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  PLAN DE MEJORAMIENTO" sheetId="1" state="visible" r:id="rId2"/>
  </sheets>
  <definedNames>
    <definedName function="false" hidden="false" localSheetId="0" name="_xlnm.Print_Titles" vbProcedure="false">'CB-0402  PLAN DE MEJORAMIENTO'!$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3">
  <si>
    <t xml:space="preserve">Tipo Informe</t>
  </si>
  <si>
    <t xml:space="preserve">52 CONTROL FISCAL INTERNO</t>
  </si>
  <si>
    <t xml:space="preserve">Formulario</t>
  </si>
  <si>
    <t xml:space="preserve">CB-0402: PLAN DE MEJORAMIENTO</t>
  </si>
  <si>
    <t xml:space="preserve">Moneda Informe</t>
  </si>
  <si>
    <t xml:space="preserve">Entidad</t>
  </si>
  <si>
    <t xml:space="preserve">Fecha</t>
  </si>
  <si>
    <t xml:space="preserve">Periodicidad</t>
  </si>
  <si>
    <t xml:space="preserve">Anual</t>
  </si>
  <si>
    <t xml:space="preserve">[1]</t>
  </si>
  <si>
    <t xml:space="preserve">PLAN DE MEJORAMIENTO</t>
  </si>
  <si>
    <t xml:space="preserve">ORIGEN </t>
  </si>
  <si>
    <t xml:space="preserve">CAPÍTULO </t>
  </si>
  <si>
    <t xml:space="preserve">NÚMERO Y DESCRIPCIÓN DEL HALLAZGO </t>
  </si>
  <si>
    <t xml:space="preserve">MOTIVO DEL HALLAZGO </t>
  </si>
  <si>
    <t xml:space="preserve">ACCIÓN </t>
  </si>
  <si>
    <t xml:space="preserve">INDICADOR </t>
  </si>
  <si>
    <t xml:space="preserve">META </t>
  </si>
  <si>
    <t xml:space="preserve">ÁREA RESPONSABLE </t>
  </si>
  <si>
    <t xml:space="preserve">RESPONSABLE DE LA EJECUCIÓN </t>
  </si>
  <si>
    <t xml:space="preserve">FECHA DE INICIO </t>
  </si>
  <si>
    <t xml:space="preserve">FECHA DE TERMINACIÓN </t>
  </si>
  <si>
    <t xml:space="preserve">RESULTADO INDICADOR </t>
  </si>
  <si>
    <t xml:space="preserve">ANÁLISIS SEGUIMIENTO ENTIDAD </t>
  </si>
  <si>
    <t xml:space="preserve">CUMPLIMIENTO</t>
  </si>
  <si>
    <t xml:space="preserve">EFECTIVIDAD DE LA ACCION </t>
  </si>
  <si>
    <t xml:space="preserve">ESTADO DE LA ACCION</t>
  </si>
  <si>
    <t xml:space="preserve">FECHA DE SEGUIMIENTO</t>
  </si>
  <si>
    <t xml:space="preserve">FILA_1</t>
  </si>
  <si>
    <t xml:space="preserve">INFORME DE AUDITORÍA MODALIDAD REGULAR VIGENCIA 2013</t>
  </si>
  <si>
    <t xml:space="preserve">2.1 CONTROL DE GESTIÓN. 2.1.5 GESTIÓN DE TECNOLOGÍAS DE LA COMUNICACIÓN Y LA INFORMACIÓN</t>
  </si>
  <si>
    <t xml:space="preserve">2.1.5.1. Hallazgo administrativo  Si bien es cierto los módulos del Sí Capital se encuentran funcionando, no cuentan con toda la información que maneja,  motivo por el cual se establece  que no está en producción el 100%, tal como se evidencia en el seguimiento realizado por la Oficina Asesora de Control Interno-OACI al plan de mejoramiento consolidado, lo anterior presuntamente incumple lo establecido en la Ley 87 de 1993, Artículo 2 literal e ) y Artículo 4, literales e), i).</t>
  </si>
  <si>
    <t xml:space="preserve">Se ocasiona por la ausencia de control y gestión para la implementación y funcionamiento de los sistemas de información, trayendo como consecuencia la falta de oportunidad y confiabilidad en la información  generada  para  la toma de decisiones.</t>
  </si>
  <si>
    <t xml:space="preserve">Acción correctiva: Implementar el sistema SI CAPITAL en la versión de terceros II.</t>
  </si>
  <si>
    <t xml:space="preserve">1. Nombre del indicador: Indice de implementación de los Módulos del SI-CAPITAL con Versión TERCEROS II. 2. Fórmula: No. de módulos implementados / No. de módulos provistos por Secretaría de Hacienda.</t>
  </si>
  <si>
    <t xml:space="preserve">Planeación y Sistemas. Subdirección de Gestión Corporativa y Control Disciplinario.Todas las dependencias del IDT</t>
  </si>
  <si>
    <t xml:space="preserve">Carmen Elena Martinez G- Asesora de Planeación y Sistemas, Carlos A. Gaitan S.Subdirector de Gestión Corporativa y Control Disciplinario. Todo el nivel Directivo y Asesor del IDT</t>
  </si>
  <si>
    <t xml:space="preserve">2014/09/01</t>
  </si>
  <si>
    <t xml:space="preserve">2015/08/04</t>
  </si>
  <si>
    <t xml:space="preserve">Se realizó para el módulo CORDIS  una nueva  carga de tablas básicas incluyendo la información existente con la proporcionada. En cuanto al módulo SISCO, se realizó el cargue del plan de contratación de la vigencia 2015, se revisó la funcionalidad para las modificaciones,  se hicieron las pruebas de proceso de contratación para llamar las formas correspondientes para cada paso.  Ya se han registrado en la nueva versión estudios previos, solicitudes de elaboracion de contratos, elaboración de minutas, legalización de minutas,  actas de inicio, programación de entregas y certificaciones de cumplimiento. Por último la personalización de reportes y formas se hará conforme los usuarios vayan solicitando los requerimientos. Se han realizado ajustes a las formas co_sol_elab_con2 y co_orden_certifica y a los reportes co_certificación y co_min_pn_corta_sc. Evidencia que soporta el seguimiento:  Sistemas de Terceros, PREDIS y SISCO habilitados para generación de Estudios Previos, Minuta de Contrato, Acta de Inicio</t>
  </si>
  <si>
    <t xml:space="preserve">2 1</t>
  </si>
  <si>
    <t xml:space="preserve">1 A. Abierta</t>
  </si>
  <si>
    <t xml:space="preserve">2015/02/06</t>
  </si>
  <si>
    <t xml:space="preserve">FILA_2</t>
  </si>
  <si>
    <t xml:space="preserve">2.1.6.2.1 Hallazgo Administrativo . Al efectuarse la evaluación a la matriz de riesgos de la entidad, se encontró que se encuentra desactualizada y los procesos y procedimientos de la entidad se encuentran en revisión y ajustes para establecer nuevos riesgos, tanto internos como externos. Lo anterior presuntamente incumple lo normado en la ley 87 de 1993, artículo 2, literales; d) Garantizar la correcta evaluación y seguimiento de la gestión organizacional f) Definir y aplicar medidas para prevenir los riesgos detectar y corregir las desviaciones que se presenten en la organización y que puedan afectar el logro de los objetivos.</t>
  </si>
  <si>
    <t xml:space="preserve">Se presentan deficiencias en los mecanismos de control y seguimiento de la entidad y no se pueden evitar y/o mitigar oportunamente los posibles riesgos que afectan la gestión del Instituto.</t>
  </si>
  <si>
    <t xml:space="preserve">Acción correctiva: Teniendo en cuenta que se deben actualizar los documentos que forman parte del Proceso de Mejora Continua y los mapas de riesgos de la Entidad, el plan de mejoramiento formulado constará de las siguientes actividades:Actualizar y socializar procedimiento de administración del Riesgo, con el apoyo de Control Interno, las dependencias serán las responsables de actualizar los mapas de riesgos, de cada proceso siguiendo la metodología del Departamento Administrativo de la Función Pública, con el apoyo de Planeación y Sistemas.</t>
  </si>
  <si>
    <t xml:space="preserve">1. Nombre del indicador: Actualización mapa de riesgos 2. Fórmula: Mapa de riesgos actualizados / Total procesos de la Entidad</t>
  </si>
  <si>
    <t xml:space="preserve">Planeación y Sistemas</t>
  </si>
  <si>
    <t xml:space="preserve">Carmen Elena Martinez G.Planeación y Sistemas</t>
  </si>
  <si>
    <t xml:space="preserve">2014/08/28</t>
  </si>
  <si>
    <t xml:space="preserve">2015/07/09</t>
  </si>
  <si>
    <t xml:space="preserve">Frente al hallazgo en cuestión y teniendo en cuenta la fecha de vencimiento de la acción establecida, se han desarrollado actividades conducentes con la actualización de Mapa de Riesgos, entre las cuales se tienen: actualización y sensibilización del Procedimiento MC-PO5 “Administración del Riegos”, a través de este se define de forma eficaz como se identifica, analiza, valora y se administra los riesgos asociados a cada proceso del INSTITUTO. En una segunda actividad y teniendo en cuenta la interiorización del procedimiento MC-PO5 “Administración del Riegos” por parte de los lideres de proceso, se iniciará la identificación, análisis y valoración de los riesgos asociados al mapa de proceso, con esta acción se actulizará el Mapa de Riesgos en un 100% en la fecha prevista 09-07-2015</t>
  </si>
  <si>
    <t xml:space="preserve">FILA_3</t>
  </si>
  <si>
    <t xml:space="preserve">2.1. CONTROL DE GESTIÓN 2.1.6.2 SISTEMA CONTROL FISCAL INTERNO</t>
  </si>
  <si>
    <t xml:space="preserve">2.1.6.2.2. Hallazgo Administrativo En el seguimiento al plan de mejoramiento consolidado resultante de las auditorías regulares anteriores, se evidenció que la entidad no estableció acciones correctivas tendientes a  subsanar las situaciones evidenciadas en los Hallazgos Nos. 2.6.1.4, 2.6.1.6 y 2.12.1 correspondientes a la  Auditoría Regular, vigencia 2012. Presunto incumplimiento de lo establecido en el artículo 2 de la Resolución Reglamentaria No. 003 de 2014, expedida por la Contraloría de Bogotá y el artículo 2, literal b) de la Ley 87 de 1993.</t>
  </si>
  <si>
    <t xml:space="preserve">La situación detectada encuentra su causa en la no aplicación de lo establecido en el Instructivo del Formato Electrónico 0402 Plan de Mejoramiento establecido por el ente de control, lo que conlleva a no subsanar las inconsistencias presentadas con el fin de propender por la mejora continua.</t>
  </si>
  <si>
    <t xml:space="preserve">Acción correctiva 1: Aplicar los lineamientos contenidos en el Instructivo del Formato Electrónico 0402 Plan de Mejoramiento establecido por la Contraloría de Bogotá D.C. e incluir en el Procedimiento de Acciones Correctivas, Preventivas y de Mejora, la aplicación de la metodología del ente de control.</t>
  </si>
  <si>
    <t xml:space="preserve">1. Nombre del indicador: Hallazgos v.s. acciones correctivas formuladasFórmula: Hallazgos planteados por la Contraloría de Bogotá D.C. con acciones correctivas Formuladas / Total hallazgos planteados por la Contraloría de Bogotá D.C.X100. El resultado reportado en la meta corresponde al 100%</t>
  </si>
  <si>
    <t xml:space="preserve">1. Planeación y Sistemas, Comunicaciones, Subdirección de Gestión Corporativa y Control Disciplinario, Subdirección de Gestión de Destino, Subdirección de Promoción y Mercadeo</t>
  </si>
  <si>
    <t xml:space="preserve">1. Carmen Elena Martinez G. Asesora de Planeación y Sistemas, Andres Rozo. Asesor de Comunicaciones, Carlos A. Gaitan S. Subdirector de Gestión Corporativa y Control Disciplinario, Arturo Bravo.Subdirector de Gestión de Destino, Enrique Alvarado C. Subdirector de Promoción y Mercadeo</t>
  </si>
  <si>
    <t xml:space="preserve">2014/08/04</t>
  </si>
  <si>
    <t xml:space="preserve">2014/10/31</t>
  </si>
  <si>
    <t xml:space="preserve">Acción correctiva 1. Esta actividad se realizó quedando revisado, ajustado y actualizado el Procedimiento MC- P01 Procedimiento Acciones Correctivas, Preventivas y/o de Mejora - ACPM V06 (26-08-2014) en el campo "POLÍTICAS DE OPERACIÓN" se registró " En lo que respecta a las auditorías realizadas por la Contraloría de Bogotá D.C. la formulación de acciones correctivas se hará en el formato y con la metodología prevista por el ente de control".</t>
  </si>
  <si>
    <t xml:space="preserve">3 2</t>
  </si>
  <si>
    <t xml:space="preserve">2 C. Cerrada</t>
  </si>
  <si>
    <t xml:space="preserve">FILA_4</t>
  </si>
  <si>
    <t xml:space="preserve">2.1.6.2.2. Hallazgo Administrativo. En el seguimiento al plan de mejoramiento consolidado resultante de las auditorías regulares anteriores, se evidenció que la entidad no estableció acciones correctivas tendientes a  subsanar las situaciones evidenciadas en los Hallazgos Nos. 2.6.1.4, 2.6.1.6 y 2.12.1 correspondientes a la  Auditoría Regular, vigencia 2012.Presunto incumplimiento de lo establecido en el artículo 2 de la Resolución Reglamentaria No. 003 de 2014, expedida por la Contraloría de Bogotá y el artículo 2, literal b) de la Ley 87 de 1993.</t>
  </si>
  <si>
    <t xml:space="preserve">Acción correctiva 2: En lo que respecta a los hallazgos 2.6.1.4 y 2.6.1.6. correspondientes a la  Auditoría Regular, vigencia 2012, como quiera que el motivo del hallazgo se refiere a la falta de control de la supervisión:Actualizar  y socializar el contenido del  instructivo supervisión de contratos del IDT .</t>
  </si>
  <si>
    <t xml:space="preserve">2. Nombre del indicador: Actualización instrumento de supervisión: Fórmula: Instructivo de supervisión del IDT actualizado y socializado.</t>
  </si>
  <si>
    <t xml:space="preserve">2.Jurídica</t>
  </si>
  <si>
    <t xml:space="preserve">2. Laura Gomez- Asesora Jurídica</t>
  </si>
  <si>
    <t xml:space="preserve">2015/01/31</t>
  </si>
  <si>
    <t xml:space="preserve">Acción correctiva 2. A la fecha (31 de diciembre de 2014), se ha avanzado en un 95% en la construcción del MANUAL DE SUPERVISIÓN DE CONTRATOS, durante el mes de enero de 2015, se incorporaran los formatos establecidos en el manual de supervisión para su posterior normalización, divulgación  e implementación en el marco del Sistema Integrado de Gestión - SIG.</t>
  </si>
  <si>
    <t xml:space="preserve">FILA_5</t>
  </si>
  <si>
    <t xml:space="preserve">2.1.6.2.2. Hallazgo Administrativo. En el seguimiento al plan de mejoramiento consolidado resultante de las auditorías regulares anteriores, se evidenció que la entidad no estableció acciones correctivas tendientes a  subsanar las situaciones evidenciadas en los Hallazgos Nos. 2.6.1.4, 2.6.1.6 y 2.12.1 correspondientes a la  Auditoría Regular, vigencia 2012. Presunto incumplimiento de lo establecido en el artículo 2 de la Resolución Reglamentaria No. 003 de 2014, expedida por la Contraloría de Bogotá y el artículo 2, literal b) de la Ley 87 de 1993.</t>
  </si>
  <si>
    <t xml:space="preserve">Acción correctiva 3. Revisar y actualizar el manual de funciones de la entidad de acuerdo con la normatividad vigente, en lo que respecta al hallazgo 2.12.1 correspondiente a la  Auditoría Regular, vigencia 2012</t>
  </si>
  <si>
    <t xml:space="preserve">3. Nombre del indicador:  Actualización manual de funciones del IDT.  Formula: Un manual de funciones revisado y actualizado</t>
  </si>
  <si>
    <t xml:space="preserve">3. Subdirección de Gestión Corporativa y Control Disciplinario</t>
  </si>
  <si>
    <t xml:space="preserve">3. Alberto Amaya - Profesional Universitario Talento Humano</t>
  </si>
  <si>
    <t xml:space="preserve">2014/12/31</t>
  </si>
  <si>
    <t xml:space="preserve">Acción correctiva 3. Con motivo de dar cumplimiento al plan de mejoramiento se adelantaron tres (3) solicitudes de modificación al manual de funciones del la entidad, ante el Departamento Administrativo del Servicio Civil, en las fechas 26/06/2014,22/07/2014 y 28/11/2014. Esta ultima solictud se hizo con el proposito de unificar y armonizar las diferentes versiones de manual de funciones.  A la fecha y con motivo del Decreto Nacional No 2484 de 02 de Diciembre de 2014 dicho departamento expidió la Circular 03 de  28 de enero de 2015 por la cual se fija como fecha limite para la actualización del manual el dia 27 de febrero de 2015.</t>
  </si>
  <si>
    <t xml:space="preserve">FILA_6</t>
  </si>
  <si>
    <t xml:space="preserve">2.2. CONTROL DE RESULTADOS 2.2.1 PLANES, PROGRAMAS Y PROYECTOS</t>
  </si>
  <si>
    <t xml:space="preserve">2.2.1.1. Hallazgo administrativo. La Meta 10 “Realizar un estudio del censo empresarial” fue programada pero no reporta avance físico a diciembre 31 de 2013. No obstante, se evidencia, que los recursos fueron utilizados en un 14.08% El cumplimiento de la Meta 4 la cual precisa la profesionalización de 1.300 conductores de taxi con formación personal y conocimiento amplio de la oferta turística y cultural de la ciudad, para la vigencia 2013, se capacitaron 545 taxistas correspondiente al 41.92%, con una ejecución de recursos del 98.44%;  además, la  Meta 3,  para la vigencia  evaluada establece la creación de 90 empresas,  alcanzando  un resultado de 60 empresas, equivalentes al 66.67%, observándose una ejecución de recursos correspondiente al  100%, en donde su alcance no es lo programado para la vigencia y no se cumple con las actividades que comprometen el logro de los objetivos propuestos .Lo anterior, presuntamente contraviene lo estipulado en el literal a), artículo 8 del Decreto 714 de  1996, que establece que el presupuesto sirve como instrumento para el cumplimiento  de las metas fijadas en el Plan de Desarrollo; al igual que lo establecido en el artículo 3 literales j), k) e i) de la Ley 152 de 1994; y artículo 2 literales a), b) y c) de la Ley 87 de 1993.</t>
  </si>
  <si>
    <t xml:space="preserve">Se ocasiona por la  falta de planeación en la programación de las actividades y deficiencias en los mecanismos de control que garantice la oportunidad de las mismas e impulse el desarrollo de la ciudad, como destino turístico y garantice el desarrollo económico y social de la ciudad, generando incumplimiento a los objetivos del plan de desarrollo y retraso en las políticas orientadas a fortalecer el turismo de la ciudad.</t>
  </si>
  <si>
    <t xml:space="preserve">Acción correctiva: Teniendo en cuenta que los controles se deben adelantar tanto en la fase de planeación como de ejecución y seguimiento a la metas, el plan de mejoramiento formulado constará de las siguientes actividades: 1. Dependencias responsables de la ejecución de la meta: Realizar la programación del POA teniendo en cuenta los valores unitarios y el alcance definido para la vigencia y los riesgo asociados para su consecución, los cuales deberán ser remitidos a planeación y sistemas. 2. Planeación y sistemas: Elaborar reportes trimestrales de seguimiento físico y presupuestal a las actividades programadas por las dependencias en el POA, donde se generen las correspondiente alertas. 3. Dependencias responsables de la ejecución de las metas: A partir de las alertas generadas en el reporte de seguimiento, analizar las causas que generan el retraso o sobreejecución de la meta, documentar estas situaciones en el POA y realizar la actualización del mismo previa justificación de los factores que generarían la reprogramación de la meta, la cual será remitido a Planeació y Sistemas.  4.  Planeación y sistemas: Realizar la reprogramación en el Plan de acción - SEGPLAN de la SDP.</t>
  </si>
  <si>
    <t xml:space="preserve">1. Nombre del indicador: Reprogramacion de las metas en el aplicativo SEGPLAN de la SDP 2. Fórmula: No. de reprogramaciones realizadas en SEGPLAN / No. de solicitudes de reprogramación realizadas en el POA por parte de las dependencias x 100.  Notas: Sin excepción todas las reprogramaciones de metas solicitadas por las dependencias deberán ser justificadas.  El resultado reportado en la meta corresponde al 100%</t>
  </si>
  <si>
    <t xml:space="preserve">Planeación y Sistemas, Observatorio Turistico, Subdirección de Gestión de Destino, Subdirección de Promoción y Mercadeo</t>
  </si>
  <si>
    <t xml:space="preserve">Carmen Elena Martinez G. Asesora de Planeación y Sistemas. Indira Ortega Asesora Observatorio Turistico. Arturo Bravo. Subdirector de Gestión de Destino. Enrique Alvarado C. Subdirector de Promoción y Mercadeo. Indira Ortega.Asesora Observatorio Turistico</t>
  </si>
  <si>
    <t xml:space="preserve">2014/09/15</t>
  </si>
  <si>
    <t xml:space="preserve">2015/03/15</t>
  </si>
  <si>
    <t xml:space="preserve">Para la vigencia 2014 se realizaron 4 actualizaciones de la plataforma, en una periodicidad trimestre vencido, por esta razón y a la fecha de reporte, se puede dar fé de la realización de cuatro reprogramaciones en la plataforma, lo que hace un avance de acuerdo con el indicador, de un 100 %. EVIDENCIAS En el link: http://goo.gl/N1i90c -Actividad No. 1. Programación de los POA de los procesos Gestión del Destino, Promoción del Destino y Gestión de la Información Turística junto con los correos remitidos por los líderes de proceso. -Actividad No. 2. Presentaciones que se han realizado en los Comités Directivos y que permiten el seguimiento a la Ejecución Física del IDT. -Actividad No. 3. Las versiones de seguimiento de los POA (corte a Diciembre), de los procesos Gestión del Destino, Promoción del Destino y Gestión de la Información Turística en los cuales, para cada actividad con requerimientos de reprogramación se deja constancia en los campos para el reporte cualitativo.  Actividad 4. Con lo anterior, y sabiendo que las reprogramaciones del aplicativo SEGPLAN se hacen trimestralmente, también se encuentran adjuntos en el link, los reportes de seguimiento en SEGPLAN en 2014.</t>
  </si>
  <si>
    <t xml:space="preserve">FILA_7</t>
  </si>
  <si>
    <t xml:space="preserve">2.2.1.2. Hallazgo Administrativo. La Meta 7,  establece para la vigencia 2013, la realización de una (1) actividad de turismo social ecológico  en el marco de Bogotá región  y se realizan dos (2). Así mismo, la Meta 6  programó la capacitación de cien (100) prestadores de servicios turísticos y los conexos a la cadena productiva del turismo en un segunda lengua acorde al tipo de servicios y clasificación de la misma y se capacitaron 215; evidenciándose que el alcance de cumplimiento supera el 200% y  que el indicador se encuentra mal programado. Lo anterior presuntamente transgrede lo establecido en el artículo 2, literal d) de la Ley 87 de 1993</t>
  </si>
  <si>
    <t xml:space="preserve">Causado por deficiencias en la programación de Metas y en la construcción de los respectivos indicadores y/o en la línea de base para su diseño, puesto que el indicador debe ser preciso y su margen de error mínimo, lo que se refleja en la sobredimensión de la Meta establecida cuya ejecución no refleja la realidad de la planeación y por ende afecta la toma de decisiones.</t>
  </si>
  <si>
    <t xml:space="preserve">Acción correctiva: Teniendo en cuenta que los controles se deben adelantar tanto en la fase de planeación como de ejecución y seguimiento a la metas, el plan de mejoramiento formulado constará de las siguientes actividades: 1. Dependencias responsables de la ejecución de la meta: Realizar la programación del POA teniendo en cuenta los valores unitarios y el alcance definido para la vigencia y los riesgo asociados para su consecución, los cuales deberán ser remitidos a planeación y sistemas. 2. Planeación y sistemas: Elaborar reportes trimestrales de seguimiento físico y presupuestal a las actividades programadas por las dependencias en el POA, donde se generen las correspondiente alertas. 3. Dependencias responsables de la ejecución de las metas: A partir de las alertas generadas en el reporte de seguimiento, analizar las causas que generan el retraso o sobreejecución de la meta, documentar estas situaciones en el POA y realizar la actualización del mismo previa justificación de los factores que generarían la reprogramación de la meta, la cual será remitido a Planeació y Sistemas. 4.  Planeación y sistemas: Realizar la reprogramación en el Plan de acción - SEGPLAN de la SDP.</t>
  </si>
  <si>
    <t xml:space="preserve">FILA_8</t>
  </si>
  <si>
    <t xml:space="preserve">2.2.1.3.Hallazgo Administrativo Se estableció  para el 2013 en la Meta 1 implementar y certificar al  1.16  el sistema integrado de la Entidad presentándose un avance físico del 69.83%, y una ejecución de  recursos  del  97.04. Lo anterior presuntamente contraviene lo estipulado en literal a), artículo 8 del Decreto 714 de  1996, que establece que el presupuesto sirve como instrumento para el cumplimiento  de las metas fijadas en el Plan de Desarrollo; al igual que lo establecido en el artículo 3 literales j), k) e i) de la Ley 152 de 1994; y artículo 2 literales a), b) y c) de la Ley 87 de 1993</t>
  </si>
  <si>
    <t xml:space="preserve">En razón a que se presentan debilidades de planeación en la programación de las actividades y deficiencias en los mecanismos de control que garanticen el cumplimiento de las metas propuestas y de la gestión de la entidad, originando el incumplimiento de los objetivos del plan de desarrollo y retraso en las políticas orientadas a fortalecer  la Entidad</t>
  </si>
  <si>
    <t xml:space="preserve">Acción correctiva: Teniendo en cuenta que los controles se deben adelantar tanto en la fase de planeación como de ejecución y seguimiento a la metas, el plan de mejoramiento formulado constará de las siguientes actividades:1. Dependencias responsables de la ejecución de la meta: Realizar la programación del POA teniendo en cuenta los valores unitarios y el alcance definido para la vigencia y los riesgo asociados para su consecución, los cuales deberán ser remitidos a planeación y sistemas. 2. Planeación y sistemas: Elaborar reportes trimestrales de seguimiento físico y presupuestal a las actividades programadas por las dependencias en el POA, donde se generen las correspondiente alertas. 3. Dependencias responsables de la ejecución de las metas: A partir de las alertas generadas en el reporte de seguimiento, analizar las causas que generan el retraso o sobreejecución de la meta, documentar estas situaciones en el POA y realizar la actualización del mismo previa justificación de los factores que generarían la reprogramación de la meta, la cual será remitido a Planeació y Sistemas. 4.  Planeación y sistemas: Realizar la reprogramación en el Plan de acción - SEGPLAN de la SDP.</t>
  </si>
  <si>
    <t xml:space="preserve">FILA_9</t>
  </si>
  <si>
    <t xml:space="preserve">2.3 CONTROL FINANCIERO 2.3.1. ESTADOS CONTABLES</t>
  </si>
  <si>
    <t xml:space="preserve">2.3.1.1. Hallazgo Administrativo. En el proceso de verificación de los soportes de los registros contables de la cuenta Deudores– Avances y Anticipos Entregados, a 31 de diciembre de 2013,  por valor de  $329.8 millones, equivalente al 100% de la subcuenta, por concepto de Anticipos sobre Convenios y Acuerdos con ocasión del convenio interadministrativo No.134 de 2012 suscrito entre el IDT y la Empresa de Telecomunicaciones de Bogotá, ESP-ETB, con el objeto de prestar los servicios de acceso a espacios de divulgación en medios masivos, comunitarios o alternativos de comunicación de carácter nacional e internacional para el desarrollo y ejecución de planes estratégicos de las campañas de promoción turística de la ciudad de Bogotá y de comunicación que adelante el Instituto Distrital de Turismo, de acuerdo con los objetivos de la entidad, se evidencia que dicho valor no se legalizó oportunamente. Lo anterior en presunta contravención de lo establecido en el Plan General de Contabilidad Pública –PGCP, numerales 2.7 Características Cualitativas de la Información Contable Pública y 2.8 Principios de Contabilidad Pública; al igual, que los literales a), c) y e) del artículo 2  y e) del artículo 3 de la ley 87 de 1993.</t>
  </si>
  <si>
    <t xml:space="preserve">La situación descrita obedece a la falta de cumplimiento de las obligaciones contractuales acordadas con la ETB, relativas a la presentación de facturas y entrega de informes mensuales financiero y en deficiencias en el control interno, lo que genera desconocimiento a la entidad, en relación con el uso de los recursos totales entregados como anticipos y avances para la ejecución de los proyectos de inversión.</t>
  </si>
  <si>
    <t xml:space="preserve">Acción Correctiva: Establecer en futuros convenios o contratos similares que suscriba el IDT, el procedimiento para la oportuna legalización de los desembolsos incluyendo los documentos a aportar por la contraparte</t>
  </si>
  <si>
    <t xml:space="preserve">Nombre del indicador:Cláusula ajustada sobre desembolsos Fórmula:  Cláusula que contemple el trámite para legalizar los desembolsos</t>
  </si>
  <si>
    <t xml:space="preserve">Todas las dependencias del IDT</t>
  </si>
  <si>
    <t xml:space="preserve">Laura Gómez Ramírez. Asesora Jurídica. Enrique Alvarado C.Subdirector de Promoción y Mercadeo, Arturo Bravo.Subdirector de Gestión de Destino, Andres Felipe Rozo. Asesor de Comunicaciones, Carlos A. Gaitan S. Subdirector de Gestión Corporativa y Control Disciplinario,Indira Ortega Asesora de Observatorio</t>
  </si>
  <si>
    <t xml:space="preserve">2014/08/13</t>
  </si>
  <si>
    <t xml:space="preserve">A 25 de noviembre de 2014, se cumplió el 100% de la acción correctiva establecida mediante el plan de mejoramiento, toda vez que en los convenios y/o contratos interadministrativos que se han adelantado, se ha estipulado en el marco contractual,  el procedimiento para legalizar los desembolsos y/o posibles anticipos pactados, indicando el momento para hacerlo y los documentos soportes que se deben adjuntar para tal fin, en aras de garantizar la ejecución y el buen manejo de los recursos públicos que la administración puso a disposición del asociado o contratista, para el logro de los fines perseguidos por la entidad a través del contrato.</t>
  </si>
  <si>
    <t xml:space="preserve">FILA_10</t>
  </si>
  <si>
    <t xml:space="preserve">2.3.1.2 Hallazgo  administrativo A diciembre 31 de 2013 la cuenta Cargos Diferidos se encuentra conformada por las subcuentas Materiales y Suministros, Publicidad y Propaganda, y Combustibles y Lubricantes por valor de  $323.6 millones, saldo que no fue objeto del respectivo cruce con el reporte de almacén e inventarios, toda vez que no aparece relacionado en la Conciliación Cuenta de Almacén Vs. Activos Fijos. Lo anterior en presunta transgresión de lo establecido en la Resolución No. 001 del 20 de septiembre de 2001, expedida por la Secretaría Distrital de Hacienda, numeral 2.3.2 y en los literales d) y e) del artículo 2 de la Ley 87 de 1993.</t>
  </si>
  <si>
    <t xml:space="preserve">Este hecho es ocasionado por debilidades en la verificación, control y seguimiento de la aplicación de los procedimientos administrativos vigentes que afectan la gestión organizacional, y/o fallas en los sistemas de información;  así como en la comunicación entre dependencias y/o en la gestión financiera tendiente a presentar cifras ajustadas a la realidad, generando incertidumbre en relación con la veracidad de las cifras presentadas en los Estados Contables y dificultad para el control adecuado de los bienes del Instituto</t>
  </si>
  <si>
    <t xml:space="preserve">Acción correctiva 1 Conciliar los elementos de consumo manualmente entre almacén y contabilidad.</t>
  </si>
  <si>
    <t xml:space="preserve">1. Nombre del Indicador:Porcentaje de conciliaciones:  Fórmula: (No. Conciliaciones realizadas/ No.  de conciliaciones  programadas)X 100 El resultado reportado en la meta corresponde al 100%</t>
  </si>
  <si>
    <t xml:space="preserve">1. Subdirección de Gestión Corporativa y Control Disciplinario</t>
  </si>
  <si>
    <t xml:space="preserve">1. Judith Borda y Deyssi Murcia. Profesionales de la Subdirección de Gestión Corporativa</t>
  </si>
  <si>
    <t xml:space="preserve">2014/08/08</t>
  </si>
  <si>
    <t xml:space="preserve">Acción correctiva No. 1: Se realizó la conciliación de los elementos de consumo correspondiente entre Contabilidad y Almacén. Evidencia que soporta el seguimiento: Conciliaciones y acta de conciliación entre Almacen e Inventarios</t>
  </si>
  <si>
    <t xml:space="preserve">FILA_11</t>
  </si>
  <si>
    <t xml:space="preserve">Acción correctiva 2: Registrar la información en SAI  y Limay una vez se parametricen los módulos y funcione la interfaz.</t>
  </si>
  <si>
    <t xml:space="preserve">2. Una conciliación entre SAI y Limay de los inventarios de la Entidad</t>
  </si>
  <si>
    <t xml:space="preserve">2. Asesora de Planeación y Sistemas y Subdirección de Gestión Corporativa</t>
  </si>
  <si>
    <t xml:space="preserve">2. Carlos Meza y Elena Martínez Planeación y Sistemas; Judith Borda, Deyssi Murcia y Carlos Gaitán Subdirección de Gestión Corporativa y Control Disciplinario</t>
  </si>
  <si>
    <t xml:space="preserve">2015/06/30</t>
  </si>
  <si>
    <t xml:space="preserve">Acción Correctiva No. 2: A la fecha se ha creado el plan de cuentas alterno de SAI/SAE en LIMAY y se encuentra disponible la funcionalidad para registrar en LIMAY las contabilizaciones previa parametrización contable en los módulos de SAI/SAE. Para verificar lo afirmado se puede acceder al aplicativo LIMAY por la siguiente dirección: http://bkserver/forms/frmservlet?config=lm2ii</t>
  </si>
  <si>
    <t xml:space="preserve">FILA_12</t>
  </si>
  <si>
    <t xml:space="preserve">2.3.1.4 Hallazgo administrativo Las áreas de Presupuesto, Contabilidad y Tesorería cuentan con un único procedimiento relativo al proceso financiero como parte del Sistema Integrado de Gestión. Adicionalmente, no se evidencian controles en los procesos y procedimientos establecidos en presunto incumplimiento de lo establecido en los literales b) del artículo 4 y d) del artículo 12 de la Ley 87 de 1993.</t>
  </si>
  <si>
    <t xml:space="preserve">La situación descrita encuentra su causa en deficiencias en la gestión organizacional y en los mecanismos de evaluación y definición de controles asociados con todas y cada una de las actividades de la organización, ocasionando dificultad para la identificación y establecimiento de responsabilidades en cumplimiento de los diferentes procedimientos que ejecutan los procesos financieros y posibles deficiencias en los flujos de información de los procesos proveedores al de contabilidad.</t>
  </si>
  <si>
    <t xml:space="preserve">Acción correctiva: Revisar el procedimiento existente, por parte de cada líder financiero para la actualización y caracterización de los procedimientos de presupuesto, contabilidad y tesoreria.</t>
  </si>
  <si>
    <t xml:space="preserve">Nombre del indicador: Procedimiento ajustado. Fórmula: Número de procedimientos revisados, actualizados y caracterizados</t>
  </si>
  <si>
    <t xml:space="preserve">Subdirección de Gestión Corporativa y Control Disciplinario,</t>
  </si>
  <si>
    <t xml:space="preserve">Judith Borda - William Cely y Freddy Nanclares; Profesionales de la Subdirección de Gestión Corporativa y Control Disciplinario</t>
  </si>
  <si>
    <t xml:space="preserve">Se realizó la creación, revisión y publicación en el SIG del Instituto Distrital de Turismo de los procedimientos  FI-P05 " Procedimiento manejo y control a la ejecución del presupuesto" FI-P06 Procedimiento para el manejo y control de tesorería" y  FI-P07 " Procedimiento manejo y control Contable"</t>
  </si>
  <si>
    <t xml:space="preserve">FILA_13</t>
  </si>
  <si>
    <t xml:space="preserve">2.3.1.5 Hallazgo administrativo.En relación con los sistemas de información el IDT cuenta con el módulo Limay, el cual hace parte del software Si Capital, en el que se registran las operaciones contables; sin embargo, no permite realizar interfaces entre el resto de módulos que transmiten información a contabilidad, en presunta transgresión de lo estipulado en el literal i) del artículo 4 de la Ley 87 de 1993.</t>
  </si>
  <si>
    <t xml:space="preserve">Lo anterior encuentra su causa en deficiencias en la implementación de sistemas modernos de información que faciliten la gestión y el control financiero, lo que trae como consecuencia riesgos para garantizar la integridad de la información contable.</t>
  </si>
  <si>
    <t xml:space="preserve">Acción correctiva: Implementar el sistema SICAPITAL en la versión de terceros II.</t>
  </si>
  <si>
    <t xml:space="preserve">Nombre del indicador: Porcentaje de producción del módulo Limay. Fórmula: (No. actividades realizadas / No. de actividades programadas)X100 El resultado reportado en la meta corresponde al 100%</t>
  </si>
  <si>
    <t xml:space="preserve">Planeación y Sistemas y Subdirección de Gestión Corporativa</t>
  </si>
  <si>
    <t xml:space="preserve">Carlos Meza y Elena Martínez. Planeación y Sistemas; Judith Borda, Deyssi Murcia y Carlos Gaitán. Subdirección de Gestión Corporativa</t>
  </si>
  <si>
    <t xml:space="preserve">2014/08/19</t>
  </si>
  <si>
    <t xml:space="preserve">Funcionalidades de programación de entregas habilitada y en revisión para ingresos de almacen. Como premisa inicial se definió que para tener un sistema más optimo y con las últimas actualizaciones, la entidad decidió cambiarse a la nueva versión de SI Capital, y la denominamos Terceros II. Tareas Realizadas SAE/SAI. • Revisión y cargue de datos paramétricos • Creación de roles y usuarios • Verificación de la personalización con usuarios, reportes y formas • Migración de toda la parametrización  • Cambio de codificación de todos los productos de consumo, devolutivos y de servicios al estándar UNSPSC (SISCO) o Codificación de los códigos anteriores al nuevo estándar o Cambio de los códigos en la nueva versión o Inserción de las cuentas contables o Inserción de las características o Ajuste de las formas para ingresar y modificar con la nueva codificación. •  Migración de los contratos de vigencias anteriores (SISCO) o Minutas o Ordenes de productos con la nueva codificación  o Contratos o Detalles de productos con la nueva codificación o CDPs o RPs o Proveedores o Conceptos o Planes de pago o Ordenes de Entrega o Solicitud de adquisiciones o E.t.c Tareas Pendientes • Cambios y revisión de la contabilidad de nemotécnicos a numéricos • Soporte en la Incorporación del inventario actual • Definición de personas responsables de la gestión de inventarios con base en el esquema de recursos humanos con datos de Líder Funcional , dependencias, posiciones y terceros • Verificación de existencia del plan alterno para SAE, SAI • Capacitación en programación de ingresos y certificaciones, estudios previos, contrato administrativo. • Desarrollo de alarma para informar cuando los egreso se encuentran en estado de elaboración, lo que nos permite efectuar el cierre de mes. • Desarrollo para independizar los cierres de Almacén con el Contabilidad. • Verificación de funcionalidad de cierres y movimientos con depreciación e históricos. • Capacitación en movimientos de traslado en el sistema SAI • Desarrollo para efectuar registro de elementos de consumo y comodato a inventario individual • Capacitación en administración de inventario en el sistema SAI, creación y cierres de periodos. • Elaboración de traslados de elementos devolutivos • Elaboración y validación de movimientos de inventario por periodos • Conciliación de Almacén Vs Contabilidad • Contabilización de las transacciones de SAE/SAI. • Revisión de reportes contables de almacén • Cierres y contabilización de periodos Evidencias:  Funcionalidades relacionadas en operación.</t>
  </si>
  <si>
    <t xml:space="preserve">FILA_14</t>
  </si>
  <si>
    <t xml:space="preserve">INFORME VISITA FISCAL MARZO 20 2014</t>
  </si>
  <si>
    <t xml:space="preserve">2.RESULTADOS OBTENIDO. 2.1. HALLAZGO ADMINISTRATIVO</t>
  </si>
  <si>
    <t xml:space="preserve">2.1. Hallazgo Administrativo.Evaluado el informe del Plan Operativo Anual - POA promoción del destino y gestión del destino y reporte SEGPLAN 2012 y 2013 indica que se efectuaron 1.548 recorridos y se atendieron 12.157 personas entre residentes, visitantes y turistas nacionales y extranjeros, sin embargo en el informe final del convenio relaciona 813 recorridos turísticos con la participación de 11.349 personas, presentando diferencias en el número de recorridos 735 de (1.548-813) y en el total de participantes 808 de (12.157-11.349). Lo anterior en contravención a lo establecido en el literal e) del artículo 2, de la ley 87 de 1993, que establece: Asegurar la oportunidad y confiabilidad de la información y de sus registros.</t>
  </si>
  <si>
    <t xml:space="preserve">Dicha situación es ocasionada por deficiencias en el análisis y conciliación periódica de los informes del POA, SEGPLAN, informe final del convenio 158 de 2012 y la información proveniente de los Puntos de Información Turística - PIT. Incidiendo en los resultados de la ejecución del proyecto 740, por la desinformación a los usuarios que requieren de la información.</t>
  </si>
  <si>
    <t xml:space="preserve">Corrección:1) Ajustar  la información en lo relacionado con los recorridos en los siguientes instrumentos de seguimiento; a) Plan Operativo Anual -POA-, b) SEGPLAN - Secretarìa Distrital de Planeación y c) Productos, metas y resultados -PMR - Secretaría Distrital de Hacienda.</t>
  </si>
  <si>
    <t xml:space="preserve">Correción: Nombre del Indicador 1:  Reportes ajustados. Fórmula: Número de Informes ajustados en los que se evidencien los 303 recorridos faltantes. / Número de informes a ajustar X 100 El resultado reportado en la meta corresponde al 100%</t>
  </si>
  <si>
    <t xml:space="preserve">Subdirección de Promoción y Mercadeo, Subdirección de Gestión de Destino y Planeación y Sistemas</t>
  </si>
  <si>
    <t xml:space="preserve">Luis Fernando Arias - Subdirector de Promoción y Mercadeo, Tatiana Plazas Contreras - Subdirectora de Gestión de Destino y Juan Manuel Vargas - Asesor de Planeación y Sistemas.</t>
  </si>
  <si>
    <t xml:space="preserve">2014/04/01</t>
  </si>
  <si>
    <t xml:space="preserve">En cumplimiento del plan de mejoramiento establecido, se realizaron los ajustes en los siguientes instrumentos de seguimiento: 1. Plan Operativo Anual POA 2014, en el cual se incluyen los 303 recorridos. 2. Reporte PMR: Correspondiente al mes de marzo 3. Reporte SEGPLAN: Seguimiento I trimestre de 2014 Soportes: 1.- POA -Promoción del Destino de marzo que incluye los 303 recorridos, remitido por el Subdirector de Promoción y Mercadeo vía correo electrónico el 23 de abril de 2014. 2.- Reporte PMR marzo. 3.- Reporte SEGPLAN I trimestre 2014</t>
  </si>
  <si>
    <t xml:space="preserve">FILA_15</t>
  </si>
  <si>
    <t xml:space="preserve">Acción correctiva: 2) Reportar el avance de la meta  "Realizar 3.420 recorridos turísticos" en el Plan Operativo Anual del proceso de promoción del destino;  como  instrumento unificado de reporte a Planeción y Sistemas.</t>
  </si>
  <si>
    <t xml:space="preserve">Acción Correctiva: Nombre del Indicador 2: Reportes Plan Operativo Anual-POA Fórmula: Número de reportes del  POA realizados por la Subdirección de Promoción y Mercado/ Número de reportes del POA programados para la Subdirección de Promoción y Mercado x 100. El resultado reportado en la meta corresponde al 100%</t>
  </si>
  <si>
    <t xml:space="preserve">Subdirección de Promoción y Mercadeo, Subdirección de Gestión de Destino y Planeación y SistemasSubdirección de Promoción y Mercadeo</t>
  </si>
  <si>
    <t xml:space="preserve">Luis Fernando Arias - Subdirector de Promoción y Mercadeo, Tatiana Plazas Contreras - Subdirectora de Gestión de Destino y Juan Manuel Vargas - Asesor de Planeación y Sistemas. 2) Luis Fernando Arias - Subdirector de Promoción y Mercadeo,</t>
  </si>
  <si>
    <t xml:space="preserve">El avance de la meta  "Realizar 3.420 recorridos turísticos" en el Plan Operativo Anual del proceso de promoción del destino;  como  instrumento unificado de reporte a Planeación y Sistemas hasta el mes de Diciembre 2014 fue: * Recorridos Turísticos Peatonales:    695 * Recorridos Temáticos:                      158 * Producto de plan de mejoramiento formulado para hacer seguimiento al hallazgo de la Contraloría tras la auditoría fiscal del año 2013 realizada en el mes de marzo, se reportan 303 recorridos realizados en el 2013 en el marco del Convenio 158 de 2012 suscrito con el Círculo de Guías. Para un total de Recorridos Turísticos reportados de Enero a Diciembre de 2014 fueron de:           1156</t>
  </si>
  <si>
    <t xml:space="preserve">Consolidó: Victor Rayo Morales /Bibiana Quesada Mora- Control Interno </t>
  </si>
  <si>
    <t xml:space="preserve">1 0</t>
  </si>
</sst>
</file>

<file path=xl/styles.xml><?xml version="1.0" encoding="utf-8"?>
<styleSheet xmlns="http://schemas.openxmlformats.org/spreadsheetml/2006/main">
  <numFmts count="3">
    <numFmt numFmtId="164" formatCode="General"/>
    <numFmt numFmtId="165" formatCode="yyyy/mm/dd"/>
    <numFmt numFmtId="166" formatCode="0%"/>
  </numFmts>
  <fonts count="6">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true">
      <alignment horizontal="justify" vertical="top"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true">
      <alignment horizontal="general" vertical="center" textRotation="0" wrapText="true" indent="0" shrinkToFit="false"/>
      <protection locked="false" hidden="false"/>
    </xf>
    <xf numFmtId="164" fontId="0" fillId="3" borderId="3" xfId="0" applyFont="false" applyBorder="true" applyAlignment="true" applyProtection="true">
      <alignment horizontal="general" vertical="center" textRotation="0" wrapText="true" indent="0" shrinkToFit="false"/>
      <protection locked="false" hidden="false"/>
    </xf>
    <xf numFmtId="165" fontId="0" fillId="3" borderId="3" xfId="0" applyFont="true" applyBorder="true" applyAlignment="true" applyProtection="true">
      <alignment horizontal="general" vertical="center" textRotation="0" wrapText="true" indent="0" shrinkToFit="false"/>
      <protection locked="false" hidden="false"/>
    </xf>
    <xf numFmtId="166" fontId="0" fillId="3" borderId="3" xfId="0" applyFont="fals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0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6.99"/>
    <col collapsed="false" customWidth="true" hidden="false" outlineLevel="0" max="3" min="3" style="0" width="14.85"/>
    <col collapsed="false" customWidth="true" hidden="false" outlineLevel="0" max="4" min="4" style="0" width="14.99"/>
    <col collapsed="false" customWidth="true" hidden="false" outlineLevel="0" max="5" min="5" style="0" width="32.56"/>
    <col collapsed="false" customWidth="true" hidden="false" outlineLevel="0" max="6" min="6" style="0" width="23.85"/>
    <col collapsed="false" customWidth="true" hidden="false" outlineLevel="0" max="7" min="7" style="0" width="12.99"/>
    <col collapsed="false" customWidth="true" hidden="false" outlineLevel="0" max="8" min="8" style="0" width="15.99"/>
    <col collapsed="false" customWidth="true" hidden="false" outlineLevel="0" max="9" min="9" style="0" width="8.7"/>
    <col collapsed="false" customWidth="true" hidden="false" outlineLevel="0" max="10" min="10" style="0" width="17.7"/>
    <col collapsed="false" customWidth="true" hidden="false" outlineLevel="0" max="11" min="11" style="0" width="23.28"/>
    <col collapsed="false" customWidth="true" hidden="false" outlineLevel="0" max="12" min="12" style="0" width="11.28"/>
    <col collapsed="false" customWidth="true" hidden="false" outlineLevel="0" max="13" min="13" style="0" width="11.99"/>
    <col collapsed="false" customWidth="true" hidden="false" outlineLevel="0" max="14" min="14" style="0" width="15.7"/>
    <col collapsed="false" customWidth="true" hidden="false" outlineLevel="0" max="15" min="15" style="0" width="34.99"/>
    <col collapsed="false" customWidth="true" hidden="false" outlineLevel="0" max="16" min="16" style="0" width="9.85"/>
    <col collapsed="false" customWidth="true" hidden="false" outlineLevel="0" max="17" min="17" style="0" width="12.14"/>
    <col collapsed="false" customWidth="true" hidden="false" outlineLevel="0" max="18" min="18" style="0" width="10.71"/>
    <col collapsed="false" customWidth="true" hidden="false" outlineLevel="0" max="19" min="19" style="0" width="12.7"/>
    <col collapsed="false" customWidth="true" hidden="false" outlineLevel="0" max="20" min="20" style="0" width="9.14"/>
    <col collapsed="false" customWidth="false" hidden="true" outlineLevel="0" max="257" min="21" style="0" width="8.85"/>
  </cols>
  <sheetData>
    <row r="1" customFormat="false" ht="12.75" hidden="false" customHeight="false" outlineLevel="0" collapsed="false">
      <c r="B1" s="1" t="s">
        <v>0</v>
      </c>
      <c r="C1" s="1" t="n">
        <v>52</v>
      </c>
      <c r="D1" s="2" t="s">
        <v>1</v>
      </c>
      <c r="E1" s="2"/>
      <c r="F1" s="2"/>
      <c r="G1" s="2"/>
      <c r="H1" s="2"/>
    </row>
    <row r="2" customFormat="false" ht="12.75" hidden="false" customHeight="false" outlineLevel="0" collapsed="false">
      <c r="B2" s="1" t="s">
        <v>2</v>
      </c>
      <c r="C2" s="1" t="n">
        <v>14246</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221</v>
      </c>
    </row>
    <row r="5" customFormat="false" ht="12.75" hidden="false" customHeight="false" outlineLevel="0" collapsed="false">
      <c r="B5" s="1" t="s">
        <v>6</v>
      </c>
      <c r="C5" s="3" t="n">
        <v>42004</v>
      </c>
    </row>
    <row r="6" customFormat="false" ht="12.75" hidden="false" customHeight="false" outlineLevel="0" collapsed="false">
      <c r="B6" s="1" t="s">
        <v>7</v>
      </c>
      <c r="C6" s="1" t="n">
        <v>12</v>
      </c>
      <c r="D6" s="1" t="s">
        <v>8</v>
      </c>
    </row>
    <row r="8" customFormat="false" ht="12.75" hidden="false" customHeight="false" outlineLevel="0" collapsed="false">
      <c r="A8" s="1" t="s">
        <v>9</v>
      </c>
      <c r="B8" s="2" t="s">
        <v>10</v>
      </c>
      <c r="C8" s="2"/>
      <c r="D8" s="2"/>
      <c r="E8" s="2"/>
      <c r="F8" s="2"/>
      <c r="G8" s="2"/>
      <c r="H8" s="2"/>
      <c r="I8" s="2"/>
      <c r="J8" s="2"/>
      <c r="K8" s="2"/>
      <c r="L8" s="2"/>
      <c r="M8" s="2"/>
      <c r="N8" s="2"/>
      <c r="O8" s="2"/>
      <c r="P8" s="2"/>
      <c r="Q8" s="2"/>
      <c r="R8" s="2"/>
      <c r="S8" s="2"/>
    </row>
    <row r="9" customFormat="false" ht="12.7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row>
    <row r="10" s="4" customFormat="true" ht="50.25" hidden="false" customHeight="true" outlineLevel="0" collapsed="false">
      <c r="C10" s="5" t="s">
        <v>11</v>
      </c>
      <c r="D10" s="5" t="s">
        <v>12</v>
      </c>
      <c r="E10" s="5" t="s">
        <v>13</v>
      </c>
      <c r="F10" s="5" t="s">
        <v>14</v>
      </c>
      <c r="G10" s="5" t="s">
        <v>15</v>
      </c>
      <c r="H10" s="5" t="s">
        <v>16</v>
      </c>
      <c r="I10" s="5" t="s">
        <v>17</v>
      </c>
      <c r="J10" s="5" t="s">
        <v>18</v>
      </c>
      <c r="K10" s="5" t="s">
        <v>19</v>
      </c>
      <c r="L10" s="5" t="s">
        <v>20</v>
      </c>
      <c r="M10" s="5" t="s">
        <v>21</v>
      </c>
      <c r="N10" s="5" t="s">
        <v>22</v>
      </c>
      <c r="O10" s="5" t="s">
        <v>23</v>
      </c>
      <c r="P10" s="5" t="s">
        <v>24</v>
      </c>
      <c r="Q10" s="5" t="s">
        <v>25</v>
      </c>
      <c r="R10" s="5" t="s">
        <v>26</v>
      </c>
      <c r="S10" s="5" t="s">
        <v>27</v>
      </c>
    </row>
    <row r="11" s="7" customFormat="true" ht="406.5" hidden="false" customHeight="true" outlineLevel="0" collapsed="false">
      <c r="A11" s="6" t="n">
        <v>1</v>
      </c>
      <c r="B11" s="7" t="s">
        <v>28</v>
      </c>
      <c r="C11" s="8" t="s">
        <v>29</v>
      </c>
      <c r="D11" s="8" t="s">
        <v>30</v>
      </c>
      <c r="E11" s="8" t="s">
        <v>31</v>
      </c>
      <c r="F11" s="8" t="s">
        <v>32</v>
      </c>
      <c r="G11" s="8" t="s">
        <v>33</v>
      </c>
      <c r="H11" s="8" t="s">
        <v>34</v>
      </c>
      <c r="I11" s="9" t="n">
        <v>5</v>
      </c>
      <c r="J11" s="8" t="s">
        <v>35</v>
      </c>
      <c r="K11" s="8" t="s">
        <v>36</v>
      </c>
      <c r="L11" s="10" t="s">
        <v>37</v>
      </c>
      <c r="M11" s="10" t="s">
        <v>38</v>
      </c>
      <c r="N11" s="11" t="n">
        <v>0.2</v>
      </c>
      <c r="O11" s="8" t="s">
        <v>39</v>
      </c>
      <c r="P11" s="8" t="s">
        <v>40</v>
      </c>
      <c r="Q11" s="8" t="s">
        <v>40</v>
      </c>
      <c r="R11" s="8" t="s">
        <v>41</v>
      </c>
      <c r="S11" s="10" t="s">
        <v>42</v>
      </c>
    </row>
    <row r="12" s="7" customFormat="true" ht="409.5" hidden="false" customHeight="false" outlineLevel="0" collapsed="false">
      <c r="A12" s="6" t="n">
        <v>2</v>
      </c>
      <c r="B12" s="7" t="s">
        <v>43</v>
      </c>
      <c r="C12" s="8" t="s">
        <v>29</v>
      </c>
      <c r="D12" s="8" t="s">
        <v>30</v>
      </c>
      <c r="E12" s="8" t="s">
        <v>44</v>
      </c>
      <c r="F12" s="8" t="s">
        <v>45</v>
      </c>
      <c r="G12" s="8" t="s">
        <v>46</v>
      </c>
      <c r="H12" s="8" t="s">
        <v>47</v>
      </c>
      <c r="I12" s="9" t="n">
        <v>1</v>
      </c>
      <c r="J12" s="8" t="s">
        <v>48</v>
      </c>
      <c r="K12" s="8" t="s">
        <v>49</v>
      </c>
      <c r="L12" s="10" t="s">
        <v>50</v>
      </c>
      <c r="M12" s="10" t="s">
        <v>51</v>
      </c>
      <c r="N12" s="11" t="n">
        <v>0.5</v>
      </c>
      <c r="O12" s="8" t="s">
        <v>52</v>
      </c>
      <c r="P12" s="8" t="s">
        <v>40</v>
      </c>
      <c r="Q12" s="8" t="s">
        <v>40</v>
      </c>
      <c r="R12" s="8" t="s">
        <v>41</v>
      </c>
      <c r="S12" s="10" t="s">
        <v>42</v>
      </c>
    </row>
    <row r="13" s="7" customFormat="true" ht="306" hidden="false" customHeight="false" outlineLevel="0" collapsed="false">
      <c r="A13" s="6" t="n">
        <v>3</v>
      </c>
      <c r="B13" s="7" t="s">
        <v>53</v>
      </c>
      <c r="C13" s="8" t="s">
        <v>29</v>
      </c>
      <c r="D13" s="8" t="s">
        <v>54</v>
      </c>
      <c r="E13" s="8" t="s">
        <v>55</v>
      </c>
      <c r="F13" s="8" t="s">
        <v>56</v>
      </c>
      <c r="G13" s="8" t="s">
        <v>57</v>
      </c>
      <c r="H13" s="8" t="s">
        <v>58</v>
      </c>
      <c r="I13" s="9" t="n">
        <v>100</v>
      </c>
      <c r="J13" s="8" t="s">
        <v>59</v>
      </c>
      <c r="K13" s="8" t="s">
        <v>60</v>
      </c>
      <c r="L13" s="10" t="s">
        <v>61</v>
      </c>
      <c r="M13" s="10" t="s">
        <v>62</v>
      </c>
      <c r="N13" s="11" t="n">
        <v>1</v>
      </c>
      <c r="O13" s="8" t="s">
        <v>63</v>
      </c>
      <c r="P13" s="8" t="s">
        <v>64</v>
      </c>
      <c r="Q13" s="8" t="s">
        <v>64</v>
      </c>
      <c r="R13" s="8" t="s">
        <v>65</v>
      </c>
      <c r="S13" s="10" t="s">
        <v>42</v>
      </c>
    </row>
    <row r="14" s="7" customFormat="true" ht="331.5" hidden="false" customHeight="false" outlineLevel="0" collapsed="false">
      <c r="A14" s="6" t="n">
        <v>4</v>
      </c>
      <c r="B14" s="7" t="s">
        <v>66</v>
      </c>
      <c r="C14" s="8" t="s">
        <v>29</v>
      </c>
      <c r="D14" s="8" t="s">
        <v>54</v>
      </c>
      <c r="E14" s="8" t="s">
        <v>67</v>
      </c>
      <c r="F14" s="8" t="s">
        <v>56</v>
      </c>
      <c r="G14" s="8" t="s">
        <v>68</v>
      </c>
      <c r="H14" s="8" t="s">
        <v>69</v>
      </c>
      <c r="I14" s="9" t="n">
        <v>1</v>
      </c>
      <c r="J14" s="8" t="s">
        <v>70</v>
      </c>
      <c r="K14" s="8" t="s">
        <v>71</v>
      </c>
      <c r="L14" s="10" t="s">
        <v>37</v>
      </c>
      <c r="M14" s="10" t="s">
        <v>72</v>
      </c>
      <c r="N14" s="11" t="n">
        <v>0.95</v>
      </c>
      <c r="O14" s="8" t="s">
        <v>73</v>
      </c>
      <c r="P14" s="8" t="s">
        <v>64</v>
      </c>
      <c r="Q14" s="8" t="s">
        <v>40</v>
      </c>
      <c r="R14" s="8" t="s">
        <v>65</v>
      </c>
      <c r="S14" s="10" t="s">
        <v>42</v>
      </c>
    </row>
    <row r="15" s="7" customFormat="true" ht="242.25" hidden="false" customHeight="false" outlineLevel="0" collapsed="false">
      <c r="A15" s="6" t="n">
        <v>5</v>
      </c>
      <c r="B15" s="7" t="s">
        <v>74</v>
      </c>
      <c r="C15" s="8" t="s">
        <v>29</v>
      </c>
      <c r="D15" s="8" t="s">
        <v>54</v>
      </c>
      <c r="E15" s="8" t="s">
        <v>75</v>
      </c>
      <c r="F15" s="8" t="s">
        <v>56</v>
      </c>
      <c r="G15" s="8" t="s">
        <v>76</v>
      </c>
      <c r="H15" s="8" t="s">
        <v>77</v>
      </c>
      <c r="I15" s="9" t="n">
        <v>1</v>
      </c>
      <c r="J15" s="8" t="s">
        <v>78</v>
      </c>
      <c r="K15" s="8" t="s">
        <v>79</v>
      </c>
      <c r="L15" s="10" t="s">
        <v>61</v>
      </c>
      <c r="M15" s="10" t="s">
        <v>80</v>
      </c>
      <c r="N15" s="11" t="n">
        <v>1</v>
      </c>
      <c r="O15" s="8" t="s">
        <v>81</v>
      </c>
      <c r="P15" s="8" t="s">
        <v>64</v>
      </c>
      <c r="Q15" s="8" t="s">
        <v>64</v>
      </c>
      <c r="R15" s="8" t="s">
        <v>65</v>
      </c>
      <c r="S15" s="10" t="s">
        <v>42</v>
      </c>
    </row>
    <row r="16" s="7" customFormat="true" ht="409.5" hidden="false" customHeight="false" outlineLevel="0" collapsed="false">
      <c r="A16" s="6" t="n">
        <v>6</v>
      </c>
      <c r="B16" s="7" t="s">
        <v>82</v>
      </c>
      <c r="C16" s="8" t="s">
        <v>29</v>
      </c>
      <c r="D16" s="8" t="s">
        <v>83</v>
      </c>
      <c r="E16" s="8" t="s">
        <v>84</v>
      </c>
      <c r="F16" s="8" t="s">
        <v>85</v>
      </c>
      <c r="G16" s="8" t="s">
        <v>86</v>
      </c>
      <c r="H16" s="8" t="s">
        <v>87</v>
      </c>
      <c r="I16" s="9" t="n">
        <v>100</v>
      </c>
      <c r="J16" s="8" t="s">
        <v>88</v>
      </c>
      <c r="K16" s="8" t="s">
        <v>89</v>
      </c>
      <c r="L16" s="10" t="s">
        <v>90</v>
      </c>
      <c r="M16" s="10" t="s">
        <v>91</v>
      </c>
      <c r="N16" s="11" t="n">
        <v>1</v>
      </c>
      <c r="O16" s="8" t="s">
        <v>92</v>
      </c>
      <c r="P16" s="8" t="s">
        <v>64</v>
      </c>
      <c r="Q16" s="8" t="s">
        <v>40</v>
      </c>
      <c r="R16" s="8" t="s">
        <v>65</v>
      </c>
      <c r="S16" s="10" t="s">
        <v>42</v>
      </c>
    </row>
    <row r="17" s="7" customFormat="true" ht="409.5" hidden="false" customHeight="false" outlineLevel="0" collapsed="false">
      <c r="A17" s="6" t="n">
        <v>7</v>
      </c>
      <c r="B17" s="7" t="s">
        <v>93</v>
      </c>
      <c r="C17" s="8" t="s">
        <v>29</v>
      </c>
      <c r="D17" s="8" t="s">
        <v>83</v>
      </c>
      <c r="E17" s="8" t="s">
        <v>94</v>
      </c>
      <c r="F17" s="8" t="s">
        <v>95</v>
      </c>
      <c r="G17" s="8" t="s">
        <v>96</v>
      </c>
      <c r="H17" s="8" t="s">
        <v>87</v>
      </c>
      <c r="I17" s="9" t="n">
        <v>100</v>
      </c>
      <c r="J17" s="8" t="s">
        <v>88</v>
      </c>
      <c r="K17" s="8" t="s">
        <v>89</v>
      </c>
      <c r="L17" s="10" t="s">
        <v>90</v>
      </c>
      <c r="M17" s="10" t="s">
        <v>91</v>
      </c>
      <c r="N17" s="11" t="n">
        <v>1</v>
      </c>
      <c r="O17" s="8" t="s">
        <v>92</v>
      </c>
      <c r="P17" s="8" t="s">
        <v>64</v>
      </c>
      <c r="Q17" s="8" t="s">
        <v>40</v>
      </c>
      <c r="R17" s="8" t="s">
        <v>65</v>
      </c>
      <c r="S17" s="10" t="s">
        <v>42</v>
      </c>
    </row>
    <row r="18" s="7" customFormat="true" ht="409.5" hidden="false" customHeight="false" outlineLevel="0" collapsed="false">
      <c r="A18" s="6" t="n">
        <v>8</v>
      </c>
      <c r="B18" s="7" t="s">
        <v>97</v>
      </c>
      <c r="C18" s="8" t="s">
        <v>29</v>
      </c>
      <c r="D18" s="8" t="s">
        <v>83</v>
      </c>
      <c r="E18" s="8" t="s">
        <v>98</v>
      </c>
      <c r="F18" s="8" t="s">
        <v>99</v>
      </c>
      <c r="G18" s="8" t="s">
        <v>100</v>
      </c>
      <c r="H18" s="8" t="s">
        <v>87</v>
      </c>
      <c r="I18" s="9" t="n">
        <v>100</v>
      </c>
      <c r="J18" s="8" t="s">
        <v>88</v>
      </c>
      <c r="K18" s="8" t="s">
        <v>89</v>
      </c>
      <c r="L18" s="10" t="s">
        <v>90</v>
      </c>
      <c r="M18" s="10" t="s">
        <v>91</v>
      </c>
      <c r="N18" s="11" t="n">
        <v>1</v>
      </c>
      <c r="O18" s="8" t="s">
        <v>92</v>
      </c>
      <c r="P18" s="8" t="s">
        <v>64</v>
      </c>
      <c r="Q18" s="8" t="s">
        <v>40</v>
      </c>
      <c r="R18" s="8" t="s">
        <v>65</v>
      </c>
      <c r="S18" s="10" t="s">
        <v>42</v>
      </c>
    </row>
    <row r="19" s="7" customFormat="true" ht="408" hidden="false" customHeight="false" outlineLevel="0" collapsed="false">
      <c r="A19" s="6" t="n">
        <v>9</v>
      </c>
      <c r="B19" s="7" t="s">
        <v>101</v>
      </c>
      <c r="C19" s="8" t="s">
        <v>29</v>
      </c>
      <c r="D19" s="8" t="s">
        <v>102</v>
      </c>
      <c r="E19" s="8" t="s">
        <v>103</v>
      </c>
      <c r="F19" s="8" t="s">
        <v>104</v>
      </c>
      <c r="G19" s="8" t="s">
        <v>105</v>
      </c>
      <c r="H19" s="8" t="s">
        <v>106</v>
      </c>
      <c r="I19" s="9" t="n">
        <v>1</v>
      </c>
      <c r="J19" s="8" t="s">
        <v>107</v>
      </c>
      <c r="K19" s="8" t="s">
        <v>108</v>
      </c>
      <c r="L19" s="10" t="s">
        <v>109</v>
      </c>
      <c r="M19" s="10" t="s">
        <v>80</v>
      </c>
      <c r="N19" s="11" t="n">
        <v>1</v>
      </c>
      <c r="O19" s="8" t="s">
        <v>110</v>
      </c>
      <c r="P19" s="8" t="s">
        <v>64</v>
      </c>
      <c r="Q19" s="8" t="s">
        <v>64</v>
      </c>
      <c r="R19" s="8" t="s">
        <v>65</v>
      </c>
      <c r="S19" s="10" t="s">
        <v>42</v>
      </c>
    </row>
    <row r="20" s="7" customFormat="true" ht="306" hidden="false" customHeight="false" outlineLevel="0" collapsed="false">
      <c r="A20" s="6" t="n">
        <v>10</v>
      </c>
      <c r="B20" s="7" t="s">
        <v>111</v>
      </c>
      <c r="C20" s="8" t="s">
        <v>29</v>
      </c>
      <c r="D20" s="8" t="s">
        <v>102</v>
      </c>
      <c r="E20" s="8" t="s">
        <v>112</v>
      </c>
      <c r="F20" s="8" t="s">
        <v>113</v>
      </c>
      <c r="G20" s="8" t="s">
        <v>114</v>
      </c>
      <c r="H20" s="8" t="s">
        <v>115</v>
      </c>
      <c r="I20" s="9" t="n">
        <v>100</v>
      </c>
      <c r="J20" s="8" t="s">
        <v>116</v>
      </c>
      <c r="K20" s="8" t="s">
        <v>117</v>
      </c>
      <c r="L20" s="10" t="s">
        <v>118</v>
      </c>
      <c r="M20" s="10" t="s">
        <v>80</v>
      </c>
      <c r="N20" s="11" t="n">
        <v>1</v>
      </c>
      <c r="O20" s="8" t="s">
        <v>119</v>
      </c>
      <c r="P20" s="8" t="s">
        <v>64</v>
      </c>
      <c r="Q20" s="8" t="s">
        <v>64</v>
      </c>
      <c r="R20" s="8" t="s">
        <v>65</v>
      </c>
      <c r="S20" s="10" t="s">
        <v>42</v>
      </c>
    </row>
    <row r="21" s="7" customFormat="true" ht="306" hidden="false" customHeight="false" outlineLevel="0" collapsed="false">
      <c r="A21" s="6" t="n">
        <v>11</v>
      </c>
      <c r="B21" s="7" t="s">
        <v>120</v>
      </c>
      <c r="C21" s="8" t="s">
        <v>29</v>
      </c>
      <c r="D21" s="8" t="s">
        <v>102</v>
      </c>
      <c r="E21" s="8" t="s">
        <v>112</v>
      </c>
      <c r="F21" s="8" t="s">
        <v>113</v>
      </c>
      <c r="G21" s="8" t="s">
        <v>121</v>
      </c>
      <c r="H21" s="8" t="s">
        <v>122</v>
      </c>
      <c r="I21" s="9" t="n">
        <v>1</v>
      </c>
      <c r="J21" s="8" t="s">
        <v>123</v>
      </c>
      <c r="K21" s="8" t="s">
        <v>124</v>
      </c>
      <c r="L21" s="10" t="s">
        <v>61</v>
      </c>
      <c r="M21" s="10" t="s">
        <v>125</v>
      </c>
      <c r="N21" s="11" t="n">
        <v>0.4</v>
      </c>
      <c r="O21" s="8" t="s">
        <v>126</v>
      </c>
      <c r="P21" s="8" t="s">
        <v>40</v>
      </c>
      <c r="Q21" s="8" t="s">
        <v>40</v>
      </c>
      <c r="R21" s="8" t="s">
        <v>41</v>
      </c>
      <c r="S21" s="10" t="s">
        <v>42</v>
      </c>
    </row>
    <row r="22" s="7" customFormat="true" ht="280.5" hidden="false" customHeight="false" outlineLevel="0" collapsed="false">
      <c r="A22" s="6" t="n">
        <v>12</v>
      </c>
      <c r="B22" s="7" t="s">
        <v>127</v>
      </c>
      <c r="C22" s="8" t="s">
        <v>29</v>
      </c>
      <c r="D22" s="8" t="s">
        <v>102</v>
      </c>
      <c r="E22" s="8" t="s">
        <v>128</v>
      </c>
      <c r="F22" s="8" t="s">
        <v>129</v>
      </c>
      <c r="G22" s="8" t="s">
        <v>130</v>
      </c>
      <c r="H22" s="8" t="s">
        <v>131</v>
      </c>
      <c r="I22" s="9" t="n">
        <v>3</v>
      </c>
      <c r="J22" s="8" t="s">
        <v>132</v>
      </c>
      <c r="K22" s="8" t="s">
        <v>133</v>
      </c>
      <c r="L22" s="10" t="s">
        <v>118</v>
      </c>
      <c r="M22" s="10" t="s">
        <v>80</v>
      </c>
      <c r="N22" s="11" t="n">
        <v>1</v>
      </c>
      <c r="O22" s="8" t="s">
        <v>134</v>
      </c>
      <c r="P22" s="8" t="s">
        <v>64</v>
      </c>
      <c r="Q22" s="8" t="s">
        <v>64</v>
      </c>
      <c r="R22" s="8" t="s">
        <v>65</v>
      </c>
      <c r="S22" s="10" t="s">
        <v>42</v>
      </c>
    </row>
    <row r="23" s="7" customFormat="true" ht="369.75" hidden="false" customHeight="false" outlineLevel="0" collapsed="false">
      <c r="A23" s="6" t="n">
        <v>13</v>
      </c>
      <c r="B23" s="7" t="s">
        <v>135</v>
      </c>
      <c r="C23" s="8" t="s">
        <v>29</v>
      </c>
      <c r="D23" s="8" t="s">
        <v>102</v>
      </c>
      <c r="E23" s="8" t="s">
        <v>136</v>
      </c>
      <c r="F23" s="8" t="s">
        <v>137</v>
      </c>
      <c r="G23" s="8" t="s">
        <v>138</v>
      </c>
      <c r="H23" s="8" t="s">
        <v>139</v>
      </c>
      <c r="I23" s="9" t="n">
        <v>100</v>
      </c>
      <c r="J23" s="8" t="s">
        <v>140</v>
      </c>
      <c r="K23" s="8" t="s">
        <v>141</v>
      </c>
      <c r="L23" s="10" t="s">
        <v>142</v>
      </c>
      <c r="M23" s="10" t="s">
        <v>125</v>
      </c>
      <c r="N23" s="11" t="n">
        <v>0.17</v>
      </c>
      <c r="O23" s="8" t="s">
        <v>143</v>
      </c>
      <c r="P23" s="8" t="s">
        <v>40</v>
      </c>
      <c r="Q23" s="8" t="s">
        <v>40</v>
      </c>
      <c r="R23" s="8" t="s">
        <v>41</v>
      </c>
      <c r="S23" s="10" t="s">
        <v>42</v>
      </c>
    </row>
    <row r="24" s="7" customFormat="true" ht="306" hidden="false" customHeight="false" outlineLevel="0" collapsed="false">
      <c r="A24" s="6" t="n">
        <v>14</v>
      </c>
      <c r="B24" s="7" t="s">
        <v>144</v>
      </c>
      <c r="C24" s="8" t="s">
        <v>145</v>
      </c>
      <c r="D24" s="8" t="s">
        <v>146</v>
      </c>
      <c r="E24" s="8" t="s">
        <v>147</v>
      </c>
      <c r="F24" s="8" t="s">
        <v>148</v>
      </c>
      <c r="G24" s="8" t="s">
        <v>149</v>
      </c>
      <c r="H24" s="8" t="s">
        <v>150</v>
      </c>
      <c r="I24" s="9" t="n">
        <v>100</v>
      </c>
      <c r="J24" s="8" t="s">
        <v>151</v>
      </c>
      <c r="K24" s="8" t="s">
        <v>152</v>
      </c>
      <c r="L24" s="10" t="s">
        <v>153</v>
      </c>
      <c r="M24" s="10" t="s">
        <v>80</v>
      </c>
      <c r="N24" s="11" t="n">
        <v>1</v>
      </c>
      <c r="O24" s="8" t="s">
        <v>154</v>
      </c>
      <c r="P24" s="8" t="s">
        <v>64</v>
      </c>
      <c r="Q24" s="8" t="s">
        <v>64</v>
      </c>
      <c r="R24" s="8" t="s">
        <v>65</v>
      </c>
      <c r="S24" s="10" t="s">
        <v>42</v>
      </c>
    </row>
    <row r="25" s="7" customFormat="true" ht="280.5" hidden="false" customHeight="false" outlineLevel="0" collapsed="false">
      <c r="A25" s="6" t="n">
        <v>15</v>
      </c>
      <c r="B25" s="7" t="s">
        <v>155</v>
      </c>
      <c r="C25" s="8" t="s">
        <v>145</v>
      </c>
      <c r="D25" s="8" t="s">
        <v>146</v>
      </c>
      <c r="E25" s="8" t="s">
        <v>147</v>
      </c>
      <c r="F25" s="8" t="s">
        <v>148</v>
      </c>
      <c r="G25" s="8" t="s">
        <v>156</v>
      </c>
      <c r="H25" s="8" t="s">
        <v>157</v>
      </c>
      <c r="I25" s="9" t="n">
        <v>100</v>
      </c>
      <c r="J25" s="8" t="s">
        <v>158</v>
      </c>
      <c r="K25" s="8" t="s">
        <v>159</v>
      </c>
      <c r="L25" s="10" t="s">
        <v>153</v>
      </c>
      <c r="M25" s="10" t="s">
        <v>80</v>
      </c>
      <c r="N25" s="11" t="n">
        <v>1</v>
      </c>
      <c r="O25" s="8" t="s">
        <v>160</v>
      </c>
      <c r="P25" s="8" t="s">
        <v>64</v>
      </c>
      <c r="Q25" s="8" t="s">
        <v>64</v>
      </c>
      <c r="R25" s="8" t="s">
        <v>65</v>
      </c>
      <c r="S25" s="10" t="s">
        <v>42</v>
      </c>
    </row>
    <row r="26" customFormat="false" ht="12.75" hidden="false" customHeight="false" outlineLevel="0" collapsed="false">
      <c r="A26" s="0" t="s">
        <v>161</v>
      </c>
    </row>
    <row r="50999" customFormat="false" ht="12.75" hidden="false" customHeight="false" outlineLevel="0" collapsed="false">
      <c r="A50999" s="0" t="n">
        <v>204</v>
      </c>
      <c r="B50999" s="0" t="n">
        <v>205</v>
      </c>
    </row>
    <row r="51002" customFormat="false" ht="12.75" hidden="false" customHeight="false" outlineLevel="0" collapsed="false">
      <c r="A51002" s="0" t="s">
        <v>162</v>
      </c>
      <c r="B51002" s="0" t="s">
        <v>41</v>
      </c>
    </row>
    <row r="51003" customFormat="false" ht="12.75" hidden="false" customHeight="false" outlineLevel="0" collapsed="false">
      <c r="A51003" s="0" t="s">
        <v>40</v>
      </c>
      <c r="B51003" s="0" t="s">
        <v>65</v>
      </c>
    </row>
    <row r="51004" customFormat="false" ht="12.75" hidden="false" customHeight="false" outlineLevel="0" collapsed="false">
      <c r="A51004" s="0" t="s">
        <v>64</v>
      </c>
    </row>
  </sheetData>
  <mergeCells count="3">
    <mergeCell ref="D1:H1"/>
    <mergeCell ref="D2:H2"/>
    <mergeCell ref="B8:S8"/>
  </mergeCells>
  <dataValidations count="8">
    <dataValidation allowBlank="true" error="Escriba un texto " errorStyle="stop" operator="between" promptTitle="Cualquier contenido" showDropDown="false" showErrorMessage="true" showInputMessage="true" sqref="C11:H25 J11:K25 N11:O25"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I11:I25" type="decimal">
      <formula1>-1.7976931348623157E+308</formula1>
      <formula2>1.7976931348623157E+308</formula2>
    </dataValidation>
    <dataValidation allowBlank="true" error="Por favor escriba una fecha válida (AAAA/MM/DD)" errorStyle="stop" errorTitle="Entrada no válida" operator="notEqual" promptTitle="Ingrese una fecha (AAAA/MM/DD)" showDropDown="false" showErrorMessage="true" showInputMessage="true" sqref="L11:L25" type="date">
      <formula1>-99</formula1>
      <formula2>0</formula2>
    </dataValidation>
    <dataValidation allowBlank="true" error="Por favor escriba una fecha válida (AAAA/MM/DD)" errorStyle="stop" errorTitle="Entrada no válida" operator="notEqual" promptTitle="Ingrese una fecha (AAAA/MM/DD)" showDropDown="false" showErrorMessage="true" showInputMessage="true" sqref="M11:M25" type="date">
      <formula1>-99</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P11:P25" type="list">
      <formula1>$A$51002:$A$51004</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Q11:Q25" type="list">
      <formula1>$A$51002:$A$51004</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R11:R25" type="list">
      <formula1>$B$51002:$B$51003</formula1>
      <formula2>0</formula2>
    </dataValidation>
    <dataValidation allowBlank="true" error="Por favor escriba una fecha válida (AAAA/MM/DD)" errorStyle="stop" errorTitle="Entrada no válida" operator="notEqual" promptTitle="Ingrese una fecha (AAAA/MM/DD)" showDropDown="false" showErrorMessage="true" showInputMessage="true" sqref="S11:S25" type="date">
      <formula1>-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1T16:18:24Z</dcterms:created>
  <dc:creator>Bibiana Quesada Mora</dc:creator>
  <dc:description/>
  <dc:language>en-US</dc:language>
  <cp:lastModifiedBy>cquitian</cp:lastModifiedBy>
  <cp:lastPrinted>2015-02-13T18:26:50Z</cp:lastPrinted>
  <dcterms:modified xsi:type="dcterms:W3CDTF">2015-04-06T14:11:57Z</dcterms:modified>
  <cp:revision>0</cp:revision>
  <dc:subject/>
  <dc:title/>
</cp:coreProperties>
</file>