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BASE GENERAL P.M.P " sheetId="1" state="visible" r:id="rId2"/>
    <sheet name="Seguimientos Abril" sheetId="2" state="visible" r:id="rId3"/>
    <sheet name="Seguimientos Julio" sheetId="3" state="visible" r:id="rId4"/>
  </sheets>
  <definedNames>
    <definedName function="false" hidden="false" localSheetId="0" name="_xlnm.Print_Area" vbProcedure="false">'BASE GENERAL P.M.P '!$A$1:$Z$30</definedName>
    <definedName function="false" hidden="true" localSheetId="0" name="_xlnm._FilterDatabase" vbProcedure="false">'BASE GENERAL P.M.P '!$A$6:$Z$56</definedName>
    <definedName function="false" hidden="false" name="CERRADA" vbProcedure="false">'BASE GENERAL P.M.P '!$P$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377">
  <si>
    <t xml:space="preserve">FORMATO
PLAN DE MEJORAMIENTO POR PROCESOS</t>
  </si>
  <si>
    <t xml:space="preserve">ETAPA DE FORMULACIÓN</t>
  </si>
  <si>
    <t xml:space="preserve">SEGUIMIENTO  AUTOCONTROL/ AUTOEVALAUCIÓN POR PARTE DEL RESPONSABLE DE LAS ACCIONES</t>
  </si>
  <si>
    <t xml:space="preserve">SEGUIMIENTO EFICACIA Y EFECTIVIDAD -ASESORIA CONTROL INTERNO</t>
  </si>
  <si>
    <t xml:space="preserve">No.</t>
  </si>
  <si>
    <t xml:space="preserve">PROCESO</t>
  </si>
  <si>
    <t xml:space="preserve">DEPENDENCIA</t>
  </si>
  <si>
    <t xml:space="preserve">ORIGEN</t>
  </si>
  <si>
    <t xml:space="preserve">DESCRIPCIÓN DEL ORIGEN </t>
  </si>
  <si>
    <t xml:space="preserve">FECHA DEL HALLAZGO</t>
  </si>
  <si>
    <t xml:space="preserve">DESCRIPCIÓN DEL HALLAZGO</t>
  </si>
  <si>
    <t xml:space="preserve">TEMA PROBLEMA</t>
  </si>
  <si>
    <t xml:space="preserve">SE NECESITA ACTUALZAR
 RIESGO / OPORTUNIDAD</t>
  </si>
  <si>
    <t xml:space="preserve">CAUSA(S)</t>
  </si>
  <si>
    <t xml:space="preserve">ACCIÓN(ES)</t>
  </si>
  <si>
    <t xml:space="preserve">TIPO DE ACCIÓN</t>
  </si>
  <si>
    <t xml:space="preserve">RESPONSABLE DE LA EJECUCIÓN</t>
  </si>
  <si>
    <t xml:space="preserve">FECHA DE INICIO</t>
  </si>
  <si>
    <t xml:space="preserve">FECHA DE FIN</t>
  </si>
  <si>
    <t xml:space="preserve">INDICADOR
(FORMULA)</t>
  </si>
  <si>
    <t xml:space="preserve">META</t>
  </si>
  <si>
    <t xml:space="preserve">FECHA SEGUIMIENTO</t>
  </si>
  <si>
    <t xml:space="preserve">RESULTADOS DEL SEGUIMIENTO
(Avances / Evidencias)</t>
  </si>
  <si>
    <t xml:space="preserve">ESTADO DE LA ACCIÓN</t>
  </si>
  <si>
    <t xml:space="preserve">Q DE REPROGRAMACIÓN</t>
  </si>
  <si>
    <t xml:space="preserve">FECHA DE REVISIÓN</t>
  </si>
  <si>
    <t xml:space="preserve">NOMBRE DEL AUDITOR</t>
  </si>
  <si>
    <t xml:space="preserve">DESCRIPCION DEL ANALISIS DE LA EFICACIA Y EFECTIVIDAD DE LA ACCIÓN</t>
  </si>
  <si>
    <t xml:space="preserve">ESTADO DE LA ACCION</t>
  </si>
  <si>
    <t xml:space="preserve">SI / NO </t>
  </si>
  <si>
    <t xml:space="preserve">INDIQUE EL RIESGO</t>
  </si>
  <si>
    <t xml:space="preserve">LO-AC19</t>
  </si>
  <si>
    <t xml:space="preserve">Gestión de Bienes y Servicios</t>
  </si>
  <si>
    <t xml:space="preserve">Subdirección de Gestión corporativa y Control disciplinario </t>
  </si>
  <si>
    <t xml:space="preserve">Resultado de auditorías (internas o externa) </t>
  </si>
  <si>
    <t xml:space="preserve">Auditoria interna 2014</t>
  </si>
  <si>
    <t xml:space="preserve">1.  Al indagar sobre el seguimiento al consumo de elementos de oficina, papelería, aseo y cafetería,  se detectó que la responsable de almacén lleva un control manual de los elementos de papelería. En lo que respecta al control de elementos de aseo y cafetería se cuenta con un control diario más no de las existencias totales, el cual  no es validado por las partes, incumpliendo lo previsto en el numeral  2.3.3- " Administración y Control de los Bienes" de la Resolución 001 de 2001, el cual señala que: La entidad tendrá un área o funcionario, encargado de mantener actualizadas las novedades, movimientos y saldos de bienes en bodega, servicio o en poder de terceros, debidamente clasificados por cuenta dependencias y responsables.
Aun cuando se aplica un control este no permite establecer el estado actual de la totalidad de los insumos de aseo y cafetería. La anterior situación, en parte obedece a la desactualización del Sistema de Administración de Elementos-SAE y las consecuencias de que las áreas no hayan adelantado en su momento los trámites precontractuales en el sistema SI CAPITAL módulo SISCO.
2. Se verificó el sistema de registro de los bienes de la entidad, específicamente el sistema de administración de elementos-SAE, con el fin de verificar los controles actualizados y exactos de la existencia de bienes en el Almacén, de la muestra selectiva tomada se evidenció que las cantidades registradas en el sistema difieren de las existencias físicas, siendo necesario llevar un registro manual para ejercer control, que presenta una información mas precisa pero no exacta (Ver anexo).
La anterior situación incumple uno de los objetivos generales contemplados en la Resolución 001 de 2001 numeral 1.2., el cual señala que se debe mantener un sistema de información de bienes actualizado, permanente, ágil, oportuno, veraz y confiable. Esto en parte obedece a la desactualización del Sistema de Administración de Elementos-SAE y las consecuencias de que las áreas no hayan adelantado en su momento los trámites precontractuales y contractuales en el sistema SI CAPITAL módulo SISCO.
3.  Al verificar el trámite adelantado por la entidad para realizar los inventarios físicos de los bienes y el traslado de los mismos se detectó que:
1. No se emplea el Sistema de Administración de Inventarios-SAI. De acuerdo con lo indagado con los auditados, esto se debe a que el módulo cuenta con información parcial,  por lo tanto el control de los inventarios individuales debe llevarse a través de una base de datos en formato Excel, corriendo el riesgo de que los errores manuales aumenten.
2. El cronograma de inventarios se informa a la comunidad institucional desde el correo electrónico de la Secretaria Ejecutiva del Almacén, sin embargo, no reúne todos los requisitos señalados en el numeral 4.10- Toma física de inventarios de la Resolución 001 de 2001. 
3. No se evidenció acta o informe final de toma física siendo indispensable para obtener y mantener una base de datos contable y administrativa veraz y confiable de la cantidad de bienes que posee la entidad, la ubicación, el estado, costo histórico.
Esta situación incumple lo previsto en el Numeral 2.3.3- Administración y Control de Bienes, Numeral 11 y 4.10 Toma física de inventarios consagrado en la Resolución 001 de 2001.
4. Por otra parte, el traslado de las tablets se efectúa de la siguiente manera:
1. De la funcionaria responsable de Almacén al Asesor(a) del Observatorio, como estos equipos son empleados por contratistas, se realiza otro inventario individual suscrito igualmente por la responsable de almacén al contratista respectivo, esta situación no permite determinar claramente a nombre de quien se encuentra el elemento.
2. En lo que respecta al Comprobante de egreso de las tablets No. 219 del 08 de agosto, se evidencia que se relaciona como funcionario solicitante a Arturo Bravo – Asesor del Observatorio, siendo que la solicitud se efectuó por una contratista del Observatorio, quien a su vez firma el comprobante. Por demás, en tal fecha la persona relacionada como Asesor se había separado del cargo.
Las anteriores situaciones incumplen lo previsto en el numeral   4.1 Traslado de bodega a servicio y 4.2. Traslado entre dependencias y usuarios de la Resolución 001 de 2001</t>
  </si>
  <si>
    <t xml:space="preserve">Seguimiento de actividades al interior del proceso</t>
  </si>
  <si>
    <t xml:space="preserve">N/A</t>
  </si>
  <si>
    <t xml:space="preserve">Por qué no existe un documento al interior de la Entidad que describa las actividades en las que intervienen los diferentes procesos, en lo referente al registro de la información, en SICAPITAL. </t>
  </si>
  <si>
    <t xml:space="preserve">Realizar  levantamiento de inventario físico mensual de  papelería, aseo y cafetería</t>
  </si>
  <si>
    <t xml:space="preserve">Acción correctiva</t>
  </si>
  <si>
    <t xml:space="preserve">Profesional Especializado 
Secretaria Ejecutiva 
Proceso Logístico</t>
  </si>
  <si>
    <t xml:space="preserve"> 29/06/2018 Se efectúa mensualmente el levantamiento de inventario físico de los elementos de consumo, Papelería, Material Promocional, Aseo y Cafetería.
Adjuntos los soportes de levantamiento y relación de inventario de reporte “Cierre Kardex de Elementos de Consumo”  SICAPITAL.
02/10/2014 Se realizó el levantamiento de inventario físico correspondiente a los elementos de consumo de papelería, aseo, cafetería.</t>
  </si>
  <si>
    <t xml:space="preserve">DIANA AMAYA</t>
  </si>
  <si>
    <t xml:space="preserve">09/07/2018 Seguimiento realizado por Diana Amaya de Control Interno,  atendido por Catalina Galindo del proceso de Gestión de Bienes y Servicios. 
Se observa que el proceso  efectúa mensualmente el levantamiento de inventario físico de los elementos de consumo, Papelería, Material Promocional, Aseo y Cafetería.
Adjuntos los soportes de levantamiento y relación de inventario de reporte “Cierre Kardex de Elementos de Consumo”  SICAPITAL.
Teniendo en cuenta lo anterior, la acción se considera cumplida siendo eficaz. </t>
  </si>
  <si>
    <t xml:space="preserve">Cerrada</t>
  </si>
  <si>
    <t xml:space="preserve">Definir cuadro control para el manejo del consumo de elementos de papelería, aseo y  cafetería con el fin de efectuar seguimiento a las  existencias, movimientos y saldos de los bienes en bodega. Con los requerimientos de sistemas de Terceros II.</t>
  </si>
  <si>
    <t xml:space="preserve">Profesional Especializado 
Secretaria Ejecutiva 
Proceso Logístico
Sistemas</t>
  </si>
  <si>
    <t xml:space="preserve">29/06/2018 A La fecha se efectúa el levantamiento de inventario físicos de elementos de Aseo Cafetería, Papelería y Material promocional vs Kardex denominado “Cierre Kardex de Elementos de Consumo”.
 06/10/2014 Se estableció un control para el manejo de los elementos de consumo de papelería, aseo y cafetería. Lo anterior con el fin de establecer las existencias, movimientos y saldos en bodega con el fin de llevar a cabo el ejercicio de conciliación con tercero dos.</t>
  </si>
  <si>
    <t xml:space="preserve">09/07/2018 Seguimiento realizado por Diana Amaya de Control Interno,  atendido por Catalina Galindo del proceso de Gestión de Bienes y Servicios. 
Se observa que el proceso  efectúa mensualmente el levantamiento de inventario físico de los elementos de consumo, Papelería, Material Promocional, Aseo y Cafetería, dicho cuadro sirve como relación de levantamiento y actualización de inventario de reporte “Cierre Kardex de Elementos de Consumo”  en el sistema SICAPITAL.
Teniendo en cuenta lo anterior, la acción se considera cumplida siendo eficaz. </t>
  </si>
  <si>
    <t xml:space="preserve">Entregar informe actualizado de elementos de consumo y devolutivos.</t>
  </si>
  <si>
    <t xml:space="preserve"> 10/11/2014 Se efectúa entrega avance  de la relación de elementos consumo y devolutivos para realizar en cargue de la información.</t>
  </si>
  <si>
    <r>
      <rPr>
        <sz val="12"/>
        <rFont val="Times New Roman"/>
        <family val="1"/>
      </rPr>
      <t xml:space="preserve">04/04/2019 Seguimiento realizado por Diana Amaya de Control Interno,  atendido por Catalina Galindo del proceso de Gestión de Bienes y Servicios.
Al verificar las acciones adelantadas por el proceso, se observa que mensualmente el personal de apoyo hace cierre de almacen, con el fin de realizar un informe mensual actualizado de elementos de consumo y devolutivos el cual es entregado a la profesional de Gestión de Bienes y Servicios de forma fisica, estos informes se encuentran en la carpeta</t>
    </r>
    <r>
      <rPr>
        <i val="true"/>
        <sz val="12"/>
        <rFont val="Times New Roman"/>
        <family val="1"/>
      </rPr>
      <t xml:space="preserve"> "Elementos de Consumo y devolutivos". 
</t>
    </r>
    <r>
      <rPr>
        <sz val="12"/>
        <rFont val="Times New Roman"/>
        <family val="1"/>
      </rPr>
      <t xml:space="preserve">
Teniendo en cuenta lo anterior, la acción se considera cumplida siendo efectiva y eficaz. 
</t>
    </r>
  </si>
  <si>
    <t xml:space="preserve">Cargar la información </t>
  </si>
  <si>
    <t xml:space="preserve">Profesional Especializado 
Secretaria Ejecutiva 
Proceso Logístico
Profesional Sistemas </t>
  </si>
  <si>
    <t xml:space="preserve">A La fecha se efectúa el levantamiento de inventario físicos de elementos de Aseo Cafetería, Papelería y Material promocional vs Kardex denominado “Cierre Kardex de Elementos de Consumo”.</t>
  </si>
  <si>
    <t xml:space="preserve">04/04/2019 Seguimiento realizado por Diana Amaya de Control Interno,  atendido por Catalina Galindo del proceso de Gestión de Bienes y Servicios.
Se observa que el proceso  efectúa mensualmente el levantamiento de inventario físico de los elementos de consumo, Papelería, Material Promocional, Aseo y Cafetería, dicho cuadro sirve como relación de levantamiento y actualización de inventario de reporte “Cierre Kardex de Elementos de Consumo” la cual es cargada en el sistema SICAPITAL modulos SAE/SAI. 
Teniendo en cuenta lo anterior, la acción se considera cumplida siendo eficaz. 
</t>
  </si>
  <si>
    <t xml:space="preserve">Capacitar por parte de los ingenieros del  sistema  a las diferentes áreas que permita  indicar el debido proceso para el registro de la información en  SICAPITAL.</t>
  </si>
  <si>
    <t xml:space="preserve">Profesional Sistemas </t>
  </si>
  <si>
    <t xml:space="preserve">05/03/2018 Se ha recibido capacitación sobre los módulos SAE-SAI del sistema SICAPITAL, por parte de la ingeniera contratista de la Oficina Asesora de Planeación al personal de almacén durante los meses de enero y febrero de 2019.
29/06/2018El área de Planeación efectuó la generación y la actualización de los manuales de SICAPITAL. Información que fue reportada como informe semestral 01 de 2018  mediante memorando de fecha 28 de Junio de  2018, con cordis No 2018IE961 dirigido a la Oficina de Control interno. 
De otra parte estos manuales se remitieron al SIGC para proceder efectuar los ajustes relacionados con los manuales y efectuar posteriormente su publicación. 
</t>
  </si>
  <si>
    <t xml:space="preserve">ALEXANDER VILLALOBOS </t>
  </si>
  <si>
    <t xml:space="preserve">09/07/2019 Seguimiento realizado por Alexander Villalobos  de Control Interno,  atendido por Catalina Galindo del proceso de Gestión de Bienes y Servicios. 
Al verificar las acciones adelantadas por el proceso, se evidencia que el personal de bienes y servicios  ha tenido capacitación continua por parte de la ingeniera responsable del modulo SAE/SAI como lo evidenciado  en las capacitaciones  de los días 8 , 9 y 13 de mayo de 2019 ,  Así  mismo se evidencia la constante interacción por parte de los ingenieros de Si capital al atender los requerimientos de las personas encargadas de la operación de cada  uno de los módulos.
Por lo anterior, se concluye que la acción fue eficaz al cumplir con las capacitaciones programadas  y es  efectiva al verificar el impacto de las mismas, a través la operación dada por cada uno de los responsables de los módulos de SICAPITAL
04/04/2019 Seguimiento realizado por Diana Amaya de Control Interno,  atendido por Catalina Galindo del proceso de Gestión de Bienes y Servicios. 
Al verificar las acciones adelantadas por el proceso, se observa la publicación de los manuales de SICAPITAL en la intranet adoptados en el IDT,como tambien se evidencia  que el líder del proceso de Bienes y Servicios, recibió capacitación el día 13 de diciembre de 2018 por parte de los ingenieros, respecto al funcionamiento de los módulos  SAE y SAI, de los cuales tiene activa participación, sin embargo, hace falta la capacitación en los otros módulos de SICAPITAL y que los módulos SAE/SAI este funcionando al 100% y no tenga requerimientos pendientes. 
Así las cosas, se concluye que la acción de mejora se debe reprogramar por cuarta vez hasta que se le de cumplimiento en su totalidad. 
11-12-2018 Seguimiento realizado por Alexander Villalobos de Control Interno,  atendido por Catalina Galindo del proceso de Gestión de Bienes y Servicios. 
Al verificar las acciones adelantadas por el proceso, se observa la publicación de los manuales de SICAPITAL en la intranet, los cuales se relacionan a continuación :
Manual Usuario CORDIS IDT
Manual Usuario Limay IDT
Manual Usuario Opget
Manual Usuario Pac
Manual Usuario PERNO SDH IDT
Manual Usuario Predis IDT
Manual Usuario SAE SDH 2014
Manual Usuario SAI SDH 2014 R3
Manual Usuarios SISCO
Manual Usuario Terceros II
Por otro lado al verificar las capacitaciones se observa que el líder del proceso de Bienes y Servicios, no ha recibido capacitación con respecto al funcionamiento de los módulos  SAE y SAI, de los cuales tiene activa participación; dicha capacitación se encuentra programada para el día 13 de Diciembre de 2018
Por lo anterior la acción se reprograma hasta que la totalidad de los responsables de cada uno de los módulos de SICAPITAL, conozca su correcto  funcionamiento y aplicación 
09/07/2018 Seguimiento realizado por Diana Amaya de Control Interno atendido por Deissy Murcia del proceso de Gestión de Bienes y Servicios. 
Al verificar las acciones adelantadas por el proceso se observa por medio de memorando con cordis No. 2018IE961 que la OAP genero y actualizo  los manuales de SICAPITAL. Si bien es ciero que los ingenieros han capacitado algunas áreas indicando el paso a paso del debido proceso   para el registro de la información en  SICAPITAL, sin embargo en algunos de los modulos que conforman el sistema SICAPITAL persisten debilidades que no han sido solucionadas por no contar con el apoyo tecnico.  
Por lo tanto, se concluye que la acción Correctiva se sebe reprogramar hasta tanto haya sido cumplida en su totalidad.  
17/04/2018 Seguimiento realizado por Viviana Duran y Diana Amaya de Control Interno, atendido por Felipe Puertocarreño del proceso de Gestión Tecnológica. 
Se pudo evidenciar que el proceso de Gestión Tecnológica, ha venido realizando capacitaciones relacionadas con el manejo del programa SI-CAPITAL y sus diferentes módulos así: 
*Octubre de 2016, Tesorería y Parametrización de giros para contabilizar.
*Agosto 2017, Capacitación Perno y Acompañamiento funcional 
*Septiembre 2017, Capacitación Perno, Creación concepto asociado a rubro 
*Noviembre 2017, Capacitación SAE - SAI 
*Enero 2018, Capacitación liquidación permanencia 
La acción se encontraba prevista para cumplimiento en agosto de 2015, encontrando que para esa vigencia no se adelantaron capacitaciones al respecto, de igual manera se evidencia que la capacitación general a todo el personal que maneja SICAPITAL, fue la capacitación realizada en noviembre 2017 SAE- SAI. 
Así las cosas y considerando que a la fecha el sistema no se encuentra desarrollado en un 100%, se reprograma la acción de mejora, con el fin de que se adelanten nuevas capacitaciones que contemplen las situaciones que a la fecha no han permitido implementar en un 100% el programa.  </t>
  </si>
  <si>
    <t xml:space="preserve">Realizar pruebas de usuario, los cuales son insumo para la generación del manual.</t>
  </si>
  <si>
    <t xml:space="preserve">Planeación y Sistemas
Todas las áreas</t>
  </si>
  <si>
    <t xml:space="preserve">Con la implementación efectuada y en la medida que se presenta inconvenientes del sistema de SICAPITAL, en los módulos de SAI-SAE se procede a enviar requerimiento mediante correo electrónico.  Se cuenta con la evidencia electrónica.</t>
  </si>
  <si>
    <t xml:space="preserve">11-12-2018 Seguimiento realizado por Alexander Villalobos de Control Interno,  atendido por Catalina Galindo del proceso de Gestión de Bienes y Servicios. 
Al verificar las acciones adelantadas por el proceso se observa la publicación de los manuales de SICAPITAL en la intranet, los cuales se relacionan a continuación :
Manual Usuario CORDIS IDT
Manual Usuario Limay IDT
Manual Usuario Opget
Manual Usuario Pac
Manual Usuario PERNO SDH IDT
Manual Usuario Predis IDT
Manual Usuario SAE SDH 2014
Manual Usuario SAI SDH 2014 R3
Manual Usuarios SISCO
Manual Usuario Terceros II 
Teniendo en cuenta que la acción correspondía a la generación de los respectivo manuales,  r, se concluye que la acción correctiva fue cumplida y es eficaz. 
09/07/2018 Seguimiento realizado por Diana Amaya de Control Interno atendido por Deissy Murcia del proceso de Gestión de Bienes y Servicios.  
Al verificar las acciones adelantadas por el proceso se observa 
mediante evidencia electrónica  que a medida que se presentan inconvenientes  del sistema SICAPITAL, en los módulos SAI-SAE  se realizan pruebas de usuario, los cuales fueron insumo para la generación del manual, , sin embargo en algunos de los módulos que conforman el sistema SICAPITAL persisten debilidades que no han sido solucionadas por no contar con el apoyo técnico.  
Teniendo en cuenta lo anterior, se concluye que la acción Correctiva se sebe reprogramar hasta tanto haya sido cumplida en su totalidad.  
17/04/2018 Seguimiento realizado por Viviana Duran y Diana Amaya de Control Interno, atendido por Felipe Puertocarreño del proceso de Gestión Tecnológica. 
Al verificar las acciones adelantas por el proceso, se evidencia que el mismo ha venido atendiendo las diferentes solicitudes relacionadas con el programa SICAPITAL, sin embargo, no fue posible evidenciar avances relacionados con el manual, al respecto el profesional encargado informa que a la fecha se tiene contemplado definir una Guía de fallas y soluciones de módulos, donde se tienen en cuenta los diferentes requerimientos atendidos. 
Así las cosas, se concluye que la acción de mejora deberá ser reprogramada.  </t>
  </si>
  <si>
    <t xml:space="preserve">Elaborar el documento al interior de la Entidad que describa las actividades en las que intervienen los diferentes procesos, en lo referente al registro de la información, en SICAPITAL. </t>
  </si>
  <si>
    <t xml:space="preserve">Profesional Sistemas 
Todas las Áreas</t>
  </si>
  <si>
    <t xml:space="preserve">09/07/2018 Seguimiento realizado por Diana Amaya de Control Interno atendido por Deissy Murcia del proceso de Gestión de Bienes y Servicios.
Al verificar las acciones adelantadas por el proceso se observa que  la OAP efectuó la generación y la actualización de los manuales de SICAPITAL, el cual describe las actividades en las que intervienen los diferentes procesos, en lo referente al registro de la información.  
Por lo tanto, se concluye que la acción Correctiva se ha cumplido y es efectiva. 
17/04/2018 Seguimiento realizado por Viviana Duran y Diana Amaya de Control Interno, atendido por Felipe Puertocarreño del proceso de Gestión Tecnológica. 
No fue posible evidenciar avances relacionados con el cumplimiento de la acción, al respecto, el profesional encargado informa que el proceso tiene contemplado elaborar un documento de base guía para todos los módulos, el cual se realizará a mas tardar para el mes de junio de la presente vigencia. 
Así las cosas, se concluye que la acción de mejora se reformulara. </t>
  </si>
  <si>
    <t xml:space="preserve">Verificar y efectuar seguimiento a los módulos  de SAE -SAI</t>
  </si>
  <si>
    <t xml:space="preserve">29/12/2014 Se han efectuado reuniones de seguimiento al sistema de SICAPITAL.</t>
  </si>
  <si>
    <t xml:space="preserve">VIVIANA DURAN-DIANA AMAYA</t>
  </si>
  <si>
    <t xml:space="preserve">17/04/2018 Seguimiento realizado por Viviana Duran y Diana Amaya de Control Interno atendido por Deissy Murcia, Carolina Guarnizo del proceso de Gestión de bienes y servicios. 
Se constató que la Subdirectora de gestión corporativa realiza seguimientos a los módulos del sistema SICAPITAL (módulos SAE-SAI) en los diferentes comités a cargo del área, así como en las mesas de trabajo llevadas a cabo al interior del proceso. 
Así las cosas, se concluye que la acción de mejora se ha cumplido. </t>
  </si>
  <si>
    <t xml:space="preserve">Generar requerimientos, en caso de presentarse inconsistencias en el modulo SAE-SAI del día a día </t>
  </si>
  <si>
    <t xml:space="preserve">Planeación y Sistemas
Subdirección de Gestión Corporativa </t>
  </si>
  <si>
    <t xml:space="preserve">02/02/2015 Se envió requerimientos de los inconvenientes que se presentaron en el módulo SAE del sistema SICAPITAL </t>
  </si>
  <si>
    <t xml:space="preserve">17/04/2018 Seguimiento realizado por Viviana Duran y Diana Amaya de Control Interno atendido por Deissy Murcia, Carolina Guarnizo del proceso de Gestión de bienes y servicios. 
Al verificar las acciones adelantadas por el proceso se observó, que desde la vigencia 2017 y hasta la fecha el proceso encargado de los módulos SAE-SAI vienen realizando los diferentes requerimientos vía correo electrónico asociados a las situaciones encontradas en los módulos descritos, de igual manera se constató que el área de sistemas atiende dichos requerimientos generando los registros en Tickets. 
Por lo tanto se concluye que la acción de mejora se ha cumplido. </t>
  </si>
  <si>
    <t xml:space="preserve">Desarrollo de requerimientos del día a día </t>
  </si>
  <si>
    <t xml:space="preserve">Profesional Sistemas</t>
  </si>
  <si>
    <t xml:space="preserve">15/03/2015 Se recibieron actas donde se evidencia la solución de los requerimientos.</t>
  </si>
  <si>
    <t xml:space="preserve">17/04/2018 Seguimiento realizado por Viviana Duran y Diana Amaya de Control Interno atendido por Deissy Murcia, Carolina Guarnizo del proceso de Gestión de bienes y servicios. 
Al verificar las acciones adelantadas por el proceso se observa, se han recibido  actas donde se evidencia la solución de los nuevo requerimientos. 
Teniendo en cuenta lo anterior, la acción se considera cumplida siendo efectiva y eficaz.  </t>
  </si>
  <si>
    <t xml:space="preserve">Desarrollo de requerimientos nuevos </t>
  </si>
  <si>
    <t xml:space="preserve">29/06/2018 Con la implementación efectuada y en la medida que se presenta inconvenientes del sistema de SICAPITAL, en los módulos de SAI-SAE se procede a enviar requerimiento mediante correo electrónico.  Se cuenta con la evidencia electrónica.
20/11/2015 Se enviaron varios requerimientos para ser desarrollados en el módulo SAE del sistema SICAPITAL.</t>
  </si>
  <si>
    <t xml:space="preserve">04/04/2019 Seguimiento realizado por Diana Amaya de Control Interno,  atendido por Catalina Galindo del proceso de Gestión de Bienes y Servicios.
Al verificar las acciones adelantadas por el proceso, se observó que la profesional de Gestión de Bienes y Servicios realiza requerimientos de soporte tecnico y requerimientos de los módulos SAE/ SAI como por ejemplo: 
Capacitación para los responsables del almacén. 
Generar los reportes detallados de activos fijos por cuentas, donde se aprecie la depreciación acumulada.
Generar reporte que permita monitorear los bienes próximos a terminar su vida útil.
Habilitar funcionalidad de recalculo de vida útil a través del sistema.
y la ingeniera encargada de estos modulos, lleva listado de asistencia por cada requerimiento. 
Así las cosas se evidencia que la acción es tanto eficaz como efectiva y se recomienda dar por cerrada. 
11-12-2018 Seguimiento realizado por Alexander Villalobos de Control Interno,  atendido por Catalina Galindo  del proceso de Gestión de Bienes y Servicios.
Al verificar las acciones adelantadas por el proceso, se observó que se han dado respuesta a las solicitudes de requerimiento, sin embargo en este momento la ingeniera que da soporte al modulo SAE y SAI, desde finales del mes septiembre, se encuentra sin vinculación con la entidad, lo que ha impedido el desarrollo de requerimientos nuevos.
Por lo anterior, se concluye que  la acción  debe ser reprogramada, hasta tanto no se cuente con el personal que dé soporte y  que permita a su vez el desarrollo de nuevos requerimientos en cada  uno de los módulos de SICAPITAL en especial a los módulos de SISCO, SAE y SAI.
09/07/2018 Seguimiento realizado por Diana Amaya de Control Interno atendido por Deissy Murcia del proceso de Gestión de Bienes y Servicios.
Al verificar las acciones adelantadas por el proceso se observo que en la vigencia 2018 se han desarrollado 6  requerimientos enviados por correo electrónico,  con la implementación efectuada y en la medida que se presenta inconvenientes del sistema de SICAPITAL, en los módulos de SAI-SAE procede el ingeniero encargado a dar respuesta  dicha solicitud, sin embargo en algunos de los módulos que conforman el sistema SICAPITAL como es el caso de SISCO, persisten debilidades que no han sido solucionadas por no contar con el apoyo técnico.  
Por lo tanto, se concluye que la acción Correctiva debe ser reprogramada hasta tanto se le de cumplimiento y solución en su totalidad. 
17/04/2018 Seguimiento realizado por Viviana Duran y Diana Amaya de Control Interno, atendido por Felipe Puertocarreño del proceso de Gestión Tecnológica. 
Al respecto, se pudo evidenciar que los ingenieros encargados del área de sistemas generan TICKET-SICAPITAL cada vez que atienden las diferentes solicitudes por parte de los operadores de los módulos del sistema. encontrando registros desde la vigencia de 2017 y hasta la fecha de manera repetitiva, sin embargo se observa que se han identificado situaciones con el modulo de SISCO que a la fecha no han sido solucionadas de manera radical. 
Por lo anterior, se considera que la acción de mejora no se ha cumplido en su totalidad.  </t>
  </si>
  <si>
    <t xml:space="preserve">Implementar soluciones definitivas desarrolladas por Sistemas </t>
  </si>
  <si>
    <t xml:space="preserve">-</t>
  </si>
  <si>
    <t xml:space="preserve">04/04/2019 Seguimiento realizado por Diana Amaya de Control Interno,  atendido por Catalina Galindo del proceso de Gestión de Bienes y Servicios.
Al verificar las acciones adelantadas por el proceso, se observa que conforme a los requerimientos de la profesional del proceso de Gestión de Bienes y Servicios,  como: 
Capacitación para los responsables del almacén. 
Generar los reportes detallados de activos fijos por cuentas, donde se aprecie la depreciación acumulada.
Generar reporte que permita monitorear los bienes próximos a terminar su vida útil.
Habilitar funcionalidad de recalculo de vida útil a través del sistema.
Los ingenieros a cargo de los modulos SAE/SAI han dado soporte conforme se presetan los requerimientos e implementan soluciones. 
Asi las cosas, se concluye que la acción de mejora se ha cumplido y es eficaz. </t>
  </si>
  <si>
    <t xml:space="preserve">GB-AC26</t>
  </si>
  <si>
    <t xml:space="preserve">Auditoria de Gestión   2018</t>
  </si>
  <si>
    <r>
      <rPr>
        <sz val="12"/>
        <rFont val="Times New Roman"/>
        <family val="1"/>
      </rPr>
      <t xml:space="preserve">Al verificar el Manual de Preservación del Producto – Control de Humedad y Temperatura V.02 2014-02-25, publicado en el SIG, se pudo establecer que el proceso no lo está aplicando, toda vez que el manual indica (…) “el control de las condiciones de humedad y temperatura</t>
    </r>
    <r>
      <rPr>
        <b val="true"/>
        <sz val="12"/>
        <rFont val="Times New Roman"/>
        <family val="1"/>
      </rPr>
      <t xml:space="preserve"> se realiza a diario </t>
    </r>
    <r>
      <rPr>
        <sz val="12"/>
        <rFont val="Times New Roman"/>
        <family val="1"/>
      </rPr>
      <t xml:space="preserve">tanto en horas de la mañana como en la tarde”(…), situación que no se observó; así mismo el manual proscribe (…) “</t>
    </r>
    <r>
      <rPr>
        <b val="true"/>
        <sz val="12"/>
        <rFont val="Times New Roman"/>
        <family val="1"/>
      </rPr>
      <t xml:space="preserve">Registrar las condiciones de humedad y temperatura en el formato</t>
    </r>
    <r>
      <rPr>
        <sz val="12"/>
        <rFont val="Times New Roman"/>
        <family val="1"/>
      </rPr>
      <t xml:space="preserve"> destinado al efecto, conforme a las disposiciones establecidas en el presente manual”, no obstante, el formato diseñado para tal fin no se está diligenciando; igualmente el procedimiento indica la utilización de un medidor denominado  termo higrómetro, sin embargo a la fecha este medidor ya fue reemplazado por un Catalogar, el cual no se encuentra descrito en el manual.
Lo anterior, no permite evidenciar el cumplimiento integral de la aplicación del manual de preservación del producto – Control de Humedad y Temperatura V.02 2014-02-25, publicado en el Sistema Integrado de Gestión así como el diligenciamiento del formato LO-F11
</t>
    </r>
  </si>
  <si>
    <t xml:space="preserve">No se ha efectuado  la actualización del Manual de Preservación del Producto – Control de Humedad y Temperatura, por remplazo de equipo llamado  Datalogger, el cual no se encuentra descrito en el manual.</t>
  </si>
  <si>
    <t xml:space="preserve">Modificar, publicar y socializar el Manual y Formato  de Preservación del Producto – Control de Humedad y Temperatura de acuerdo con concepto emitido por la Dirección Distrital de Archivo 
</t>
  </si>
  <si>
    <t xml:space="preserve">Subdirección De Gestión Corporativa y C.D.</t>
  </si>
  <si>
    <t xml:space="preserve">05/03/2019 Se realizó la socialización del formato al interior de almacén y gestión documental (archivo) del manual y los formatos.
03/08/2018 El manual de Temperatura y  formatos se remitió por correo electrónico  de fecha 27/06/2018 y recordatorio el 25/07/2018 al área de Planeación para proceder  a las modificaciones.
03/08/2018 El manual de Temperatura y  formatos se remitió por correo electrónico  de fecha 27/06/2018 y recordatorio el 25/07/2018 al área de Planeación para proceder  a las modificaciones.  </t>
  </si>
  <si>
    <t xml:space="preserve">09/07/2019 Seguimiento realizado por Alexander Villalobos de Control Interno,  atendido por Catalina Galindo del proceso de Gestión de Bienes y Servicios. 
Al verificar las acciones adelantadas por el proceso, se evidencia GB-M01 Manual de preservación del Producto se encuentra ajustado de acuerdo con concepto emitido por la Dirección Distrital de Archivo, dicho documento se publicó el día 20 de septiembre de 2018 y se socializó el día 02 de Abril a las partes interesadas.
Por lo anterior, se concluye que la acción fue eficaz   al cumplir con la  elaboración, publicación  socialización del documento y efectiva al verificar su implementación dentro del proceso. 
04/04/2019 Seguimiento realizado por Diana Amaya de Control Interno, atendido por Catalina Galindo del Proceso Gestión de Bienes y Servicios. 
Al verificar las acciones adelantadas por el proceso, se observa que el “GB-M01 Manual de preservación del Producto (Control de Humedad y Temperatura) V3” se encuentra publicado con fecha del 20 de septiembre de 2018 en la Intranet, sin embargo a la fecha no se encuentra evidencia de la socialización del documento. 
Por lo anterior, la acción se reprograma  hasta tanto no se socialice el documento.
11-12-2018 Seguimiento realizado por Alexander Villalobos de Control Interno,  atendido por Catalina Galindo del proceso de Gestión de Bienes y Servicios.
Al verificar las acciones adelantadas por el proceso, se evidencia que el Manual y Formato de Preservación del Producto – Control de Humedad y Temperatura se encuentra publicado con fecha 20 de septiembre de 2018 en la intranet, sin embargo a la fecha no se encuentra evidencia de la socialización del documento
Por lo anterior, la acción se reprograma  hasta tanto no se socialice el documento.
06/09/2018 Seguimiento realizado por Diana Amaya de Control Interno, atendido por Deissy Murcia del proceso Gestión de Bienes y Servicios.
Al revisar las actividades adelantadas por el proceso, se observa por medio de correos electrónicos enviados los días  27/06/2018,  25/07/2018 la remisión del manual de temperatura y los formatos al área de planeación, sin embargo a la fecha no se han publicado ni socializado el Manual y Formato de Preservación del Producto – Control de Humedad y Temperatura de acuerdo con concepto emitido por la Dirección Distrital de Archivo.
Así las cosas, la acción debe ser reprogramada hasta tanto no se le de cumplimiento en un  100 %. </t>
  </si>
  <si>
    <t xml:space="preserve">AC-AC08</t>
  </si>
  <si>
    <t xml:space="preserve">Atención al Ciudadano</t>
  </si>
  <si>
    <t xml:space="preserve">Seguimientos, evaluaciones o informes realizados por la OCI </t>
  </si>
  <si>
    <t xml:space="preserve">Seguimiento PQRS 2do semestre 2017</t>
  </si>
  <si>
    <t xml:space="preserve">Incumplimiento al manual de funciones (Resolución 154 del 24 de octubre de 2016) del IDT, teniendo en cuenta que la actividad de PQRS  es llevada a cabo por la oficina asesora de Jurídica y no por la subdirección corporativa como establece el manual</t>
  </si>
  <si>
    <t xml:space="preserve">Supervisión</t>
  </si>
  <si>
    <t xml:space="preserve">No</t>
  </si>
  <si>
    <t xml:space="preserve">Sobre carga laboral en la Subdirección de Gestión Corporativa.</t>
  </si>
  <si>
    <t xml:space="preserve">Contratación de un profesional que apoye y adelante las labores de atención al ciudadano desde la Subdirección corporativa.</t>
  </si>
  <si>
    <t xml:space="preserve">profesional en Atención al ciudadano</t>
  </si>
  <si>
    <t xml:space="preserve">Se esta gestionando la contratacion del profesiona de Atencion al Ciudadano</t>
  </si>
  <si>
    <t xml:space="preserve">cumplida</t>
  </si>
  <si>
    <t xml:space="preserve">VIVIANA DURAN </t>
  </si>
  <si>
    <t xml:space="preserve">23/04/2019 Seguimiento realizado por Viviana Duran de Control Interno y atendido por Jenny Paz del proceso Atención al Ciudadano.  
Se evidencia que para la vigencia 2019  la Subdirección de Gestión Corporativa, destinó los recursos necesarios a fin de fortalecer el recurso humano y con destinación para el proceso de atención al ciudadano, llevando a cabo la contratación de una profesional con contrato No 080 de 2019 a un plazo de 9 meses 20 días, es decir durante toda la vigencia de 2019. 
Observando que la profesional a la fecha a adelantado las gestiones necesarias para dar cumplimiento y tramite a las diferentes necesidades que demanda el proceso. 
Por tanto se considera que la acción se ha cumplido y se procederá a dar por cerrada. 
06/12/2018 Seguimiento realizado por Diana Amaya de Control Interno, el cual fue atendido por  Diana Carolina Guapacha.
Al verificar las actividades adelantadas por el proceso se observa que a la fecha no se ha dado cumplimiento a la acción programada ni avances de la misma, así las cosas el proceso solicita sea reprogramada con fecha de cumplimiento al 06/02/2019.</t>
  </si>
  <si>
    <t xml:space="preserve">cerrada</t>
  </si>
  <si>
    <t xml:space="preserve">N/a</t>
  </si>
  <si>
    <t xml:space="preserve">Desconocimiento de las responsabilidades definidas para cada una de las áreas en el manual de funciones del IDT. </t>
  </si>
  <si>
    <t xml:space="preserve">Realizar una revisión de los procedimientos propios de atención al ciudadano, y a fin de determinar la pertinencia de tiempos entre otros  y formatos que deben ser tenidos en cuenta dentro de los mismos, incluyendo como responsable del manejo de las PQRS a la Subdirección de Gestión corporativa y control disciplinario y realizar las actualizaciones a que haya lugar</t>
  </si>
  <si>
    <t xml:space="preserve">Se esta realizando la revision del procedimiento para ajustar de acuerdo a las normas</t>
  </si>
  <si>
    <t xml:space="preserve">Soliictud de Reprogramación </t>
  </si>
  <si>
    <t xml:space="preserve">03/07/2019 Seguimiento realizado por Diana Amaya de Control Interno y atendido por Jenny Paz del proceso Atención al Ciudadano.  
Al verificar las acciones adelantadas por el proceso se observa que  el procedimiento " AC-P01  Procedimiento para dar respuesta a peticiones, quejas, reclamos, . sugerencias y denuncias PQRSD V3 " fue publicado el día 12/06/2019, en dicho procedimiento se actualizo: Alcance, cuadro de control de cambios, base legal, definiciones (se incluyo significado de solicitud de informaciones) , se realizo una descripción completa del Bogotá te escucha,  se ajustaron los lineamientos y políticas de operación , se incluyo cuales son las peticiones que se deben cargar en el Bogotá te escucha, relación de PQRSD , canales de atención y el flujo grama. 
Teniendo en cuenta lo anterior se evidencia la eficacia de la acción al cumplir con lo planteado y se verifica su efectividad al implementar el procedimiento  correspondiente. 
23/04/2019 Seguimiento realizado por Viviana Duran de Control Interno y atendido por Jenny Paz del proceso Atención al Ciudadano.  
Se remitió el 22 de abril del presente, el procedimiento  "AC-P01 Atención Peticiones, Quejas, Reclamos y Sugerencias-PQRS), a la oficina asesora de planeación solicitando la revisión a las modificaciones realizadas en concordancia con Bogotá Te Escucha y sobre la identificación del tipo de petición donde se incluyó en el glosario los conceptos de cada petición y los términos de respuesta, adicional a ello se incluyó en el formato "AC-F02 Cuadro de Control y Seguimiento a PQRS " el campo donde se deberá diligenciar  el responsable de contestar por área y el  campo donde se registra el medio por el cual ingreso la solicitud. 
Así las cosas, se deberá  reprogramar la acción  hasta tanto se encuentren implementados los ajustes requeridos y sea posible medir la efectividad de la acción. 
06/12/2018 Seguimiento realizado por Diana Amaya de Control Interno, el cual fue atendido por  Diana Carolina Guapacha.
Al verificar las actividades adelantadas por el proceso se observa que a la fecha no se ha dado cumplimiento a la acción programada ni avances de la misma, así las cosas el proceso solicita sea reprogramada con fecha de cumplimiento al 06/02/2019.</t>
  </si>
  <si>
    <t xml:space="preserve">Una vez publicados los procedimientos se socializaran para que sean de amplio conocimiento por parte de las áreas del IDT.</t>
  </si>
  <si>
    <t xml:space="preserve">3/07/2019 Seguimiento realizado por Diana Amaya de Control Interno y atendido por Jenny Paz del proceso Atención al Ciudadano.  
Al verificar las acciones adelantadas por el proceso, se observa que la oficina asesora de Planeación el día 12 de junio de 2019 mediante correo electrónico, realizo la socialización a todo el personal del IDT,  "en el marco de la mejora del sistema integrado de Gestión -MIPG, se le informa a la comunidad institucional del IDT que fue objeto de modificación el procedimiento AC-P01 procedimiento Atención para dar respuesta a Peticiones, Quejas, Reclamos, Sugerencias y Denuncias PQRSD V3. "
Teniendo en cuenta lo anterior se evidencia la eficacia de la acción al cumplir con lo planteado y se verifica su efectividad al implementar el procedimiento  correspondiente. 
23/04/2019 Seguimiento realizado por Viviana Duran de Control Interno y atendido por Jenny Paz del proceso Atención al Ciudadano.  
Se remitió el 22 de abril del presente, el procedimiento  "AC-P01 Atención Peticiones, Quejas, Reclamos y Sugerencias-PQRS), a la oficina asesora de planeación solicitando la revisión a las modificaciones realizadas en concordancia con Bogotá Te Escucha y sobre la identificación del tipo de petición donde se incluyó en el glosario los conceptos de cada petición y los términos de respuesta, adicional a ello se incluyó en el formato "AC-F02 Cuadro de Control y Seguimiento a PQRS " el campo donde se deberá diligenciar  el responsable de contestar por área y el  campo donde se registra el medio por el cual ingreso la solicitud. 
Así las cosas, se deberá  reprogramar la acción  hasta tanto se encuentren implementados los ajustes requeridos y sea posible desarrollar la acción descrita. 
06/12/2018 Seguimiento realizado por Diana Amaya de Control Interno, el cual fue atendido por  Diana Carolina Guapacha.
Al verificar las actividades adelantadas por el proceso se observa que a la fecha no se ha dado cumplimiento a la acción programada ni avances de la misma, así las cosas el proceso solicita sea reprogramada con fecha de cumplimiento al 06/02/2019.</t>
  </si>
  <si>
    <t xml:space="preserve">TH-AC-31</t>
  </si>
  <si>
    <t xml:space="preserve">Gestión del Talento Humano</t>
  </si>
  <si>
    <t xml:space="preserve">Informe de seguimiento realizado al envío de la información de SIDEAP al DASCD</t>
  </si>
  <si>
    <t xml:space="preserve">Al verificar la información reportada durante el cuatrimestre por el área de Talento Humano en formato “Registro planta de empleados, trabajadores, planta temporal, comisión de personal y contratistas” al DASCD, se evidenció que no se encuentra actualizada la información para los empleados de planta respecto de los sueldos aprobados para la vigencia 2018, según acuerdo 001 del 2 de marzo de 2018 de la junta directiva del Instituto Distrital de Turismo, los cuales se están cancelando con el retroactivo a partir del mes de abril del presente año.</t>
  </si>
  <si>
    <t xml:space="preserve">No se permite evidenciar el cumplimiento integral de lo establecido por la Circular 034 de 2014, artículo 10, en cuanto a: "instrucciones: Viñeta #2. “La veracidad de la información reportada es responsabilidad de los jefes de la respectiva entidad y organismos (…)”</t>
  </si>
  <si>
    <t xml:space="preserve">Falta de revisión de todos los ítems del archivo enviado.
Falta de coordinación, organización y delegación al proceso de nómina para cotejar la información a enviar.</t>
  </si>
  <si>
    <t xml:space="preserve">Planear y realizar el cotejo mensual mediante correos electrónicos entre los procesos nómina y Talento Humano a la información relativa a la escala salarial que se envia en SIDEAP.</t>
  </si>
  <si>
    <t xml:space="preserve">Corrección</t>
  </si>
  <si>
    <t xml:space="preserve">Profesional Especializado Talento Humano</t>
  </si>
  <si>
    <t xml:space="preserve">Número de cotejo de información realizado/Número de cotejo de información planteado</t>
  </si>
  <si>
    <t xml:space="preserve">100% de cotejo de información realizada y verificada</t>
  </si>
  <si>
    <t xml:space="preserve">28/02/2019 Informe en archivo Excel enviado al DASCD con corte a Febrero de 2019; cotejado y verificado con el proceso de Nómina antes de enviar.
21/09/2018 Informe en archivo Excel enviado al DASCD con corte a agosto de 2018; cotejado y verificado con el proceso de Nómina antes de enviar.</t>
  </si>
  <si>
    <t xml:space="preserve">CIERRE</t>
  </si>
  <si>
    <t xml:space="preserve">10/07/2019 Seguimiento realizado por Diana Amaya de Control Interno, atendido por Alberto Amaya del  proceso  de Talento Humano.
Al verificar las acciones adelantadas por el proceso se observa que se esta llevando cotejo mensual por medio de actas realizadas durante el primer semestre de 2019 las cuales" en el marco del proceso de  Talento Humano con motivo de la información que se envía mensualmente al departamento administrativo del servicio Civil con respecto de la plataforma SIDEAP, se reúnen a verificar el ítem relacionado a los factores salariales de los empleados de planta, cruzando información pre-envió" 
así las cosas el profesional universitario de talento humano  y el profesional especializado de nomina de acuerdo con lo revisado, se lleva a cabo la actualización de salarios y se verifica que corresponda a lo que se devenga por cada servidor. 
Teniendo en cuenta lo anterior se evidencia la eficacia de la acción al cumplir con lo planteado y se verifica su efectividad al implementar el procedimiento  correspondiente. 
Evidencias: Actas de los meses enero, febrero, marzo, abril, mayo y junio.
29/04/2019  Seguimiento realizado por Alexander Villalobos   de Control Interno, atendido por Alberto Amaya del  proceso  de Talento Humano.
Al verificar las acciones adelantadas por el proceso , segun se informa por el responsable del informe se esta  llevando a cabo el cotejo mensual  de la información con elproceso de nomina, sin  embargo no se tiene evidencia que soporte esta activiadad.
Por lo anterior  la acción se reprograma  .
07/12/2018 Seguimiento realizado por Diana Amaya  de Control Interno, atendido por Alberto Amaya y German Montoya del  proceso  de Talento Humano.
Al revisar las acciones adelantadas por el proceso se observa que si bien se esta realizando el cotejo mensual con el proceso de nómina a la información relativa a la escala salarial que se envía en SIDEAP, no hay soporte de la gestión realizada.
Por tanto el proceso solicita que la acción sea reformulada y reprogramada para darle claridad y lograr el cumplimiento de la misma.
Se recibe correo electrónico por parte del proceso el día 07/12/2018 con la solicitud de reprogramar la acción para el día 28 de febrero de 2018, y la nueva acción quedara: "Planear y realizar el cotejo mensual mediante correo electrónico entre los procesos de Nomina y Talento Humano a la información relativa a la escala salarial que se envía en SIDEAP".</t>
  </si>
  <si>
    <t xml:space="preserve">JC-AC26</t>
  </si>
  <si>
    <t xml:space="preserve">Gestión Jurídica y Contractual </t>
  </si>
  <si>
    <t xml:space="preserve">Oficina Asesora Jurídica </t>
  </si>
  <si>
    <t xml:space="preserve">Auditoria SIG 2016</t>
  </si>
  <si>
    <t xml:space="preserve">Contrato Mínima Cuantía 120 de 2017:
Incumplimiento a la propuesta del proceso de mínima cuantía con relación al valor a pagar, toda vez que no se sostuvo por 90 días la oferta, tal y como se manifestó en la carta de presentación en el ítem 6 a folio 76, pagando un mayor valor al acordado.
</t>
  </si>
  <si>
    <t xml:space="preserve">Incumplimiento al manual de supervisión, dado que el supervisor autorizó el pago.</t>
  </si>
  <si>
    <t xml:space="preserve">Socializar con los supervisores el manual de supervisión, haciendo énfasis en las consecuencias de su incumplimiento.</t>
  </si>
  <si>
    <t xml:space="preserve">Jefe Oficina Asesora Jurídica </t>
  </si>
  <si>
    <t xml:space="preserve">28/03/19 se realizó una capacitación a todos los supervisores de contratos de las áreas de la entidad, dictada por el Jefe de la Oficina Asesora Jurídica, donde se abordaron temas relacionados con la supervisión de contratos. (anexo listado de asistencia)</t>
  </si>
  <si>
    <t xml:space="preserve">CERRADO</t>
  </si>
  <si>
    <t xml:space="preserve">24/04/2019 Seguimiento realizado por Viviana Duran de Control Interno, el cual fue atendido por Carolina Guapacha y María de los Ángeles Tirado contratistas de la OAJ.
Se verificaron las acciones adelantadas por la oficina jurídica para cumplimiento de la acción donde se evidencia que se realizó capacitación el día 28 de marzo de 2019 a los supervisores de contratos y al personal que apoya dicha labor, se evidencian los listados de asistencia con un total de 41 personas entre supervisores y apoyos a la supervisión. 
Así las cosas, se evidencia que el proceso cumplió con las actividades propuestas y la acción es eficaz. 
07-12-2018 Seguimiento realizado por Alexaner Villalobos de Control Interno, el cual fue atendido por Andres Mejía Martinez  Jefe de la OAJ y Maria de los Angeles Tirado contratista de la OAJ. 
Al verificar las acciones adelantadas por el proceso para darle cumplimiento a la acción, se evidencia que el día 24 de octubre de 2018 se llevó a cabo una capacitación de supervisión de contratos a cargo de la firma de abogados externa OMEARA Y ASOCIADOS, sin embargo en ncesario que se realice la capacitación correspondiente a la socialización con del manual de supervisión, haciendo énfasis en las consecuencias de su incumplimiento, como define la acción planteada.
De acuerdo a lo anterior y segun informó el personal de la OAJ, la anterior socialización  se tiene programada realizar antes del primer triemestre de 2019.
Por lo anterior, la fecha de cumplimiento de esta acción se reprograma para el 30 de marzo de 2018.
06/09/2018 Seguimiento realizado por Diana Amaya y José Vicente Peña de Control Interno, el cual fue atendido por Diva Magaly Rodríguez y Diana Carolina Guapacha.
Al verificar las acciones adelantadas por el proceso, se observa mediante la capacitación realizada el día 13 de agosto del año en curso la socialización del manual de contratación, sin embargo seria de gran importancia que se realice otra. </t>
  </si>
  <si>
    <t xml:space="preserve">Auditoria Comité de Conciliación - 2018</t>
  </si>
  <si>
    <t xml:space="preserve">Se observa que efectivamente el Comité de Conciliación ha llevado a cabo sesiones no menos de dos veces al mes, sin embargo, se pudo evidenciar que las actas No. 1,2,3,4,5 y 6 de la vigencia 2018, se están registrando en el aplicativo SIPROJWEB, hasta 30 días después de la fecha de realización del comité.  
Lo anterior incumple lo dispuesto en el numeral 12.1 del artículo 12 del Decreto 690 de 2011, que señala: “la obligatoriedad de diligenciar dentro de los cinco (5) días siguientes a cada sesión de Comité de Conciliación, las respectivas Actas aprobadas en el Sistema de Información de Procesos Judiciales -SIPROJWEB BOGOTÁ
</t>
  </si>
  <si>
    <t xml:space="preserve">1. Falta de control por parte del responsable de incluir la información en el aplicativo. </t>
  </si>
  <si>
    <t xml:space="preserve">Cargar la información dentro de los cuatros (4)  dias, luego de la realización del comité,  en el sistema de información de procesos judiciales - SIPROJWEB.</t>
  </si>
  <si>
    <t xml:space="preserve"> Acción Correctiva</t>
  </si>
  <si>
    <t xml:space="preserve">28/03/19 se realiza la verificación en el sistema de información de procesos judiciales y se comprueba que se esta realizando el cargue de la información o de las actas dentro de los cuatro (4) días, luego de la realización del comité.</t>
  </si>
  <si>
    <t xml:space="preserve">08/07/2019 Seguimiento realizado por Alexander Villalobos de Control Interno, el cual fue atendido por Carolina Guapacha y María de los Ángeles Tirado contratistas de la OAJ.
Se verificaron las acciones adelantadas por la oficina jurídica para cumplimiento de la acción donde se observa que decuerdo al  INFORME COMITE DE CONCILIACION del 13 de junio de 2019 se pudo evidenciar que las actas No.13, 14, 19, 20,21 y 22 de la vigencia 2018, se están registrando en el aplicativo SIPROJWEB, con más de 15 días, después de la fecha de realización del mismo.  
Por lo tanto se concluye que la acción no es efectiva y se deberá reprogramar, hasta tanto la implementación de los nuevos ajustes se den en su totalidad 30-09-2019
24/04/2019 Seguimiento realizado por Viviana Duran de Control Interno, el cual fue atendido por Carolina Guapacha y María de los Ángeles Tirado contratistas de la OAJ.
Al verificar el registro de las actas de los comités registradas en el sistema de información SIPROJWEB se evidencia que registran actas con hasta 18 días de diferencia en el cargue de las mismas, como es el caso de las actas No 19,20,21 y 22 de 2018, sin embargo al verificar el registro de las actas en la presente vigencia se observa que de las 7 actas suscritas en 2019 de las actas 1 a la 6 se cargaron al sistema de manera oportuna, es decir dentro de los tiempos señalados por la normatividad, pero para el acta No 7 de 2019 nuevamente se incumple con el requisito. 
Por ello y con el fin de poder establecer la eficacia y efectividad de la acción se procederá a reprogramar la acción, hasta tanto se de cumplimiento integral a la misma. 
06/09/2018 Seguimiento realizado por Diana Amaya y José Vicente Peña de Control Interno, el cual fue atendido por Diva Magaly Rodríguez y Diana Carolina Guapacha.
Al verificar las actividades adelantadas por el proceso se evidencia que se esta cargando la información  dentro de los cuatros (4)  días, luego de la realización del comité,  en el sistema de información de procesos judiciales - SIPROJWEB.</t>
  </si>
  <si>
    <t xml:space="preserve">DSC-AM21</t>
  </si>
  <si>
    <t xml:space="preserve">Gestión de Destino Competitivo y Sostenible</t>
  </si>
  <si>
    <t xml:space="preserve">Subdireccion de Gestión de Destino</t>
  </si>
  <si>
    <t xml:space="preserve">Evaluación de Gestión por Dependencia vigencia 2017</t>
  </si>
  <si>
    <t xml:space="preserve">Se debe fortalecer la revisión por parte del líder del proceso, a los  resultados  del seguimiento periodico al cumplimiento de los compromiso e indicadores propuesto dentro del PGI, esto con el fin de identificar posibles incumplimientos e implementar oportunas acciones de mejora. </t>
  </si>
  <si>
    <t xml:space="preserve">Actualización Documentos del SIG</t>
  </si>
  <si>
    <t xml:space="preserve">Deficiente planeación, falta de seguimiento en la programación, ejecución de las metas y recursos físicos asignados.</t>
  </si>
  <si>
    <t xml:space="preserve">Articular acciones con la Oficina Asesora Jurídica para adelantar el proceso contractual de los programas de formación de líderes y fortalecimiento empresarial en los primeros cinco meses de 2019 a través de un cronograma, con fecha de inicio</t>
  </si>
  <si>
    <t xml:space="preserve">Subdirectora (o)
Gestión de Destino
Profesionales Subdirección Gestión de Destino</t>
  </si>
  <si>
    <t xml:space="preserve">13/06/2019
Entre marzo y mayo de 2019 se han adelantado las acciones de elaboración de estudios previos, estudios del sector, estudio de mercado, matriz de riesgos y publicación del proceso contractual para los programas de formación de líderes y fortalecimiento empresarial,  de manera articulada entre la Subdirección de Gestión de Destino y la Oficina Asesora Jurídica, a través de un cronograma, que se ha cumplido eficazmente y que finaliza con el inicio de los contratos en el mes de junio. Esta acción se encuentra asociada al hecho de que con corte  a 31 de Diciembre de 2018, los indicadores de gestión de los programas formación de líderes y fortalecimiento empresarial adelantados por la Subdirección de Gestión de Destino, presentaron un nivel de desempeño del 50% y 76% respectivamente debido al incumplimiento de las metas proyectadas para la vigencia.
14/02/2019
Se realizó seguimiento periódico al cumplimiento de las actividades definidas para cada una de las 8 metas proyecto de inversión de la Subdirección de Gestión de Destino en el Plan de Gestión Institucional, con corte a 30 de junio, 31 de julio, 31 de agosto, 30 de septiembre, 31 de octubre, 30 de noviembre y 31 de diciembre de 2018 cuyo reporte se realiza los primeros 5 días hábiles de cada mes. En el cierre 2018 se logró el compromiso del 99% de los recursos asignados a la dependencia, y se dio cumplimiento a las metas de fortalecimiento y mantenimiento de producto, cultura turística, gestión local, intervención de atractivos, e implementación del sistema de señalización turística. Por otro lado, cumplimiento de las metas de fortalecimiento empresarial, formación de líderes y mantenimiento de señalización turística se culminará en el primer trimestre de 2019, teniendo en cuenta que se trata de procesos en ejecución.</t>
  </si>
  <si>
    <t xml:space="preserve">En ejecución</t>
  </si>
  <si>
    <t xml:space="preserve">05/06/2019 Seguimiento realizado por Alexander Villalobos de Control Interno, atendido por Camila Benítez de la Subdirección de Gestión de Destino. 
Al verificar las acciones realizadas por el proceso se pudo constatar que se ha relizado  la articulación con la Oficina Asesora Jurídica para adelantar el proceso contractual de los programas de formación de líderes y fortalecimiento, como se logra evidenciar en el cronograma dispuesto para el tema, en el cual se evidencia la elaboración de estudios previos, estudios del sector, estudio de mercado, matriz de riesgos y publicación del proceso contractual para los programas de formación de líderes y fortalecimiento empresarial. 
A la fecha  los documentos de  proceso contractual se enviaron para la respectiva suscripción   toda vez que ya se realizó la  evaluación de propuestas (PROYECTO ITACA S.A.S. y R.C. ALIANZAS EFICACES).
Por lo anterior esta acción es eficaz al cumplir con la actividad pendiente de ejecutar de la vigencia 2018 del PGI y es efectiva al verificar el cumplimiento del PGI 2019, el cual presenta un avance oportuno a las actividades planteadas para la vigencia.
10/04/2019 Seguimiento realizado por Viviana Duran y Diana Amaya de Control Interno, atendido por Camila Benítez de la Subdirección de Gestión de Destino. 
Al verificar las acciones realizadas por el proceso se pudo constatar que se reportaron los avances de cada una de las actividades plasmadas en el PGI de manera mensual durante toda la vigencia 2018, sin embargo se evidencia que no se cumplió con las metas de fortalecimiento empresarial, formación de líderes y mantenimiento de señalización turística y se tienen previstas para cumplimiento durante el primer trimestre de 2019, así las cosas el proceso reformulará la presente acción teniendo en cuenta que a pesar de los seguimientos mensuales realizados no se cumplió con el 100% de las metas definidas y a que la acción planteada no elimino la causa raíz de la situación evidenciada. 
Por tanto la presente acción se da por cerrada y será reformulada por parte del proceso, así: 
reformulación: Articular acciones con la Oficina Asesora Jurídica para adelantar el proceso contractual de los programas de formación de líderes y fortalecimiento empresarial en los primeros cinco meses de 2019 a través de un cronograma, con fecha de inicio 01/02/2019 y con fecha de finalización 30/06/2019
</t>
  </si>
  <si>
    <t xml:space="preserve">AC-AC11</t>
  </si>
  <si>
    <t xml:space="preserve">Subdirección de Gestión Corporativa y Control Disciplinario.  
</t>
  </si>
  <si>
    <t xml:space="preserve">Informe semestral PQRS</t>
  </si>
  <si>
    <t xml:space="preserve">Se evidencio que no todas las Quejas, Relamos, Sugerencias y Solicitudes de información que son recibidas en el IDT  a traves de diferetes canales, son registrados en el aplicativo de SDQS.</t>
  </si>
  <si>
    <t xml:space="preserve">no</t>
  </si>
  <si>
    <t xml:space="preserve">Desconocimiento de términos para subir las PQRS al SDQS.</t>
  </si>
  <si>
    <t xml:space="preserve">Actualizar el procedimiento como una politica de operación donde se establezca que clases de PQRS, deben repoertarse al aplicativo SDQS y cuales no le corresponden diligenciarlas en el mismo.</t>
  </si>
  <si>
    <t xml:space="preserve">Correctiva</t>
  </si>
  <si>
    <t xml:space="preserve">Subdirección de Gestión Corporativa y Control Disciplinario.  </t>
  </si>
  <si>
    <t xml:space="preserve">03/07/2019 Seguimiento realizado por Diana Amaya de Control Interno y atendido por Jenny Paz del proceso Atención al Ciudadano.  
Al verificar las actividades adelantadas por el proceso, se observa que el procedimiento "AC-P01 Procedimiento para dar respuesta a Peticiones, Quejas, Reclamos, Sugerencias y Denuncias PQRSD V3" fue actualizado el dia 12 de junio de 2019,   en dicho procedimiento se actualizo: Alcance, cuadro de control de cambios, base legal, definiciones (se incluyo significado de solicitud de informaciones) , se realizo una descripción completa del Bogotá te escucha,  se ajustaron los lineamientos y políticas de operación , se incluyo cuales son las peticiones que se deben cargar en el Bogotá te escucha, relación de PQRSD , canales de atención y el flujograma. 
Teniendo en cuenta lo anterior se evidencia la eficacia de la acción al cumplir con lo planteado y se verifica su efectividad al implementar el procedimiento  correspondiente. </t>
  </si>
  <si>
    <t xml:space="preserve">Realizar capaciataciones donde se presente a toda la comunidad instituciondonde se establezca que clases de PQRS, deben repoertarse al aplicativo SDQS y cuales no le corresponden </t>
  </si>
  <si>
    <t xml:space="preserve">Ya se tienen programadas las capacitaciones empezarán en el mes de marzo</t>
  </si>
  <si>
    <t xml:space="preserve">03/07/2019 Seguimiento realizado por Diana Amaya de Control Interno y atendido por Jenny Paz del proceso Atención al Ciudadano.  
Al verificar las acciones adelantadas por el proceso, se evidencia que el dia 8 de abril de 2019 en la jornada de inducción y la profesional de atención al ciudadano, capacito a la comunidad institucional  sobre os siguientes temas: Gerencia del servicio, que es atención al ciudadano, canales de atención, Bogotá te escucha, que es el defensor al ciudadano, terminos para resolver distintas modalidades de peticion, asi mismo el dia  07 de junio de 2019 se realizo capacitacion a los  informadores de los puntos de Información Turistica en temas como: Bogata te escucha, gerencia del servcio, clases de clientes, elementos de la comunicaciones, expresion corporal, distancia fisica, tipos de clientes, entre otros. 
Así las cosas, la acción se ha cumplido y es eficaz, por lo que se recomienda se de cierre de la misma.
Evidencias: listado de asitencias, presentaciones. </t>
  </si>
  <si>
    <t xml:space="preserve">DE-AP19</t>
  </si>
  <si>
    <t xml:space="preserve">Direccionamiento Estratégico</t>
  </si>
  <si>
    <t xml:space="preserve">Oficina Asesora de Planeación </t>
  </si>
  <si>
    <t xml:space="preserve">Se evidencia que la entidad cuenta con un procedimiento de Participación Ciudadana y Rendición de cuentas, publicado dentro del Sistema Integrado de Gestión de la Entidad, sin embargo, se observa que el mismo no incluye lo relacionado con el tema Control Social. </t>
  </si>
  <si>
    <t xml:space="preserve">No se vio la necesidad de ajustar el nombre al procedimeinto y crear el indicador de medición, teniendo en cuenta que desde el procedimiento se cuenta con mecanismo de seguimiento, como es el plan de gestión institucional y el plan de participación.</t>
  </si>
  <si>
    <t xml:space="preserve">Revisar  y actualizar el procedimiento de participación ciudadana y rendición de cuentas </t>
  </si>
  <si>
    <t xml:space="preserve">Correción</t>
  </si>
  <si>
    <t xml:space="preserve">Líder del procesos que participan en transversal en el procedimiento de participación ciudadana y rendición de cuenta </t>
  </si>
  <si>
    <t xml:space="preserve">No. de actividades incluidas en el procedimiento/ No. de actividades identificadas en el procedimiento * 100</t>
  </si>
  <si>
    <t xml:space="preserve">1- procedimiento actualizado</t>
  </si>
  <si>
    <t xml:space="preserve">10/07/2019 Seguimiento realizado por Alexander Villalobos de la Asesoría de Control Interno, el cual fue atendido por atendido por Patricia Ballestas, del  proceso Direccionamiento Estratégico. 
Al verificar las acciones adelantadas por el proceso, se observa que el  DE-P03 Procedimiento para la ejecución de participación ciudadana y control social V6 fue actualizado en  lo relacionado con el tema Control Social, el cual fue  publicado en la Intranet el día 17-05-2019 y  socializado el día 28 de mayo a la comunidad el IDT. 
Por lo anterior se concluye que la acción fue eficaz al cumplir con la  elaboración del documento y efectiva  al verificar su implementación.
29/04/2019  Seguimiento realizado por Diana Amaya de Control Interno, atendido por Patricia Ballestas, del  proceso Direccionamiento Estratégico. 
Al revisar las acciones adelantadas por el proceso, se observa que a la fecha el procedimiento de Participación Ciudadana y rendición de cuentas esta en revisión por parte de la OAP, sin embargo dicho procedimeinto no se ha  actualizado ni publicado en la Intranet. 
Teniendo en cuenta lo anterior, la acción de mejora debe ser reprograamda hasta tanto se le de cumplimiento en su totalidad. </t>
  </si>
  <si>
    <t xml:space="preserve">DE-AP20</t>
  </si>
  <si>
    <t xml:space="preserve">Se observa que el procedimiento de Participación Ciudadana no cuenta con indicadores de gestión que permitan evidenciar el cumplimiento de los objetivos planteados periódicamente ( trimestralmente) al interior de la entidad como tampoco efectuar seguimiento a la incidencia de la participación ciudadana que se adelanta en el IDT.  </t>
  </si>
  <si>
    <t xml:space="preserve">Documentar los indicadores que el procedimiento requiera para su normal desempeño.</t>
  </si>
  <si>
    <t xml:space="preserve">No de indicadores documentados / No de indicadores requerido para el funcionamiento del procedimiento</t>
  </si>
  <si>
    <t xml:space="preserve">100% de indicadores documentdos </t>
  </si>
  <si>
    <t xml:space="preserve">10/07/2019 Seguimiento realizado por Alexander Villalobos de la Asesoría de Control Interno, el cual fue atendido por atendido por Patricia Ballestas, del  proceso Direccionamiento Estratégico. 
Al verificar las acciones adelantadas por el proceso, se observa que  se creó el indicador Cumplimiento en el Plan de Participación Ciudadana   (No. de eventos de participación y control social realizados / No. de eventos de participación y control social programados) *100, el cual mide  los eventos que se programarán para dar cumplimiento a los eventos programados en el plan institucional de participación ciudadana correspondiente a la vigencia actual . 
Así mismo, se realizó la  medición correspondiente al primer trimestre. la cual se encuentra publicado en la intranet.
Por lo anterior se concluye que la acción fue eficaz al cumplir con la  elaboración del documento y efectiva  al verificar su implementación.
29/04/2019  Seguimiento realizado por Diana Amaya de Control Interno, atendido por Patricia Ballestas, del  proceso Direccionamiento Estratégico. 
Al verificar las acciones adelantadas se observa que, 
se encuentra en proceso de creación el  indicador "Cumplimiento en el Plan de Participación Ciudadana" cuyo objetivo es: Medir el cumplimiento del plan de participación ciudadana y eventos de Control social en la gestión institucional de IDT, sin embargo no ha sido formalizado, ni adoptado. 
Asi las cosas, el proceso solicita reprogramación de la acción con fecha de finalización al 30 de junio de 2019.</t>
  </si>
  <si>
    <t xml:space="preserve">Socializar el procedimiento con los documentos que lo integran</t>
  </si>
  <si>
    <t xml:space="preserve">No. de medios de socialización utilizados / No. de medios de socialización programados</t>
  </si>
  <si>
    <t xml:space="preserve">Procedimiento 100% socializado a la comunidad institucional</t>
  </si>
  <si>
    <t xml:space="preserve">10/07/2019 Seguimiento realizado por Alexander Villalobos de la Asesoría de Control Interno, el cual fue atendido por atendido por Patricia Ballestas, del  proceso Direccionamiento Estratégico. 
Al verificar las acciones adelantadas por el proceso, se observa que el  DE-P03 Procedimiento para la ejecución de participación ciudadana y control social V6 fue actualizado en  lo relacionado con el tema Control Social, el cual fue  publicado en la Intranet el día 17-05-2019 y  socializado el día 28 de mayo a la comunidad el IDT. 
Por lo anterior se concluye que la acción fue eficaz al cumplir con la  elaboración del documento y efectiva  al verificar su implementación. 
29/04/2019  Seguimiento realizado por Diana Amaya de Control Interno, atendido por Patricia Ballestas, del  proceso Direccionamiento Estratégico. 
Al verificar las acciones adelantadas por el proceso, se observa que no se ha realizado la socialización del procedimiento con los documentos que lo integran.
Por lo anterior la acción de mejora debe reprogramarse hasta tanto se le de cumplimiento en su totalidad. </t>
  </si>
  <si>
    <t xml:space="preserve">CO-AP14</t>
  </si>
  <si>
    <t xml:space="preserve">Comunicaciones</t>
  </si>
  <si>
    <t xml:space="preserve">Asesoría de Comunicaciones </t>
  </si>
  <si>
    <t xml:space="preserve">Auditorias Internas d e Calidad </t>
  </si>
  <si>
    <t xml:space="preserve">Es conveniente revisar los controles establecidos a los riesgos de “No actualizar información institucional suficiente y oportunamente, en el portal web, en medios de comunicación y redes sociales -“No publicar la información institucional interna a tiempo para garantizar la participación”, dado que no guardan coherencia con las acciones e indicadores documentados.  </t>
  </si>
  <si>
    <t xml:space="preserve">1.  Inconsistencia en la redacción del control para precisar cuál es el medio de verificación
</t>
  </si>
  <si>
    <t xml:space="preserve">1. Revisar y ajustar los riesgos del proceso de Comunicaciones s con el fin de caracterizar  los controles, acciones e indicadores asoaciados a los mismos  </t>
  </si>
  <si>
    <t xml:space="preserve">Acción preventiva</t>
  </si>
  <si>
    <t xml:space="preserve">Asesora de Comunicaciones </t>
  </si>
  <si>
    <t xml:space="preserve">Riesgos revisados y actualizados </t>
  </si>
  <si>
    <t xml:space="preserve">Durante el mes de marzo se realizaron mesas de trabajo con la OAP para ajustar los riesgos presentados en la vigencia 2018</t>
  </si>
  <si>
    <t xml:space="preserve">11/07/2019 Seguimiento realizado por Diana Amaya de Control Interno, atendido por Claudia Agudelo y Ayda Luisa Cordoba de Comunicaciones. 
Al verificar las acciones adelantadas por el proceso se observa  por medio de listado de asistencia del 06 de marzo y ayudas de memoria, se llevo a cabo mesa de trabajo con la OAP en la cual: Se ajusto el Indicador "comunicaciones internas y externas" se realizo el análisis e  Identificación de los riesgos "Plan Institucional de participación ciudadana 2019" se revisaron y definieron los controles, tipo de control, nombre del control, descripción, responsable , periodicidad, propósito del control, como se realiza la actividad del control entre otros. 
Teniendo en cuenta lo anterior se evidencia la eficacia de la acción al cumplir con lo planteado y se verifica su efectividad al implementar el procedimiento  correspondiente. 
22/04/2019 Seguimiento realizado por Diana Amaya de Control Interno, atendido por Claudia Agudelo y Ayda Luisa de Comunicaciones. 
Al verificar las acciones adelantadas por el proceso, se observa que anteriormente habían  2 riesgos asociados al proceso, a la fecha y en cumplimiento de la actividad "Revisar y ajustar los riesgos del proceso de Comunicaciones con el fin de caracterizar  los controles, acciones e indicadores asociados a los mismos" el proceso realiza los ajustes dejando solo  1 riesgo "incumplimiento en la gestión de las comunicaciones internas y externas como consecuencia de a falta de información oportuna y suficiente, suministrada por todas las dependencias sobre las actividades que ella realiza", sin embargo dicho ajuste se encuentra en revisión por parte de la oficina asesora de Planeación. 
Así las cosas, se concluye que la acción preventiva debe reprogramarse hasta tanto se le de cumplimiento en su totalidad. </t>
  </si>
  <si>
    <t xml:space="preserve">2. Incluir los ajustes realizados en la herramienta de riesgos, previo verificación del líder de proceso </t>
  </si>
  <si>
    <t xml:space="preserve">Riesgos actualizados en la herrramienta establecida </t>
  </si>
  <si>
    <t xml:space="preserve">Como resultado de lo anterior, se hizo la propuesta de los riesgos para esta vigencia.</t>
  </si>
  <si>
    <t xml:space="preserve">11/07/2019Seguimiento realizado por Diana Amaya de  Control Interno, atendido por Claudia Agudelo y Ayda Luisa Córdoba de comunicaciones.
Al verificar las acciones adelantadas por el proceso se observa que como resultado de la mesa de trabajo realizada junto con la OAP el riesgo fue revisado y actualizado en la herramienta de riesgos, previo la verificación de la líder del proceso. 
Teniendo en cuenta lo anterior se evidencia la eficacia de la acción al cumplir con lo planteado y se verifica su efectividad al implementar el procedimiento  correspondiente. 
22/04/2019 Seguimiento realizado por Diana Amaya de la asesoría de  Control Interno, atendido por Claudia Agudelo y Ayda Luisa Córdoba de la  Asesoría de Comunicaciones.
Al verificar las acciones adelantadas por el proceso se observa que hasta la fecha no se han Incluido los ajustes realizados en la herramienta de riesgos, previo a la verificación del líder de proceso, ya que se encuentran en revisión por parte de la Oficina Asesora de Planeación. 
Teniendo en cuenta lo anterior, la acción Preventiva se debe reprogramar hasta tanto se de cumplimiento en su totalidad. 
</t>
  </si>
  <si>
    <t xml:space="preserve">3. Socializarlo con el equipo de trabajo de comunicaciones </t>
  </si>
  <si>
    <t xml:space="preserve">Riesgos de comunicaciones socializados </t>
  </si>
  <si>
    <t xml:space="preserve">El pasado 8/05/2019 se solicializó con el equipo de Comunicaciones el riesgo  que quedó en el aplicativo</t>
  </si>
  <si>
    <t xml:space="preserve">11/07/2019 Seguimiento realizado por Diana Amaya  de Control Interno, atendido por Claudia Agudelo y Ayda Luisa Córdoba de comunicaciones. 
Al verificar las acciones adelantadas por el proceso se evidencia por medio de listado de asistencia que el día 08/05/2019 se llevo acabo la socialización del riesgo "Incumplimiento en la Gestión de las comunicaciones internas y externas por la falta de información oportuna y confiable, con el fin de posicionar a la ciudad como destino turístico a nivel nacional, local e internacional" al proceso de comunicaciones. 
Teniendo en cuenta lo anterior se evidencia la eficacia de la acción al cumplir con lo planteado y se verifica su efectividad al implementar el procedimiento  correspondiente. 
22/04/2019 Seguimiento realizado por Diana Amaya de la asesoría de  Control Interno, atendido por Claudia Agudelo y Ayda Luisa Cordoba de la  Asesoria de Comunicaciones.
Al verificar las acciones adelantadas por el proceso se observa que hasta la fecha no se han socializado los riesgos del proceso de Comunicaciones con el equipo de trabajo. 
Teniendo en cuenta lo anterior, la acción preventiva se debe reprogramar hasta tanto se de cumplimiento en su totalidad. 
</t>
  </si>
  <si>
    <t xml:space="preserve">CO-AP17</t>
  </si>
  <si>
    <t xml:space="preserve">Auditoría internas SIG 2018</t>
  </si>
  <si>
    <t xml:space="preserve">Conviene identificar controles operacionales al procedimiento, CO-P06 Comunicación Externa, en lo relacionado con la creación de nuevos formatos para registrar las actividades que se realizan desde el mismo. </t>
  </si>
  <si>
    <t xml:space="preserve">1. No se tiene claros los formatos debido al desconocimiento de la importancia del mismos </t>
  </si>
  <si>
    <t xml:space="preserve">Realizar una capacitación para entender la importancia del proceso de comunicaciones y el SIG y asi mismo identificar nuevos formatos o fortalecer los que tenemos </t>
  </si>
  <si>
    <t xml:space="preserve">Personal capacitado y apropiado del SIG y del proceso de Comunicaciones </t>
  </si>
  <si>
    <t xml:space="preserve">El 07/0572019 se efectuó una capacitación sobre el proceso de Comunicaciones, en el marco del PIC y en el marco del MIPG.</t>
  </si>
  <si>
    <t xml:space="preserve">11/07/2019 Seguimiento realizado por Diana Amaya  de Control Interno, atendido por Claudia Agudelo y Ayda Luisa Córdoba de Comunicaciones. 
Al verificar las acciones adelantadas por el proceso, se observa que el día 07 de mayo de 2019 se realizo la capacitación a la comunidad institucional en el marco del PIC y en el marco del MIPG. en temas como: 
presentación del equipo de comunicaciones, socialización manual estratégico de comunicaciones del IDT, Plan estratégico de comunicaciones y nuevas herramientas del proceso. 
Teniendo en cuenta lo anterior se evidencia la eficacia de la acción al cumplir con lo planteado y se verifica su efectividad con la implementación y uso por parte de los procesos de los formatos implementados como: Control  deActualización Página Web e Intranet, comunicado de prensa, Control de Solicitudes Comunicaciones, Solicitud Central de Medios y Solicitud Apoyo de Comunicaciones. 
22/04/2019 Seguimiento realizado por Diana Amaya de la asesoria de  Control Interno, atendido por Claudia Agudelo y Ayda Luisa Cordoba de la  Asesoria de Comunicaciones.
Al verificar las acciones adelantadas por el proceso se observa que hasta la fecha no se ha realizado la capacitación para entender la importancia del proceso de comunicaciones y el SIG y asi mismo identificar nuevos formatos o fortalecer los que ya se encuentran adoptados.  
Asi las cosas, la acción Preventiva se debe reprogramar hasta tanto se de cumplimiento en su totalidad. </t>
  </si>
  <si>
    <t xml:space="preserve">CO-AC18</t>
  </si>
  <si>
    <t xml:space="preserve">En la verificación realizada al procedimiento CO-P06 Comunicaciones Externas, teniendo en cuenta la trazabilidad de las actividades planificadas, se observó que no se realiza el paso a paso de las actividades documentadas en el mismo y no se establece la definición de puntos de control, de igual forma no se está utilizando los formatos identificados en el procedimiento, incumpliendo con lo establecido en el numeral 7.5 de la Normas Técnicas Colombianas ISO:9001:2015 e ISO:14001:2015, “Información documentada”,  literal b) la información documentada que la organización determina como necesaria para la eficacia del Sistema de Gestión de la Calidad y ambiental.</t>
  </si>
  <si>
    <t xml:space="preserve">1. Falta de compromiso y apropiación del equipo de trabajo frente al SIG, frente a la documentación asociada al proceso
</t>
  </si>
  <si>
    <t xml:space="preserve">1. Organizar las evidencias de la actividad verificadas durante el ejercicio de auditoría con relación al tema del Rock al Park</t>
  </si>
  <si>
    <t xml:space="preserve">22/04/2019 Seguimiento realizado por Diana Amaya de la asesoría de  Control Interno, atendido por Claudia Agudelo y Ayda Luisa Córdoba de la  Asesoría de Comunicaciones.
Al verificar las acciones adelantadas por el proceso, se observa que la Asesoría de Comunicaciones Organizo en la carpeta compartida del proceso, las evidencias de la actividad verificadas durante el ejercicio de auditoría con relación al tema del Rock al Park
Así las cosas se evidencia que la acción es tanto eficaz como efectiva y se recomienda dar por cerrada. </t>
  </si>
  <si>
    <t xml:space="preserve">2. Revisar y ajustar el procedimiento de comunicaciones externas, con el fin de establecer puntos de control para la utilización de los formatos </t>
  </si>
  <si>
    <t xml:space="preserve">El procedimiento ya fue actualizado por el proceso, revisado por la OAP y se encuentra a la espera de que publiquen en la intranet. Los cambios en el CO-P06 se realizaron en concordancia con el nuevo formato de procedimientos propuesto por la OAP.</t>
  </si>
  <si>
    <t xml:space="preserve">11/07/2019 Seguimiento realizado por Diana Amaya de Control Interno, atendido por Claudia Agudelo y Ayda Luisa Córdoba de Comunicaciones. 
Al verificar las acciones adelantadas por el proceso, se observa que el CO-P06 Procedimiento Diseño y Publicación de Contenidos para comunicaciones Externa V2" fue ajustado y actualizado el 24 de mayo, Versión 2, este procedimiento anteriormente se denominaba  "procedimiento para comunicación externa", dicho documento integro todo lo de comunicación externa en este procedimiento: Comunicados de prensa, convocatoria a medios, ruedas de prensa, audiovisuales y fotografías y redes sociales. 
Teniendo en cuenta lo anterior se evidencia la eficacia de la acción al cumplir con lo planteado y se verifica su efectividad con la implementación y uso por parte de los procesos de los formatos implementados como: Control  deActualización Página Web e Intranet, comunicado de prensa, Control de Solicitudes Comunicaciones, Solicitud Central de Medios y Solicitud Apoyo de Comunicaciones. 
22/04/2019 Seguimiento realizado por Diana Amaya de la asesoria de  Control Interno, atendido por Claudia Agudelo y Ayda Luisa Cordoba de la  Asesoria de Comunicaciones.
Al verificar las acciones adelantadas por el proceso se observa que hasta la fecha no se ha revisado ni ajustado el procedimiento de comunicaciones externas, con el fin de establecer puntos de control para la utilización de los formatos.
asi las cosas, la accion Correctiva se debe reprogramar hasta tanto se de cumplimiento en su totalidad.  
</t>
  </si>
  <si>
    <t xml:space="preserve">3. Realizar capacitación y sensibilización de la importancia de la utilización y apropiación del SIG, frente al proceso de Comunicacione s</t>
  </si>
  <si>
    <t xml:space="preserve">El 07/0572019 se efectuó una capacitación sobre el proceso de Comunicaciones, en el marco del PIC y del MIPG</t>
  </si>
  <si>
    <t xml:space="preserve">11/07/2019 Seguimiento realizado por Diana Amaya de Control Interno, atendido por Claudia Agudelo y Ayda Luisa Córdoba de Comunicaciones. 
Al verificar las acciones adelantadas por el proceso, se observa que el día 07 de mayo de 2019 se llevo a cabo la capacitación a la comunidad institucional en temas como: 
 presentación del equipo de comunicaciones, socialización manual estratégico de comunicaciones del IDT, Plan estratégico del de comunicaciones y nuevas herramientas del proceso. 
Teniendo en cuenta lo anterior se evidencia la eficacia de la acción al cumplir con lo planteado y se verifica su efectividad con la actualización de los procedimientos: "CO-P06 Procedimiento Diseño y Publicación de Contenidos para comunicaciones Externa V2 (24-05-2019) " y  "CO-P08 Procedimiento Diseño y Publicación de Contenidos para Comunicaciones Interna  V2 (24-05-2019)" y con la  implementación y uso por parte de los procesos de los formatos implementados como: Control  deActualización Página Web e Intranet, comunicado de prensa, Control de Solicitudes Comunicaciones, Solicitud Central de Medios y Solicitud Apoyo de Comunicaciones, por tanto se recomienda el cierre de la misma. 
22/04/2019 Seguimiento realizado por Diana Amaya de la asesoria de  Control Interno, atendido por Claudia Agudelo y Ayda Luisa Cordoba de la  Asesoria de Comunicaciones.
Al verificar las acciones adelantadas por el proceso se observa que hasta la fecha no se ha realizado la capacitación y sensibilización de la importancia de la utilización y apropiación del SIG, frente al proceso de Comunicaciones. 
Por lo anterior, la accion Correctiva se debe reprogramar hasta tanto se de cumplimiento en su totalidad.  </t>
  </si>
  <si>
    <t xml:space="preserve">4. Realizar seguimiento sobre la aplicación de los procedimientos asociados al proceso de Comunicaciones </t>
  </si>
  <si>
    <t xml:space="preserve">El seguimiento a la aplicación de los procedimientos asociados al proceso de Comunicaciones dieron como resultado la anulación de dos de ellos y la actualización de otros dos. </t>
  </si>
  <si>
    <t xml:space="preserve">11/07/2019 Seguimiento realizado por Diana Amaya de Control Interno, atendido por Claudia Agudelo y Ayda Luisa Córdoba de Comunicaciones. 
Al verificar las acciones adelantadas por el proceso se observa que la asesora de comunicaciones junto con su equipo de trabajo en las reuniones mensuales realiza seguimiento de la aplicación de los procedimientos Diseño y Publicación de Contenidos para comunicaciones Externa y  Diseño y Publicación de Contenidos para Comunicaciones Interna, adicional a esto se viene exigiendo el diligenciamiento de los formatos Control  de Actualización Página Web e Intranet, comunicado de prensa, Control de Solicitudes Comunicaciones, Solicitud Central de Medios y Solicitud Apoyo de Comunicaciones con el fin de tener la trazabilidad de las gestiones realizadas. 
Teniendo en cuenta lo anterior se evidencia la eficacia de la acción al cumplir con lo planteado y se verifica su efectividad con la implementación y uso por parte de los procesos de los formatos y procedimientos implementados, por tanto se recomienda el cierre de la misma.   
Evidencia: Actas de reunión, formatos y procedimientos diligenciados. 
22/04/2019 Seguimiento realizado por Diana Amaya de la asesoría de  Control Interno, atendido por Claudia Agudelo y Ayda Luisa Córdoba de la  Asesoría de Comunicaciones.
Al verificar las acciones adelantadas por el proceso se observa que hasta la fecha el proceso no ha realizado  seguimiento sobre la aplicación de los procedimientos asociados al proceso de Comunicaciones. 
Así las cosas, la acción Correctiva se debe reprogramar hasta tanto se de cumplimiento en su totalidad.  </t>
  </si>
  <si>
    <t xml:space="preserve">DE-AP26</t>
  </si>
  <si>
    <t xml:space="preserve">A pesar que se cuenta con el contexto estratégico, donde se identifican las variables del Sistema de Gestión de la Calidad y el Sistema de Gestión Ambiental, sería conveniente reforzar el tema de ciclo de vida del producto en lo concerniente al SGA.</t>
  </si>
  <si>
    <t xml:space="preserve">1.Multiplicidad de opiniones o sugerencias de cómo abordar el tema de ciclo de vida del producto en la concerniente al SGA
</t>
  </si>
  <si>
    <t xml:space="preserve">1.Definir la metodología para incluir dentro del contexto el tema de ciclo de vida del producto en lo concerniente al SGA</t>
  </si>
  <si>
    <t xml:space="preserve">No. de personas que definieron  la metodología para incluir en el contexto el ciclo de vida del producto   / No. de personas que intervienen en el definición de la para incluir en el contexto el ciclo de vida del producto  * 100</t>
  </si>
  <si>
    <t xml:space="preserve">Metodología revisada  por el 100% de los intervinientes</t>
  </si>
  <si>
    <r>
      <rPr>
        <sz val="12"/>
        <rFont val="Times New Roman"/>
        <family val="1"/>
      </rPr>
      <t xml:space="preserve">
10/07/2019 Seguimiento realizado por Alexander Villalobos de la Asesoría de Control Interno, el cual fue atendido por atendido por Patricia Ballestas, del  proceso Direccionamiento Estratégico. 
Al verificar las acciones adelantadas por el proceso, se observa que fue definida metodología del tema de ciclo de vida del producto en lo concerniente al SGA. dentro del documento CICLO DE VIDA DEL PRODUCTO , el cual se encuentra publicado en la Intranet dentro de los registros del proceso de la vigencia 2019.
Así mismo este tema fue socializado a la Comunidad del IDT durante la primera semana de Julio.  
Por lo anterior se concluye que la acción fue eficaz al cumplir con la  elaboración del documento y efectiva  al verificar su implementación. 
29/04/2019  Seguimiento realizado por Diana Amaya de Control Interno, atendido por Patricia Ballestas, del  proceso Direccionamiento Estratégico. 
Al verificar las acciones adelantadas por el proceso, se observa que el día 12 de abril de 2019 se llevo a cabo un </t>
    </r>
    <r>
      <rPr>
        <i val="true"/>
        <sz val="12"/>
        <rFont val="Times New Roman"/>
        <family val="1"/>
      </rPr>
      <t xml:space="preserve">"taller de identificación ciclo de vida del producto", </t>
    </r>
    <r>
      <rPr>
        <sz val="12"/>
        <rFont val="Times New Roman"/>
        <family val="1"/>
      </rPr>
      <t xml:space="preserve">sin embargo, no se ha definido la  metodología para incluir dentro del contexto el tema de ciclo de vida del producto en lo concerniente al SGA.
Teniendo en cuenta lo anterior, la acciones de mejora se debe reprogramar hasta tanto se le de cumplimiento a 100% </t>
    </r>
  </si>
  <si>
    <t xml:space="preserve">DE-AP27</t>
  </si>
  <si>
    <t xml:space="preserve">Sería prudente revisar las caracterizaciones de los catorce (14) procesos del IDT, teniendo en cuenta la transición y aplicabilidad de las Normas ISO:9001:2015 e ISO:14001:2015</t>
  </si>
  <si>
    <t xml:space="preserve">1. Faltó más profundizar y abordar en los requisitos de las normas de ISO:9001 e ISO:14001:2015 y su transición que aplican a cada proceso reflejado en la caracterización
</t>
  </si>
  <si>
    <t xml:space="preserve">1. Identificar que requisito de las normas ISO:9001 e ISO:14001:2015. le aplican a cada proceso en forma especifica y publicarlo en la intranet.</t>
  </si>
  <si>
    <t xml:space="preserve">No. de requisitos  que aplican  en cada caracterización   / No. de caracterización por procesos    * 100</t>
  </si>
  <si>
    <t xml:space="preserve">Caracterizaciones revisadas y ajustadas por el 100% de los procesos</t>
  </si>
  <si>
    <t xml:space="preserve">10/07/2019 Seguimiento realizado por Alexander Villalobos de la Asesoría de Control Interno, el cual fue atendido por atendido por Patricia Ballestas, del  proceso Direccionamiento Estratégico. 
Al verificar las acciones adelantadas por el proceso, se observa que se actualizaron las caracterizaciones de todos los procesos en los que se incluyeron los numerales que específicamente le aplican a cada uno de ellos.
Como evidencia se cuenta con las caracterización de los 14 procesos actualizados publicados en la intranet.
Por lo anterior se concluye que la acción fue eficaz al cumplir con la  elaboración del documento y efectiva  al verificar su implementación.
29/04/2019  Seguimiento realizado por Diana Amaya de Control Interno, atendido por Patricia Ballestas, del  proceso Direccionamiento Estratégico. 
Al verficar las acciones adelantadas pr el proceso, se observa que de los 14 procesos se han Identificar que requisito de las normas ISO:9001 e ISO:14001:2015. le aplican a (6) seis procesos: Comunciaciones, Direccionamiento estrategico, Gestión de Destino Competitivo y Sostenible, Subdirección de Promoción y Mercadeo Turistico de Ciudad,  Atención al Ciudadano y Gestión tecnologica. dichas caracterizaciones se encuentran publicadas en la Intranet, Sin embargo, estan en revisión las 8 restantes. 
Teniendo en cuenta lo anterior, la acciones de mejora se debe reprogramar hasta tanto se le de cumplimiento a 100% </t>
  </si>
  <si>
    <t xml:space="preserve">GIT-AP14</t>
  </si>
  <si>
    <t xml:space="preserve">Gestión de Información Turística</t>
  </si>
  <si>
    <t xml:space="preserve">Asesoría del Observatorio de Turismo</t>
  </si>
  <si>
    <r>
      <rPr>
        <sz val="12"/>
        <rFont val="Times New Roman"/>
        <family val="1"/>
      </rPr>
      <t xml:space="preserve">Es importante revisar las </t>
    </r>
    <r>
      <rPr>
        <b val="true"/>
        <sz val="12"/>
        <rFont val="Times New Roman"/>
        <family val="1"/>
      </rPr>
      <t xml:space="preserve">oportunidades positivas </t>
    </r>
    <r>
      <rPr>
        <sz val="12"/>
        <rFont val="Times New Roman"/>
        <family val="1"/>
      </rPr>
      <t xml:space="preserve">que se pueden </t>
    </r>
    <r>
      <rPr>
        <b val="true"/>
        <sz val="12"/>
        <rFont val="Times New Roman"/>
        <family val="1"/>
      </rPr>
      <t xml:space="preserve">identificar </t>
    </r>
    <r>
      <rPr>
        <sz val="12"/>
        <rFont val="Times New Roman"/>
        <family val="1"/>
      </rPr>
      <t xml:space="preserve">en el proceso desde el</t>
    </r>
    <r>
      <rPr>
        <b val="true"/>
        <sz val="12"/>
        <rFont val="Times New Roman"/>
        <family val="1"/>
      </rPr>
      <t xml:space="preserve"> tema estratégico</t>
    </r>
    <r>
      <rPr>
        <sz val="12"/>
        <rFont val="Times New Roman"/>
        <family val="1"/>
      </rPr>
      <t xml:space="preserve">, con el </t>
    </r>
    <r>
      <rPr>
        <b val="true"/>
        <sz val="12"/>
        <rFont val="Times New Roman"/>
        <family val="1"/>
      </rPr>
      <t xml:space="preserve">fin de documentarlas</t>
    </r>
    <r>
      <rPr>
        <sz val="12"/>
        <rFont val="Times New Roman"/>
        <family val="1"/>
      </rPr>
      <t xml:space="preserve"> y le agreguen valor desde lo misional al proceso en mención.</t>
    </r>
  </si>
  <si>
    <t xml:space="preserve">De acuerdo a la nueva herramienta del SIG se identificó una oportunidad para el proceso, sin embargo desde el nuevo objetivo integral del proceso se requiere identificarlas y documentarlas para que complementen lo misional.</t>
  </si>
  <si>
    <t xml:space="preserve">1. Identificar a través de mesa de trabajo oportunidades positivas desde el objetivo del proceso.</t>
  </si>
  <si>
    <t xml:space="preserve">Asesor y equipo de trabajo Observatorio de Turismo</t>
  </si>
  <si>
    <t xml:space="preserve">Mesa de trabajo realizada</t>
  </si>
  <si>
    <t xml:space="preserve">Se realizó mesa de trabajo en el cual se identificaron por medio de lluvia de ideas las posibles oportunidades del proceso desde lo estratégico.</t>
  </si>
  <si>
    <t xml:space="preserve">Cumplida</t>
  </si>
  <si>
    <t xml:space="preserve">22/04/2019 Seguimiento realizado por Diana Amaya de la asesoria de Control Interno atendido por Ana Maria Solano del proceso Gestión de Información Turistica. 
Al verificar las acciones adelantadas por el proceso se observa por medio del acta No. 13 del 06 de marzo de 2019 la realización de una "mesa de trabajo planes de mejoramiento GIT AP- 14 Y 15"  en la cual con el equipo de trabajo se realizo lluvia de ideas para identificar las oportunidades positivas desde el tema estregico. 
Así las cosas se evidencia que la acción es tanto eficaz como efectiva y se recomienda dar por cerrada. 
13/02/2018 mediante correo electronico el proceso solicita la reporgramación de las acciones, puesto que en  este momento el Observatorio cuenta con 3 profesionales contratados y tienen proyección de contar con todo el equipo de investigación para la última semana de febrero y no es posible cumplir las actividades sin el personal. </t>
  </si>
  <si>
    <t xml:space="preserve">2. Documentar e implementar a través del formato establecido por el SIG.</t>
  </si>
  <si>
    <t xml:space="preserve">Documento publicado en intranet</t>
  </si>
  <si>
    <t xml:space="preserve">Se documentaron las oportunidades positivas del proceso identificadas en el formato de "necesidades expectativas y oportunidades".
Se remitió a la Oficina Asesora de Planeacion para publicacion en el SIG.</t>
  </si>
  <si>
    <t xml:space="preserve">22/04/2019 Seguimiento realizado por Diana Amaya de la asesoria de Control Interno atendido por Ana Maria Solano del proceso de Gestión de Información Turistica.  
Al verificar las acciones adelantadas por el proceso se observa que se documento e implemento las  oportunidades positivas desde el objetivo del proceso. a través del formato "necesidades,expectativas y oportunidades " establecido por el SIG.  
Así las cosas se evidencia que la acción es tanto eficaz como efectiva y se recomienda dar por cerrada. 
13/02/2018 mediante correo electronico el proceso solicita la reporgramación de las acciones, puesto que en  este momento el Observatorio cuenta con 3 profesionales contratados y tienen proyección de contar con todo el equipo de investigación para la última semana de febrero y no es posible cumplir las actividades sin el personal. </t>
  </si>
  <si>
    <t xml:space="preserve">3. Socializar con equipo de trabajo.</t>
  </si>
  <si>
    <t xml:space="preserve">Socialización realizada</t>
  </si>
  <si>
    <t xml:space="preserve">
10/07/2019 Seguimiento realizado por Alexander Villalobos de la Asesoría de Control Interno, el cual fue atendido por atendido por Ana María Solano, del  proceso Información Turística. 
Al verificar las acciones adelantadas por el proceso, se observa que se actualizó y publicó el documento Necesidades, expectativas y oportunidades del proceso dentro de los  registros del proceso (intranet).  el cual cumple con el propósito de identificar las oportunidades positivas que se puedan presentar dentro el proceso.
Así mismo , se evidencia  la socialización del documento,  el día 22 de abril de 2019 al equipo de trabajo del observatorio.   
Por lo anterior se concluye que la acción fue eficaz   al cumplir con la  elaboración, publicación  socialización del documento y efectiva al definir adecuadamente el criterio de la observación.  
13/02/2018 mediante correo electronico el proceso solicita la reporgramación de las acciones, puesto que en  este momento el Observatorio cuenta con 3 profesionales contratados y tienen proyección de contar con todo el equipo de investigación para la última semana de febrero y no es posible cumplir las actividades sin el personal. </t>
  </si>
  <si>
    <t xml:space="preserve">GIT-AP15</t>
  </si>
  <si>
    <r>
      <rPr>
        <sz val="12"/>
        <rFont val="Times New Roman"/>
        <family val="1"/>
      </rPr>
      <t xml:space="preserve">Sería importante analizar la posibilidad de verificar </t>
    </r>
    <r>
      <rPr>
        <b val="true"/>
        <sz val="12"/>
        <rFont val="Times New Roman"/>
        <family val="1"/>
      </rPr>
      <t xml:space="preserve">si se presentan Salidas No Conforme</t>
    </r>
    <r>
      <rPr>
        <sz val="12"/>
        <rFont val="Times New Roman"/>
        <family val="1"/>
      </rPr>
      <t xml:space="preserve">, en las </t>
    </r>
    <r>
      <rPr>
        <b val="true"/>
        <sz val="12"/>
        <rFont val="Times New Roman"/>
        <family val="1"/>
      </rPr>
      <t xml:space="preserve">instancias operacionales,</t>
    </r>
    <r>
      <rPr>
        <sz val="12"/>
        <rFont val="Times New Roman"/>
        <family val="1"/>
      </rPr>
      <t xml:space="preserve"> el de operaciones de </t>
    </r>
    <r>
      <rPr>
        <b val="true"/>
        <sz val="12"/>
        <rFont val="Times New Roman"/>
        <family val="1"/>
      </rPr>
      <t xml:space="preserve">crítica de la información y en el manejo de la consolidación de la información, </t>
    </r>
    <r>
      <rPr>
        <sz val="12"/>
        <rFont val="Times New Roman"/>
        <family val="1"/>
      </rPr>
      <t xml:space="preserve">para aprovechar los </t>
    </r>
    <r>
      <rPr>
        <b val="true"/>
        <sz val="12"/>
        <rFont val="Times New Roman"/>
        <family val="1"/>
      </rPr>
      <t xml:space="preserve">instrumentos y controles de calidad aplicados.</t>
    </r>
  </si>
  <si>
    <t xml:space="preserve">En el proceso, al identificar las salidas no conformes de cara al cliente, faltó identificar las posibles salidas no conformes internas de las actividades del procesamiento de la información capturada. </t>
  </si>
  <si>
    <t xml:space="preserve">1. Identificar a través de mesa de trabajo las salidas no conformes desde el objetivo del proceso.</t>
  </si>
  <si>
    <t xml:space="preserve">Se realizó mesa de trabajo en el cual se identificaron las posibles salidas no conformes del proceso desde el que hacer operacional.</t>
  </si>
  <si>
    <t xml:space="preserve">22/04/2019 Seguimiento realizado por Diana Amaya de la asesoria de Control Interno atendido por Ana Maria Solano del proceso de Gestión de Información Turistica.
Al verificar las acciones adelantadas por el proceso, se observa  por medio del acta No. 13 del 06 de marzo de 2019 la realización de una "mesa de trabajo planes de mejoramiento GIT AP- 14 Y 15"  en el cual se identificaron las posibles salidas no conformes del proceso desde el que hacer operacional.
Así las cosas se evidencia que la acción es tanto eficaz como efectiva y se recomienda dar por cerrada. 
13/02/2018 mediante correo electronico el proceso solicita la reporgramación de las acciones, puesto que en  este momento el Observatorio cuenta con 3 profesionales contratados y tienen proyección de contar con todo el equipo de investigación para la última semana de febrero y no es posible cumplir las actividades sin el personal. </t>
  </si>
  <si>
    <t xml:space="preserve">2. Documentar e implementar a través del formato establecido por el SIG, las posibles salidas no conformes internas.</t>
  </si>
  <si>
    <t xml:space="preserve">Se documentó la salida no conforme del proceso identificada en el formato de "'FORMATO FICHA DE PLANIFICACIÓN DEL PRODUCTO Y/O SERVICIO".
Se remitió a la Oficina Asesora de Planeacion para publicacion en el SIG.</t>
  </si>
  <si>
    <t xml:space="preserve">22/04/2019 Seguimiento realizado por Diana Amaya de la asesoria de Control Interno atendido por Ana Maria Solano del proceso de Gestión de Información Turistica. 
Al verificar las acciones adelantadas por el proceso, se evidencia que se documentaron e  implementaron a través del formato "DE-F19 Formato ficha de planificación del producto y/o servicio V3 11-10-2018"  las posibles salidas no conformes internas  referente a validación de bases de datos. 
Así las cosas se evidencia que la acción es tanto eficaz como efectiva y se recomienda dar por cerrada. 
13/02/2018 el proceso solicita la reporgramación de las acciones, puesto que en  este momento el Observatorio cuenta con 3 profesionales contratados y tienen proyección de contar con todo el equipo de investigación para la última semana de febrero y no es posible cumplir las actividades sin el personal. 
13/02/2018 mediante correo electronico el proceso solicita la reporgramación de las acciones, puesto que en  este momento el Observatorio cuenta con 3 profesionales contratados y tienen proyección de contar con todo el equipo de investigación para la última semana de febrero y no es posible cumplir las actividades sin el personal. </t>
  </si>
  <si>
    <t xml:space="preserve">10/07/2019 Seguimiento realizado por Alexander Villalobos de la Asesoría de Control Interno, el cual fue atendido por atendido por Ana María Solano, del  proceso Información Turística. 
Al verificar las acciones adelantadas por el proceso, se observa que se actualizó y publicó el documento FICHA DE PLANIFICACIÓN DEL PRODUCTO Y/O SERVICIO dentro de los  documentos  del proceso (Intranet), y en cual se describe el tratamiento sugerido de las salidas no conformes
Así mismo, se evidencia  la socialización del documento,  el día 22 de abril de 2019 al equipo de trabajo del observatorio.   
Por lo anterior se concluye que la acción fue eficaz   al cumplir con la  elaboración, publicación  socialización del documento y efectiva al definir adecuadamente el criterio de la observación
13/02/2018 mediante correo electronico el proceso solicita la reporgramación de las acciones, puesto que en  este momento el Observatorio cuenta con 3 profesionales contratados y tienen proyección de contar con todo el equipo de investigación para la última semana de febrero y no es posible cumplir las actividades sin el personal. </t>
  </si>
  <si>
    <t xml:space="preserve">GD-AP22</t>
  </si>
  <si>
    <t xml:space="preserve">Gestión Documental </t>
  </si>
  <si>
    <t xml:space="preserve">Subdireccion de Gestión corporativa y Control disciplinario </t>
  </si>
  <si>
    <t xml:space="preserve">Sería conveniente contratar al profesional con las competencias  técnicas para desarrollar la labor de la gestión documental y archivística en el IDT.</t>
  </si>
  <si>
    <t xml:space="preserve">NO</t>
  </si>
  <si>
    <t xml:space="preserve">Falta  de personal idóneo tanto profesional como de apoyo con conocimientos de temas archivísticos  que permitan realizar las actividades para el  proceso de  Gestión Documental.</t>
  </si>
  <si>
    <t xml:space="preserve">Gestionar la contratación del personal competente.</t>
  </si>
  <si>
    <t xml:space="preserve">Subdirección de Gestión Corporativa y Control Disciplinario               </t>
  </si>
  <si>
    <t xml:space="preserve">Personal requerido/ Personal postulado</t>
  </si>
  <si>
    <t xml:space="preserve">04/07/2019  Seguimiento realizado por Diana Amaya de Control Interno, atendido por Yenny Romero y Weimar Rojas de la Subdirección de Gestión Corporativa.
Se evidencia que para la vigencia 2019  la Subdirección de Gestión Corporativa, destinó los recursos necesarios a fin de fortalecer el recurso humano y con destinación para el proceso de Gestión Documental, llevando a cabo la contratación de un profesional con contrato No 092 de 2019 a un plazo de 9 meses 15 días, es decir durante toda la vigencia de 2019, profesional que a la fecha es responsable de todas las actividades relacionadas con el proceso a cargo. 
Por tanto se considera que la acción de mejora se ha cumplido y se procederá a dar por cerrada. </t>
  </si>
  <si>
    <t xml:space="preserve">GD-AC23</t>
  </si>
  <si>
    <t xml:space="preserve">En la verificación realizada al cronograma de desarrollo de las transferencias documentales correspondientes a la vigencia 2016, que estaba programada para el 4 de junio de 2018, se realizó de acuerdo con lo establecido en el cronograma, no obstante el proceso de Gestión Jurídica y Contractual no llevo a cabo dicha actividad de transferencia documental del  archivo de gestión al archivo central. Lo anterior incumpliendo con lo establecido en el numeral 7.5.3.de las Normas Técnicas Colombianas ISO:9001:2015 e ISO:14001:2015, “Control de la información documentada”, literal a) esté disponible y sea idónea para su uso, donde y cuando se necesite.</t>
  </si>
  <si>
    <t xml:space="preserve">Retraso en la entrega del archivo de gestión  (transferencia documental),  por parte del proceso de Gestión Jurídica y Contractual  por el alto volumen de expedientes.                       
</t>
  </si>
  <si>
    <t xml:space="preserve">Realizar el alistamiento de los expedientes para realizar la oportuna transferencia documental del archivo de gestión </t>
  </si>
  <si>
    <t xml:space="preserve">Jefe Oficina Asesora Juridica                </t>
  </si>
  <si>
    <t xml:space="preserve">Expediente entregados a la fecha de transferencia documental  / Total expediente a entregar </t>
  </si>
  <si>
    <t xml:space="preserve">04/07/2019  Seguimiento realizado por Diana Amaya de Control Interno, atendido por Yenny Romero y Weimar Rojas de la Subdirección de Gestión Corporativa.
Al verificar las acciones adelantadas por el proceso, se observa que se realizo el alistamiento de los expedientes y mediante memorando No. 2019IE621 con asunto "Transferencia Documental primaria" del día 30/04/2019 se realizó la Transferencia Documental Primaria que estaba pendiente por su entrega total y esta  ya se encuentra en custodia por parte del Archivo Central del IDT. 
Así las cosas, se concluye que la acción de mejora  es tanto eficaz como efectiva y se recomienda dar por cerrada. </t>
  </si>
  <si>
    <t xml:space="preserve">Contratar un auxiliar de archivo para apoyo al profesional de gestión documental asignado a la oficina asesora jurídica optimizando las actividades pendientes del archivo de gestión.</t>
  </si>
  <si>
    <t xml:space="preserve">Fecha entrega de transferencia documental primaria / fecha limite de entrega</t>
  </si>
  <si>
    <t xml:space="preserve">04/07/2019 seguimiento realizado por Diana Amaya de Control Interno, atendido por Yenny Romero y Weimar Rojas de la Subdirección de Gestión Corporativa.
Al verificar las acciones adelantadas por el proceso se evidencia que para la vigencia 2019  la Oficina Asesora Jurídica, destinó los recursos necesarios a fin de fortalecer el recurso humano  llevando a cabo la contratación de un técnico con contrato No 082 de 2019 a un plazo de 9 meses 7 días, cuyo objeto contractual es: "Prestar los servicios de apoyo a la oficina asesora jurídica en el archivo de expedientes contractuales, TRD y bases de datos". 
Por tanto se considera que la acción de mejora se ha cumplido y se procederá a dar por cerrada. </t>
  </si>
  <si>
    <t xml:space="preserve">JC-AC32</t>
  </si>
  <si>
    <t xml:space="preserve">En la verificación realizada al normograma del proceso Gestión Jurídica y Contractual, se observó que la directiva 021, la cual hace referencia al daño antijuridico no se encuentra incorporada al mismo. De igual forma, se verificó el normograma de los procesos de Evaluación Institucional y Gestión tecnológica observando que a pesar que la Asesora de Control Interno había solicitado la inclusión de varias normas, esta no se realizó, evidenciando que existen fallas de actualización del normograma general del IDT.
Lo anterior, incumpliendo con lo establecido en el numeral 8.2.2. de la norma Técnica Colombiana ISO: 9001:2015 “determinación de los requisitos para los productos y servicios”, literal a numeral 1. Cualquier requisito legal y reglamentario aplicable. </t>
  </si>
  <si>
    <t xml:space="preserve">1.Error humano de la persona que estaba encargada del tema 
</t>
  </si>
  <si>
    <t xml:space="preserve">1. Incluir las normas objeto de incumplimiento en los procesos de Gestión Jurídica y Contractual, Gestión Tecnologica y Evaluación Institucional. </t>
  </si>
  <si>
    <t xml:space="preserve">Oficina Asesora Juridica</t>
  </si>
  <si>
    <t xml:space="preserve">Normas incluidas en los procesos</t>
  </si>
  <si>
    <t xml:space="preserve">14/02/19 se envió un correo a todos los jefes y lideres técnicos de cada proceso, solicitando la actualización del normograma asociado a los procesos.</t>
  </si>
  <si>
    <t xml:space="preserve">08/07/2019 Seguimiento realizado por Alexander Villalobos de Control Interno, el cual fue atendido por Carolina Guapacha y María de los Ángeles Tirado contratistas de la OAJ.
Al verificar las acciones adelantadas por el proceso, se evidencia que el documento de Normograma se encuentra, aprobado y publicado en cada uno de los procesos dentro del formato  JC-F01 Normograma V3 (24-12-2018),
Así mismo, el Normograma consolidado se encuentra publicado en la pagina web del IDT, dentro del siguiente link  http://www.bogotaturismo.gov.co/normatividad.
Por lo anterior , se evidencia la eficacia de la acción al actualizar, publicar y socializar el documento y su eficacia al verificar su implementación dentro de los procesos del IDT
24/04/2019 Seguimiento realizado por Viviana Duran de Control Interno, el cual fue atendido por Carolina Guapacha y María de los Ángeles Tirado contratistas de la OAJ.
Se evidencia que se actualizó el formato destinado para tal fin con fecha 24 diciembre 2018JC-F01 VERSION 3, el cual se encuentra publicado y a dispoción de la comunidad institucional, de igual forma  se observa que el proceso remitió correos electrónicos a los diferentes procesos solicitando se realicen los ajustes a la normatividad asociada por cada uno de ellos, sin embargo a la fecha no hay una versión definitiva y actualizada del nomograma a disposición de la Entidad. 
Por lo tanto, se deberá reprogramar la acción hasta tanto se de cumplimiento al objeto de la misma. </t>
  </si>
  <si>
    <t xml:space="preserve">2. Revisar y ajustar el procedimeinto actual y los formatos asociados al mismo</t>
  </si>
  <si>
    <t xml:space="preserve">Procedimiento y formatos  revisado, ajustados y actualizados</t>
  </si>
  <si>
    <t xml:space="preserve">04/03/19 se recibieron actualizaciones de normogramas asociados a cada proceso y actualmente los responsables se encuentran revisando y haciendo los ajustes necesarios y consolidando la información, para la publicación del Normograma General IDT.</t>
  </si>
  <si>
    <t xml:space="preserve">Con Fecha de Finalización Cumplida al 30 de marzo de 2019</t>
  </si>
  <si>
    <t xml:space="preserve">08/07/2019 Seguimiento realizado por Alexander Villalobos de Control Interno, el cual fue atendido por Carolina Guapacha y María de los Ángeles Tirado contratistas de la OAJ.
Al verificar las acciones adelantadas por el proceso, se evidencia que el procedimiento JC-P03 Elaboración y Actualizacón del Normograma  V2 (17-06-2019) y el JC-F01 Normograma V3 (24-12-2018) se encuentra publicados en la intranet, dentro de los documentos del Proceso.
De igual forma el documento de Normograma se encuentra, aprobado y publicado en cada uno de los procesos dentro del formato  JC-F01 Normograma V3 (24-12-2018).
Así las cosas se evidencia que el proceso cumplió con las actividades propuestas y la acción es eficaz al elaborar los lineamientos propuestos  y se verificó su efectividad al contar con los registros de los normogramas de cada uno de los procesos del IDT.
24/04/2019 Seguimiento realizado por Viviana Duran de Control Interno, el cual fue atendido por Carolina Guapacha y María de los Ángeles Tirado contratistas de la OAJ.
Se evidencia que se actualizó el formato destinado para tal fin con fecha 24 diciembre 2018JC-F01 VERSION 3, el cual se encuentra publicado y a dispoción de la comunidad institucional, sin embargo a la fecha el procedimiento JC-P03 ELABORACIÓN Y ACTUALIZACIÓN DEL NORMAGRAMA de fecha 31 de julio de 2017 no ha sido actualizado.
Por lo tanto la acción de mejora no se ha cumplido a cabalidad y deberá ser reprogramada. 
</t>
  </si>
  <si>
    <t xml:space="preserve">3. Socializar la documentación asociada al procedimiento en mención. </t>
  </si>
  <si>
    <t xml:space="preserve">04/07/19: Se socializó al interior del proceso la mejora en el formato y la actualizacion del Normograma general y por procesos.
04/04/2019 Esta en proceso la socialización de la documentación asociada al procedimiento.</t>
  </si>
  <si>
    <t xml:space="preserve">08/07/2019 Seguimiento realizado por Alexander Villalobos de Control Interno, el cual fue atendido por Carolina Guapacha y María de los Ángeles Tirado contratistas de la OAJ.
Al verificar las acciones adelantadas por el proceso, se evidencia que el procedimiento JC-P03 Elaboración y Actualizacón del Normograma  V2 (17-06-2019) y el JC-F01 Normograma V3 (24-12-2018) se encuentra publicados en la intranet, dentro de los documentos del Proceso.
De igual forma el documento de Normograma se encuentra, aprobado y publicado en cada uno de los procesos dentro del formato  JC-F01 Normograma V3 (24-12-2018).
Así las cosas se evidencia que el proceso cumplió con las actividades propuestas y la acción es eficaz al elaborar los lineamientos propuestos  y se verificó su efectividad al contar con los registros de los normogramas de cada uno de los procesos del IDT
24/04/2019 Seguimiento realizado por Viviana Duran de Control Interno, el cual fue atendido por Carolina Guapacha y María de los Ángeles Tirado contratistas de la OAJ.
Hasta tanto no se de cumplimiento a las acciones anteriores que componen el hallazgo no se podrá reportar cumplimiento de la actual. 
Por lo tanto la acción de mejora debe ser reprogramada. 
</t>
  </si>
  <si>
    <t xml:space="preserve">EI-AP21</t>
  </si>
  <si>
    <t xml:space="preserve">Evaluación Institucional</t>
  </si>
  <si>
    <t xml:space="preserve">Asesoría de Control Interno</t>
  </si>
  <si>
    <t xml:space="preserve">Ejercicios de autocontrol y autoevaluación.</t>
  </si>
  <si>
    <t xml:space="preserve">Mediante la observación y revisión de los documentos del proceso (Autocontrol)  </t>
  </si>
  <si>
    <r>
      <rPr>
        <sz val="12"/>
        <rFont val="Times New Roman"/>
        <family val="1"/>
      </rPr>
      <t xml:space="preserve">Mediante observación y revisión de los documentos del proceso de Evaluación  Institucional, se evidencia que existen procedimientos que se encuentran desactualizados en su normatividad, como en el caso del procedimiento </t>
    </r>
    <r>
      <rPr>
        <i val="true"/>
        <sz val="12"/>
        <rFont val="Times New Roman"/>
        <family val="1"/>
      </rPr>
      <t xml:space="preserve">EI-P01 Procedimiento  Auditoría Interna</t>
    </r>
    <r>
      <rPr>
        <sz val="12"/>
        <rFont val="Times New Roman"/>
        <family val="1"/>
      </rPr>
      <t xml:space="preserve">, el cual dentro del numeral 8 describe el perfil de los auditores  incluyendo la formación en la norma OSHAS 18001:2007, la cual se encuentra derogada  por  la norma ISO 45001:2018
Así mismo, en la caracterización del proceso de Evaluación Institucional  dentro de su alcance se menciona la aprobación del </t>
    </r>
    <r>
      <rPr>
        <i val="true"/>
        <sz val="12"/>
        <rFont val="Times New Roman"/>
        <family val="1"/>
      </rPr>
      <t xml:space="preserve">Programa Anual de Auditorías</t>
    </r>
    <r>
      <rPr>
        <sz val="12"/>
        <rFont val="Times New Roman"/>
        <family val="1"/>
      </rPr>
      <t xml:space="preserve">, el cual por la actualización del Decreto 215 de 2017 se denomina ahora </t>
    </r>
    <r>
      <rPr>
        <i val="true"/>
        <sz val="12"/>
        <rFont val="Times New Roman"/>
        <family val="1"/>
      </rPr>
      <t xml:space="preserve">Plan Anual de Auditorías. 
</t>
    </r>
    <r>
      <rPr>
        <sz val="12"/>
        <rFont val="Times New Roman"/>
        <family val="1"/>
      </rPr>
      <t xml:space="preserve">
Lo anterior evidencia desactualización en los documentos que hacen parte del proceso,</t>
    </r>
  </si>
  <si>
    <t xml:space="preserve">Cambios en la naturaleza de las entidades y su entorno que obligan a generar nuevos lineamientos para su correcto funcionamiento</t>
  </si>
  <si>
    <t xml:space="preserve">Revisar, actualizar e implementar todos los procedimientos del Proceso de Evaluación Institucional </t>
  </si>
  <si>
    <t xml:space="preserve">Lider técnico del proceso de Evaluación Institucional </t>
  </si>
  <si>
    <t xml:space="preserve">Numero de Procedimientos actualizados/Numero de procedimientos existentes</t>
  </si>
  <si>
    <t xml:space="preserve">Se actualizaron los  siguientes documentos:
MANUALES
EI-M03 Código de ética Oficina de Control Interno IDT V1 (08-02-2018)
PROCEDIMIENTOS 
EI-P01 Auditoría Interna V11 (14-06-2019)
EI-P05 Procedimiento Atención a Entes de Control V4 (25-06-2019)
EI-P06 Plan de Mejoramiento V2 (14-06-2019)
INSTRUCTIVOS  
EI-I05 Metodologías Análisis de Causas V2 (26-04-2019)
EI-I06 Evaluación de Socializaciones V1 (26-04-2019)</t>
  </si>
  <si>
    <t xml:space="preserve">PATRICIA BALLESTAS</t>
  </si>
  <si>
    <t xml:space="preserve">29/07/2019. Seguimiento realizado por Patricia Ballestas de la OAP, atendido por Diana Amaya de la Asesoría de Control Interno.  
Se verifica que las actividades que se definieron se cumplieron de acuerdo con lo establecidos en las acciones. Se verificaron  las evidencias que dan cuentas de la eficacia de las acciones establecidas para tal fin. Por lo anterior se concluye que la acción se cumplió y está es objeto de cierre.
29/04/2019 Seguimiento realizado por Patricia Ballestas de la OAP, atendio por Diana Amaya de la Asesoria de Control Interno. 
Se realiza seguimiento a la acción preventiva, donde se verificó que se ajustaron los formatos identificados por la Asesoría los cuales relaciono a continuación: EI-F03 Plan Anual de Auditorias V7 (26-04-2019),  EI-F05 Lista de Verificación V6 (26-04-2019), EI-F18 Análisis de Causas- Los Tres Porques V2 (26-04-2019)
EI-F19 Análisis de Causas-Diagrama Causa Efecto V2 (26-04-2019)
EI-F20 Análisis de Causas-Lluvia de Ideas V2 (26-04-2019)
EI-F21 Atención Entes Externos V1 (26-04-2019)
EI-F22 Informe de Seguimiento V1 (26-04-2019)
EI-F23 Planilla de Control-Asesorías Control Interno V1 (26-04-2019)  y los dos instructivos EI-I05 Metodologías Análisis de Causas V2 (26-04-2019)
EI-I06 Evaliuación de Socializaciones V1 (26-04-2019)
Como mejora al sistema se actualizó el formato de procedimeinto, esta pendiente que estos se pasen al mismo para proceder con la socialización.</t>
  </si>
  <si>
    <t xml:space="preserve">GD- AC-24</t>
  </si>
  <si>
    <t xml:space="preserve">Subdirección de Gestión Corporativa y Control disciplinario </t>
  </si>
  <si>
    <t xml:space="preserve">Evaluación de Gestion por dependencia vigencia 2018</t>
  </si>
  <si>
    <t xml:space="preserve">Con base en la evaluación realizada  por dependencias en el Plan de Gestión Institucional anual del IDT, efectuada por la Oficina de Control Interno vigencia 2018, se evidenció que el total de ejecución  final en la Subdirección de Gestión Corporativa y Control Disciplinario -proceso de Gestión Documental fue del 95,8%,porcentaje que resultó por debajo del límite establecido, por lo cual se hace necesario realizar acciones tendientes a la mejora del proceso de Gestión Documental. </t>
  </si>
  <si>
    <t xml:space="preserve">Falta de personal profesional como de apoyo, con conocimientos en temas archivísticos que permitan realizar las actividades pendientes de Gestión Documental, tanto para el proceso mismo, como para el proceso jurídico y contractual.</t>
  </si>
  <si>
    <t xml:space="preserve">Realizar contratación del profesional capacitado para el proceso de Gestión Documental para así avanzar en las actividades del proceso, resaltando la importancia de contar con este recurso humano durante toda la vigencia del 2019, para no presentar retrezos en las actividades programadas.</t>
  </si>
  <si>
    <t xml:space="preserve">Mejora continua</t>
  </si>
  <si>
    <t xml:space="preserve">Subdirector de Gestión Corporativa y Control Disciplinario</t>
  </si>
  <si>
    <t xml:space="preserve">Contratación del Profesional capacitado para el proceso de Gestión Documental.</t>
  </si>
  <si>
    <t xml:space="preserve">Se realizó la contratación del Profesional en Gestión Documental Weimar Larry Rojas Gamba con Contrato No. 092 del 26 de marzo de 2019 para la vigencia del año en curso. </t>
  </si>
  <si>
    <t xml:space="preserve">04/07/2019  Seguimiento realizado por Diana Amaya de Control Interno, atendido por Yenny Romero y Weimar Rojas de la Subdirección de Gestión Corporativa.
Se evidencia que para la vigencia 2019  la Subdirección de Gestión Corporativa, destinó los recursos necesarios a fin de fortalecer el recurso humano y con destinación para el proceso de Gestión Docuemntal, llevando a cabo la contratación de un profesional con contrato No 092 de 2019 a un plazo de 9 meses 15 días, es decir durante toda la vigencia de 2019, profesional que a la fecha es responsable de todas las actividades relacionadas con el proceso a cargo. 
Por tanto se considera que la acción de mejora se ha cumplido y se procederá a dar por cerrada. </t>
  </si>
  <si>
    <t xml:space="preserve">GIT-AC03</t>
  </si>
  <si>
    <t xml:space="preserve">Auditoria Interna</t>
  </si>
  <si>
    <t xml:space="preserve">3, El riesgo de corrupción identificado por el proceso no se encuentra valorado en los controles de manera adecuada.</t>
  </si>
  <si>
    <t xml:space="preserve">Si</t>
  </si>
  <si>
    <t xml:space="preserve">Los riegos asociados al proceso.</t>
  </si>
  <si>
    <t xml:space="preserve">La guía de riesgo con la cual se formularon los riesgos que fueron auditados no contemplaba las diferentes etapas que se le deben formular al control.</t>
  </si>
  <si>
    <t xml:space="preserve">Incorporar en la herramienta institucional los nuevos elementos de control a los riesgos 2019.</t>
  </si>
  <si>
    <t xml:space="preserve">Asesor y equipo de trabajo Observatorio de Turismo y Oficina Asesora de Planeación</t>
  </si>
  <si>
    <t xml:space="preserve">Riesgos 2019 ajustados al 100%.</t>
  </si>
  <si>
    <t xml:space="preserve">Se incorporaron en la herramienta institucional para los riesgos de gestión y corrupción 2019 la información correspondiente a los elementos de control para cada caso.</t>
  </si>
  <si>
    <t xml:space="preserve">10/07/2019 Seguimiento realizado por Alexander Villalobos de la Asesoría de Control Interno, el cual fue atendido por atendido por Ana María Solano, del  proceso Información Turística. 
Al verificar las acciones adelantadas por el proceso, se observa que se incluyeron  en la herramienta institucional para los riesgos de gestión y corrupción 2019 la información correspondiente a los elementos de control para cada caso.
Por lo anterior se concluye que la acción fue eficaz   al llevar a cabo los ajustes a los controles en la herramienta de riesgo y fue efectiva al  estar implementando adecuadamente cada uno los controles que se definieron para los riesgos.</t>
  </si>
  <si>
    <t xml:space="preserve">Seguimientos Abril</t>
  </si>
  <si>
    <t xml:space="preserve">Q</t>
  </si>
  <si>
    <t xml:space="preserve">EVALUADAS POR LA OCI</t>
  </si>
  <si>
    <t xml:space="preserve">REPROGRAMADAS</t>
  </si>
  <si>
    <t xml:space="preserve">REFORMULADAS</t>
  </si>
  <si>
    <t xml:space="preserve">Promoción y Mercadeo</t>
  </si>
  <si>
    <t xml:space="preserve">Gestión de Talento Humano</t>
  </si>
  <si>
    <t xml:space="preserve">Gestión Documental</t>
  </si>
  <si>
    <t xml:space="preserve">Gestión Financiera</t>
  </si>
  <si>
    <t xml:space="preserve">Gestión de Información Turistica</t>
  </si>
  <si>
    <t xml:space="preserve">Direccionamiento Estrategico</t>
  </si>
  <si>
    <t xml:space="preserve">Gestión Tecnologica</t>
  </si>
  <si>
    <t xml:space="preserve">Gestión Juridica y Contractual</t>
  </si>
  <si>
    <t xml:space="preserve">Total</t>
  </si>
  <si>
    <t xml:space="preserve">Seguimientos Julio</t>
  </si>
  <si>
    <t xml:space="preserve">Control Interno Disciplinario</t>
  </si>
  <si>
    <t xml:space="preserve">D.Estrategico</t>
  </si>
  <si>
    <t xml:space="preserve">G.Bienes y Servicios</t>
  </si>
  <si>
    <t xml:space="preserve">Talento Humano</t>
  </si>
  <si>
    <t xml:space="preserve">G.Documental</t>
  </si>
  <si>
    <t xml:space="preserve">G.Juridica y Contractual</t>
  </si>
  <si>
    <t xml:space="preserve">G.Tecnologica</t>
  </si>
  <si>
    <t xml:space="preserve">Destino</t>
  </si>
  <si>
    <t xml:space="preserve">G. de Información Turistica</t>
  </si>
  <si>
    <t xml:space="preserve">Gran Total </t>
  </si>
</sst>
</file>

<file path=xl/styles.xml><?xml version="1.0" encoding="utf-8"?>
<styleSheet xmlns="http://schemas.openxmlformats.org/spreadsheetml/2006/main">
  <numFmts count="8">
    <numFmt numFmtId="164" formatCode="General"/>
    <numFmt numFmtId="165" formatCode="dd\-mm\-yy;@"/>
    <numFmt numFmtId="166" formatCode="yyyy\-mm\-dd;@"/>
    <numFmt numFmtId="167" formatCode="[$-409]m/d/yyyy"/>
    <numFmt numFmtId="168" formatCode="d/mm/yyyy;@"/>
    <numFmt numFmtId="169" formatCode="0%"/>
    <numFmt numFmtId="170" formatCode="0"/>
    <numFmt numFmtId="171"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12"/>
      <name val="Times New Roman"/>
      <family val="1"/>
    </font>
    <font>
      <sz val="12"/>
      <color rgb="FF000000"/>
      <name val="Times New Roman"/>
      <family val="1"/>
    </font>
    <font>
      <i val="true"/>
      <sz val="12"/>
      <name val="Times New Roman"/>
      <family val="1"/>
    </font>
    <font>
      <sz val="12"/>
      <color rgb="FFFF0000"/>
      <name val="Times New Roman"/>
      <family val="1"/>
    </font>
    <font>
      <b val="true"/>
      <sz val="1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3" borderId="1" xfId="22" applyFont="true" applyBorder="true" applyAlignment="true" applyProtection="true">
      <alignment horizontal="center" vertical="center" textRotation="0" wrapText="true" indent="0" shrinkToFit="false"/>
      <protection locked="true" hidden="false"/>
    </xf>
    <xf numFmtId="164" fontId="5" fillId="4" borderId="1" xfId="22" applyFont="true" applyBorder="true" applyAlignment="true" applyProtection="true">
      <alignment horizontal="center" vertical="center" textRotation="0" wrapText="true" indent="0" shrinkToFit="false"/>
      <protection locked="true" hidden="false"/>
    </xf>
    <xf numFmtId="164" fontId="6" fillId="2" borderId="0" xfId="22" applyFont="true" applyBorder="fals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justify"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justify" vertical="top"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justify"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6" fillId="0" borderId="1" xfId="24"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7" fontId="6" fillId="0" borderId="3"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9" fontId="6"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justify" vertical="top" textRotation="0" wrapText="true" indent="0" shrinkToFit="false"/>
      <protection locked="true" hidden="false"/>
    </xf>
    <xf numFmtId="169" fontId="6" fillId="0" borderId="1" xfId="19"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19"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71" fontId="10"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71" fontId="10" fillId="5" borderId="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76320</xdr:rowOff>
    </xdr:from>
    <xdr:to>
      <xdr:col>1</xdr:col>
      <xdr:colOff>614880</xdr:colOff>
      <xdr:row>2</xdr:row>
      <xdr:rowOff>361080</xdr:rowOff>
    </xdr:to>
    <xdr:pic>
      <xdr:nvPicPr>
        <xdr:cNvPr id="0" name="Imagen 3" descr=""/>
        <xdr:cNvPicPr/>
      </xdr:nvPicPr>
      <xdr:blipFill>
        <a:blip r:embed="rId1"/>
        <a:srcRect l="18697" t="20921" r="41110" b="25110"/>
        <a:stretch/>
      </xdr:blipFill>
      <xdr:spPr>
        <a:xfrm>
          <a:off x="493200" y="76320"/>
          <a:ext cx="1258920" cy="76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Z56"/>
  <sheetViews>
    <sheetView showFormulas="false" showGridLines="false" showRowColHeaders="true" showZeros="true" rightToLeft="false" tabSelected="true" showOutlineSymbols="true" defaultGridColor="true" view="normal" topLeftCell="A4" colorId="64" zoomScale="60" zoomScaleNormal="60" zoomScalePageLayoutView="100" workbookViewId="0">
      <pane xSplit="2" ySplit="3" topLeftCell="S7" activePane="bottomRight" state="frozen"/>
      <selection pane="topLeft" activeCell="A4" activeCellId="0" sqref="A4"/>
      <selection pane="topRight" activeCell="S4" activeCellId="0" sqref="S4"/>
      <selection pane="bottomLeft" activeCell="A7" activeCellId="0" sqref="A7"/>
      <selection pane="bottomRight" activeCell="W56" activeCellId="0" sqref="W56"/>
    </sheetView>
  </sheetViews>
  <sheetFormatPr defaultColWidth="11.41796875" defaultRowHeight="20.25" zeroHeight="false" outlineLevelRow="0" outlineLevelCol="0"/>
  <cols>
    <col collapsed="false" customWidth="true" hidden="false" outlineLevel="0" max="1" min="1" style="1" width="16.13"/>
    <col collapsed="false" customWidth="true" hidden="false" outlineLevel="0" max="2" min="2" style="1" width="26.99"/>
    <col collapsed="false" customWidth="true" hidden="false" outlineLevel="0" max="3" min="3" style="1" width="23.99"/>
    <col collapsed="false" customWidth="true" hidden="false" outlineLevel="0" max="4" min="4" style="2" width="21.7"/>
    <col collapsed="false" customWidth="true" hidden="false" outlineLevel="0" max="5" min="5" style="2" width="19.41"/>
    <col collapsed="false" customWidth="true" hidden="false" outlineLevel="0" max="6" min="6" style="2" width="23.41"/>
    <col collapsed="false" customWidth="true" hidden="false" outlineLevel="0" max="7" min="7" style="2" width="92.28"/>
    <col collapsed="false" customWidth="true" hidden="false" outlineLevel="0" max="8" min="8" style="3" width="25.7"/>
    <col collapsed="false" customWidth="true" hidden="false" outlineLevel="0" max="9" min="9" style="4" width="22.7"/>
    <col collapsed="false" customWidth="true" hidden="false" outlineLevel="0" max="10" min="10" style="2" width="13.56"/>
    <col collapsed="false" customWidth="true" hidden="false" outlineLevel="0" max="11" min="11" style="2" width="8.99"/>
    <col collapsed="false" customWidth="true" hidden="false" outlineLevel="0" max="12" min="12" style="4" width="17.14"/>
    <col collapsed="false" customWidth="true" hidden="false" outlineLevel="0" max="13" min="13" style="4" width="20.7"/>
    <col collapsed="false" customWidth="false" hidden="false" outlineLevel="0" max="14" min="14" style="5" width="11.42"/>
    <col collapsed="false" customWidth="true" hidden="false" outlineLevel="0" max="15" min="15" style="6" width="19.28"/>
    <col collapsed="false" customWidth="true" hidden="false" outlineLevel="0" max="16" min="16" style="6" width="18.14"/>
    <col collapsed="false" customWidth="true" hidden="false" outlineLevel="0" max="17" min="17" style="6" width="20.41"/>
    <col collapsed="false" customWidth="true" hidden="true" outlineLevel="0" max="18" min="18" style="6" width="25.99"/>
    <col collapsed="false" customWidth="true" hidden="false" outlineLevel="0" max="19" min="19" style="7" width="21.7"/>
    <col collapsed="false" customWidth="true" hidden="false" outlineLevel="0" max="20" min="20" style="7" width="33.56"/>
    <col collapsed="false" customWidth="true" hidden="false" outlineLevel="0" max="21" min="21" style="8" width="14.99"/>
    <col collapsed="false" customWidth="true" hidden="false" outlineLevel="0" max="22" min="22" style="8" width="21.42"/>
    <col collapsed="false" customWidth="true" hidden="false" outlineLevel="0" max="23" min="23" style="4" width="22.99"/>
    <col collapsed="false" customWidth="true" hidden="false" outlineLevel="0" max="24" min="24" style="4" width="23.56"/>
    <col collapsed="false" customWidth="true" hidden="false" outlineLevel="0" max="25" min="25" style="4" width="58.28"/>
    <col collapsed="false" customWidth="true" hidden="false" outlineLevel="0" max="26" min="26" style="4" width="45.28"/>
    <col collapsed="false" customWidth="false" hidden="false" outlineLevel="0" max="257" min="27" style="2" width="11.42"/>
  </cols>
  <sheetData>
    <row r="1" s="10" customFormat="true" ht="18.75" hidden="false" customHeight="true" outlineLevel="0" collapsed="false">
      <c r="A1" s="9" t="s">
        <v>0</v>
      </c>
      <c r="B1" s="9"/>
      <c r="C1" s="9"/>
      <c r="D1" s="9"/>
      <c r="E1" s="9"/>
      <c r="F1" s="9"/>
      <c r="G1" s="9"/>
      <c r="H1" s="9"/>
      <c r="I1" s="9"/>
      <c r="J1" s="9"/>
      <c r="K1" s="9"/>
      <c r="L1" s="9"/>
      <c r="M1" s="9"/>
      <c r="N1" s="9"/>
      <c r="O1" s="9"/>
      <c r="P1" s="9"/>
      <c r="Q1" s="9"/>
      <c r="R1" s="9"/>
      <c r="S1" s="9"/>
      <c r="T1" s="9"/>
      <c r="U1" s="9"/>
      <c r="V1" s="9"/>
      <c r="W1" s="9"/>
      <c r="X1" s="9"/>
      <c r="Y1" s="9"/>
      <c r="Z1" s="9"/>
    </row>
    <row r="2" s="10" customFormat="true" ht="18.7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row>
    <row r="3" s="10" customFormat="true" ht="34.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row>
    <row r="4" s="13" customFormat="true" ht="28.5" hidden="false" customHeight="true" outlineLevel="0" collapsed="false">
      <c r="A4" s="11" t="s">
        <v>1</v>
      </c>
      <c r="B4" s="11"/>
      <c r="C4" s="11"/>
      <c r="D4" s="11"/>
      <c r="E4" s="11"/>
      <c r="F4" s="11"/>
      <c r="G4" s="11"/>
      <c r="H4" s="11"/>
      <c r="I4" s="11"/>
      <c r="J4" s="11"/>
      <c r="K4" s="11"/>
      <c r="L4" s="11"/>
      <c r="M4" s="11"/>
      <c r="N4" s="11"/>
      <c r="O4" s="11"/>
      <c r="P4" s="11"/>
      <c r="Q4" s="11"/>
      <c r="R4" s="11"/>
      <c r="S4" s="12" t="s">
        <v>2</v>
      </c>
      <c r="T4" s="12"/>
      <c r="U4" s="12"/>
      <c r="V4" s="12"/>
      <c r="W4" s="12" t="s">
        <v>3</v>
      </c>
      <c r="X4" s="12"/>
      <c r="Y4" s="12"/>
      <c r="Z4" s="12"/>
    </row>
    <row r="5" s="13" customFormat="true" ht="75.75" hidden="false" customHeight="true" outlineLevel="0" collapsed="false">
      <c r="A5" s="11" t="s">
        <v>4</v>
      </c>
      <c r="B5" s="11" t="s">
        <v>5</v>
      </c>
      <c r="C5" s="11" t="s">
        <v>6</v>
      </c>
      <c r="D5" s="11" t="s">
        <v>7</v>
      </c>
      <c r="E5" s="11" t="s">
        <v>8</v>
      </c>
      <c r="F5" s="11" t="s">
        <v>9</v>
      </c>
      <c r="G5" s="11" t="s">
        <v>10</v>
      </c>
      <c r="H5" s="11" t="s">
        <v>11</v>
      </c>
      <c r="I5" s="11" t="s">
        <v>12</v>
      </c>
      <c r="J5" s="11"/>
      <c r="K5" s="11" t="s">
        <v>13</v>
      </c>
      <c r="L5" s="11" t="s">
        <v>14</v>
      </c>
      <c r="M5" s="11" t="s">
        <v>15</v>
      </c>
      <c r="N5" s="11" t="s">
        <v>16</v>
      </c>
      <c r="O5" s="11" t="s">
        <v>17</v>
      </c>
      <c r="P5" s="11" t="s">
        <v>18</v>
      </c>
      <c r="Q5" s="11" t="s">
        <v>19</v>
      </c>
      <c r="R5" s="11" t="s">
        <v>20</v>
      </c>
      <c r="S5" s="12" t="s">
        <v>21</v>
      </c>
      <c r="T5" s="12" t="s">
        <v>22</v>
      </c>
      <c r="U5" s="12" t="s">
        <v>23</v>
      </c>
      <c r="V5" s="12" t="s">
        <v>24</v>
      </c>
      <c r="W5" s="12" t="s">
        <v>25</v>
      </c>
      <c r="X5" s="12" t="s">
        <v>26</v>
      </c>
      <c r="Y5" s="12" t="s">
        <v>27</v>
      </c>
      <c r="Z5" s="12" t="s">
        <v>28</v>
      </c>
    </row>
    <row r="6" customFormat="false" ht="57.75" hidden="false" customHeight="true" outlineLevel="0" collapsed="false">
      <c r="A6" s="11"/>
      <c r="B6" s="11"/>
      <c r="C6" s="11"/>
      <c r="D6" s="11"/>
      <c r="E6" s="11"/>
      <c r="F6" s="11"/>
      <c r="G6" s="11"/>
      <c r="H6" s="11"/>
      <c r="I6" s="14" t="s">
        <v>29</v>
      </c>
      <c r="J6" s="14" t="s">
        <v>30</v>
      </c>
      <c r="K6" s="11"/>
      <c r="L6" s="11"/>
      <c r="M6" s="11"/>
      <c r="N6" s="11"/>
      <c r="O6" s="11"/>
      <c r="P6" s="11"/>
      <c r="Q6" s="11"/>
      <c r="R6" s="11"/>
      <c r="S6" s="12"/>
      <c r="T6" s="12"/>
      <c r="U6" s="12"/>
      <c r="V6" s="12"/>
      <c r="W6" s="12"/>
      <c r="X6" s="12"/>
      <c r="Y6" s="12"/>
      <c r="Z6" s="12"/>
    </row>
    <row r="7" customFormat="false" ht="46.5" hidden="false" customHeight="true" outlineLevel="0" collapsed="false">
      <c r="A7" s="15" t="s">
        <v>31</v>
      </c>
      <c r="B7" s="16" t="s">
        <v>32</v>
      </c>
      <c r="C7" s="16" t="s">
        <v>33</v>
      </c>
      <c r="D7" s="16" t="s">
        <v>34</v>
      </c>
      <c r="E7" s="16" t="s">
        <v>35</v>
      </c>
      <c r="F7" s="17" t="n">
        <v>41913</v>
      </c>
      <c r="G7" s="18" t="s">
        <v>36</v>
      </c>
      <c r="H7" s="16" t="s">
        <v>37</v>
      </c>
      <c r="I7" s="16" t="s">
        <v>38</v>
      </c>
      <c r="J7" s="16" t="s">
        <v>38</v>
      </c>
      <c r="K7" s="18" t="s">
        <v>39</v>
      </c>
      <c r="L7" s="18" t="s">
        <v>40</v>
      </c>
      <c r="M7" s="19" t="s">
        <v>41</v>
      </c>
      <c r="N7" s="20" t="s">
        <v>42</v>
      </c>
      <c r="O7" s="17" t="n">
        <v>41913</v>
      </c>
      <c r="P7" s="17" t="n">
        <v>43280</v>
      </c>
      <c r="Q7" s="19" t="s">
        <v>38</v>
      </c>
      <c r="R7" s="19" t="s">
        <v>38</v>
      </c>
      <c r="S7" s="17" t="n">
        <v>43280</v>
      </c>
      <c r="T7" s="21" t="s">
        <v>43</v>
      </c>
      <c r="U7" s="22"/>
      <c r="V7" s="22"/>
      <c r="W7" s="17" t="n">
        <v>43290</v>
      </c>
      <c r="X7" s="23" t="s">
        <v>44</v>
      </c>
      <c r="Y7" s="21" t="s">
        <v>45</v>
      </c>
      <c r="Z7" s="24" t="s">
        <v>46</v>
      </c>
    </row>
    <row r="8" customFormat="false" ht="43.5" hidden="false" customHeight="true" outlineLevel="0" collapsed="false">
      <c r="A8" s="15"/>
      <c r="B8" s="16" t="s">
        <v>32</v>
      </c>
      <c r="C8" s="16" t="s">
        <v>33</v>
      </c>
      <c r="D8" s="16" t="s">
        <v>34</v>
      </c>
      <c r="E8" s="16" t="s">
        <v>35</v>
      </c>
      <c r="F8" s="17" t="n">
        <v>41913</v>
      </c>
      <c r="G8" s="18"/>
      <c r="H8" s="16" t="s">
        <v>37</v>
      </c>
      <c r="I8" s="16" t="s">
        <v>38</v>
      </c>
      <c r="J8" s="16" t="s">
        <v>38</v>
      </c>
      <c r="K8" s="18"/>
      <c r="L8" s="18" t="s">
        <v>47</v>
      </c>
      <c r="M8" s="19" t="s">
        <v>41</v>
      </c>
      <c r="N8" s="20" t="s">
        <v>48</v>
      </c>
      <c r="O8" s="17" t="n">
        <v>41913</v>
      </c>
      <c r="P8" s="17" t="n">
        <v>43280</v>
      </c>
      <c r="Q8" s="19" t="s">
        <v>38</v>
      </c>
      <c r="R8" s="19" t="s">
        <v>38</v>
      </c>
      <c r="S8" s="17" t="n">
        <v>43280</v>
      </c>
      <c r="T8" s="21" t="s">
        <v>49</v>
      </c>
      <c r="U8" s="22"/>
      <c r="V8" s="22"/>
      <c r="W8" s="17" t="n">
        <v>43290</v>
      </c>
      <c r="X8" s="23" t="s">
        <v>44</v>
      </c>
      <c r="Y8" s="21" t="s">
        <v>50</v>
      </c>
      <c r="Z8" s="24" t="s">
        <v>46</v>
      </c>
    </row>
    <row r="9" customFormat="false" ht="32.25" hidden="false" customHeight="true" outlineLevel="0" collapsed="false">
      <c r="A9" s="15"/>
      <c r="B9" s="16" t="s">
        <v>32</v>
      </c>
      <c r="C9" s="16" t="s">
        <v>33</v>
      </c>
      <c r="D9" s="16" t="s">
        <v>34</v>
      </c>
      <c r="E9" s="16" t="s">
        <v>35</v>
      </c>
      <c r="F9" s="17" t="n">
        <v>41913</v>
      </c>
      <c r="G9" s="18"/>
      <c r="H9" s="16" t="s">
        <v>37</v>
      </c>
      <c r="I9" s="16" t="s">
        <v>38</v>
      </c>
      <c r="J9" s="16" t="s">
        <v>38</v>
      </c>
      <c r="K9" s="18"/>
      <c r="L9" s="18" t="s">
        <v>51</v>
      </c>
      <c r="M9" s="19" t="s">
        <v>41</v>
      </c>
      <c r="N9" s="20" t="s">
        <v>48</v>
      </c>
      <c r="O9" s="17" t="n">
        <v>41913</v>
      </c>
      <c r="P9" s="17" t="n">
        <v>43343</v>
      </c>
      <c r="Q9" s="19" t="s">
        <v>38</v>
      </c>
      <c r="R9" s="19" t="s">
        <v>38</v>
      </c>
      <c r="S9" s="17" t="n">
        <v>41953</v>
      </c>
      <c r="T9" s="21" t="s">
        <v>52</v>
      </c>
      <c r="U9" s="22"/>
      <c r="V9" s="22"/>
      <c r="W9" s="17" t="n">
        <v>43194</v>
      </c>
      <c r="X9" s="23" t="s">
        <v>44</v>
      </c>
      <c r="Y9" s="21" t="s">
        <v>53</v>
      </c>
      <c r="Z9" s="24" t="s">
        <v>46</v>
      </c>
    </row>
    <row r="10" customFormat="false" ht="39.75" hidden="false" customHeight="true" outlineLevel="0" collapsed="false">
      <c r="A10" s="15"/>
      <c r="B10" s="16" t="s">
        <v>32</v>
      </c>
      <c r="C10" s="16" t="s">
        <v>33</v>
      </c>
      <c r="D10" s="16" t="s">
        <v>34</v>
      </c>
      <c r="E10" s="16" t="s">
        <v>35</v>
      </c>
      <c r="F10" s="17" t="n">
        <v>41913</v>
      </c>
      <c r="G10" s="18"/>
      <c r="H10" s="16" t="s">
        <v>37</v>
      </c>
      <c r="I10" s="16" t="s">
        <v>38</v>
      </c>
      <c r="J10" s="16" t="s">
        <v>38</v>
      </c>
      <c r="K10" s="18"/>
      <c r="L10" s="25" t="s">
        <v>54</v>
      </c>
      <c r="M10" s="19" t="s">
        <v>41</v>
      </c>
      <c r="N10" s="20" t="s">
        <v>55</v>
      </c>
      <c r="O10" s="17" t="n">
        <v>41913</v>
      </c>
      <c r="P10" s="17" t="n">
        <v>43280</v>
      </c>
      <c r="Q10" s="19" t="s">
        <v>38</v>
      </c>
      <c r="R10" s="19" t="s">
        <v>38</v>
      </c>
      <c r="S10" s="17" t="n">
        <v>43280</v>
      </c>
      <c r="T10" s="26" t="s">
        <v>56</v>
      </c>
      <c r="U10" s="22"/>
      <c r="V10" s="22"/>
      <c r="W10" s="17" t="n">
        <v>43290</v>
      </c>
      <c r="X10" s="23" t="s">
        <v>44</v>
      </c>
      <c r="Y10" s="21" t="s">
        <v>57</v>
      </c>
      <c r="Z10" s="24" t="s">
        <v>46</v>
      </c>
    </row>
    <row r="11" customFormat="false" ht="34.5" hidden="false" customHeight="true" outlineLevel="0" collapsed="false">
      <c r="A11" s="15"/>
      <c r="B11" s="16" t="s">
        <v>32</v>
      </c>
      <c r="C11" s="16" t="s">
        <v>33</v>
      </c>
      <c r="D11" s="16" t="s">
        <v>34</v>
      </c>
      <c r="E11" s="16" t="s">
        <v>35</v>
      </c>
      <c r="F11" s="17" t="n">
        <v>41913</v>
      </c>
      <c r="G11" s="18"/>
      <c r="H11" s="16" t="s">
        <v>37</v>
      </c>
      <c r="I11" s="16" t="s">
        <v>38</v>
      </c>
      <c r="J11" s="16" t="s">
        <v>38</v>
      </c>
      <c r="K11" s="18"/>
      <c r="L11" s="18" t="s">
        <v>58</v>
      </c>
      <c r="M11" s="19" t="s">
        <v>41</v>
      </c>
      <c r="N11" s="27" t="s">
        <v>59</v>
      </c>
      <c r="O11" s="17" t="n">
        <v>41913</v>
      </c>
      <c r="P11" s="17" t="n">
        <v>43646</v>
      </c>
      <c r="Q11" s="19" t="s">
        <v>38</v>
      </c>
      <c r="R11" s="19" t="s">
        <v>38</v>
      </c>
      <c r="S11" s="17" t="n">
        <v>43529</v>
      </c>
      <c r="T11" s="21" t="s">
        <v>60</v>
      </c>
      <c r="U11" s="22"/>
      <c r="V11" s="28" t="n">
        <v>1</v>
      </c>
      <c r="W11" s="29" t="n">
        <v>43655</v>
      </c>
      <c r="X11" s="23" t="s">
        <v>61</v>
      </c>
      <c r="Y11" s="30" t="s">
        <v>62</v>
      </c>
      <c r="Z11" s="24" t="s">
        <v>46</v>
      </c>
    </row>
    <row r="12" customFormat="false" ht="48.75" hidden="false" customHeight="true" outlineLevel="0" collapsed="false">
      <c r="A12" s="15"/>
      <c r="B12" s="16" t="s">
        <v>32</v>
      </c>
      <c r="C12" s="16" t="s">
        <v>33</v>
      </c>
      <c r="D12" s="16" t="s">
        <v>34</v>
      </c>
      <c r="E12" s="16" t="s">
        <v>35</v>
      </c>
      <c r="F12" s="17" t="n">
        <v>41913</v>
      </c>
      <c r="G12" s="18"/>
      <c r="H12" s="16" t="s">
        <v>37</v>
      </c>
      <c r="I12" s="16" t="s">
        <v>38</v>
      </c>
      <c r="J12" s="16" t="s">
        <v>38</v>
      </c>
      <c r="K12" s="18"/>
      <c r="L12" s="18" t="s">
        <v>63</v>
      </c>
      <c r="M12" s="19" t="s">
        <v>41</v>
      </c>
      <c r="N12" s="20" t="s">
        <v>64</v>
      </c>
      <c r="O12" s="17" t="n">
        <v>41913</v>
      </c>
      <c r="P12" s="17" t="n">
        <v>43371</v>
      </c>
      <c r="Q12" s="19" t="s">
        <v>38</v>
      </c>
      <c r="R12" s="19" t="s">
        <v>38</v>
      </c>
      <c r="S12" s="17" t="n">
        <v>43280</v>
      </c>
      <c r="T12" s="26" t="s">
        <v>65</v>
      </c>
      <c r="U12" s="22"/>
      <c r="V12" s="22"/>
      <c r="W12" s="29" t="n">
        <v>43445</v>
      </c>
      <c r="X12" s="31" t="s">
        <v>61</v>
      </c>
      <c r="Y12" s="30" t="s">
        <v>66</v>
      </c>
      <c r="Z12" s="24" t="s">
        <v>46</v>
      </c>
    </row>
    <row r="13" customFormat="false" ht="54.75" hidden="false" customHeight="true" outlineLevel="0" collapsed="false">
      <c r="A13" s="15"/>
      <c r="B13" s="16" t="s">
        <v>32</v>
      </c>
      <c r="C13" s="16" t="s">
        <v>33</v>
      </c>
      <c r="D13" s="16" t="s">
        <v>34</v>
      </c>
      <c r="E13" s="16" t="s">
        <v>35</v>
      </c>
      <c r="F13" s="17" t="n">
        <v>41913</v>
      </c>
      <c r="G13" s="18"/>
      <c r="H13" s="16" t="s">
        <v>37</v>
      </c>
      <c r="I13" s="16" t="s">
        <v>38</v>
      </c>
      <c r="J13" s="16" t="s">
        <v>38</v>
      </c>
      <c r="K13" s="18"/>
      <c r="L13" s="18" t="s">
        <v>67</v>
      </c>
      <c r="M13" s="19" t="s">
        <v>41</v>
      </c>
      <c r="N13" s="20" t="s">
        <v>68</v>
      </c>
      <c r="O13" s="17" t="n">
        <v>41913</v>
      </c>
      <c r="P13" s="17" t="n">
        <v>43280</v>
      </c>
      <c r="Q13" s="19" t="s">
        <v>38</v>
      </c>
      <c r="R13" s="19" t="s">
        <v>38</v>
      </c>
      <c r="S13" s="17" t="n">
        <v>43280</v>
      </c>
      <c r="T13" s="21" t="s">
        <v>65</v>
      </c>
      <c r="U13" s="22"/>
      <c r="V13" s="22"/>
      <c r="W13" s="17" t="n">
        <v>43290</v>
      </c>
      <c r="X13" s="23" t="s">
        <v>44</v>
      </c>
      <c r="Y13" s="21" t="s">
        <v>69</v>
      </c>
      <c r="Z13" s="24" t="s">
        <v>46</v>
      </c>
    </row>
    <row r="14" customFormat="false" ht="47.25" hidden="false" customHeight="true" outlineLevel="0" collapsed="false">
      <c r="A14" s="15"/>
      <c r="B14" s="16" t="s">
        <v>32</v>
      </c>
      <c r="C14" s="16" t="s">
        <v>33</v>
      </c>
      <c r="D14" s="16" t="s">
        <v>34</v>
      </c>
      <c r="E14" s="16" t="s">
        <v>35</v>
      </c>
      <c r="F14" s="17" t="n">
        <v>41913</v>
      </c>
      <c r="G14" s="18"/>
      <c r="H14" s="16" t="s">
        <v>37</v>
      </c>
      <c r="I14" s="16" t="s">
        <v>38</v>
      </c>
      <c r="J14" s="16" t="s">
        <v>38</v>
      </c>
      <c r="K14" s="18"/>
      <c r="L14" s="18" t="s">
        <v>70</v>
      </c>
      <c r="M14" s="19" t="s">
        <v>41</v>
      </c>
      <c r="N14" s="20" t="s">
        <v>42</v>
      </c>
      <c r="O14" s="17" t="n">
        <v>41913</v>
      </c>
      <c r="P14" s="17" t="n">
        <v>42247</v>
      </c>
      <c r="Q14" s="19" t="s">
        <v>38</v>
      </c>
      <c r="R14" s="19" t="s">
        <v>38</v>
      </c>
      <c r="S14" s="17" t="n">
        <v>42002</v>
      </c>
      <c r="T14" s="21" t="s">
        <v>71</v>
      </c>
      <c r="U14" s="22"/>
      <c r="V14" s="22"/>
      <c r="W14" s="17" t="n">
        <v>43207</v>
      </c>
      <c r="X14" s="16" t="s">
        <v>72</v>
      </c>
      <c r="Y14" s="21" t="s">
        <v>73</v>
      </c>
      <c r="Z14" s="24" t="s">
        <v>46</v>
      </c>
    </row>
    <row r="15" customFormat="false" ht="60" hidden="false" customHeight="true" outlineLevel="0" collapsed="false">
      <c r="A15" s="15"/>
      <c r="B15" s="16" t="s">
        <v>32</v>
      </c>
      <c r="C15" s="16" t="s">
        <v>33</v>
      </c>
      <c r="D15" s="16" t="s">
        <v>34</v>
      </c>
      <c r="E15" s="16" t="s">
        <v>35</v>
      </c>
      <c r="F15" s="17" t="n">
        <v>41913</v>
      </c>
      <c r="G15" s="18"/>
      <c r="H15" s="16" t="s">
        <v>37</v>
      </c>
      <c r="I15" s="16" t="s">
        <v>38</v>
      </c>
      <c r="J15" s="16" t="s">
        <v>38</v>
      </c>
      <c r="K15" s="18"/>
      <c r="L15" s="18" t="s">
        <v>74</v>
      </c>
      <c r="M15" s="19" t="s">
        <v>41</v>
      </c>
      <c r="N15" s="20" t="s">
        <v>75</v>
      </c>
      <c r="O15" s="17" t="n">
        <v>41913</v>
      </c>
      <c r="P15" s="17" t="n">
        <v>42247</v>
      </c>
      <c r="Q15" s="19" t="s">
        <v>38</v>
      </c>
      <c r="R15" s="19" t="s">
        <v>38</v>
      </c>
      <c r="S15" s="17" t="n">
        <v>42037</v>
      </c>
      <c r="T15" s="21" t="s">
        <v>76</v>
      </c>
      <c r="U15" s="22"/>
      <c r="V15" s="22"/>
      <c r="W15" s="17" t="n">
        <v>43207</v>
      </c>
      <c r="X15" s="16" t="s">
        <v>72</v>
      </c>
      <c r="Y15" s="21" t="s">
        <v>77</v>
      </c>
      <c r="Z15" s="24" t="s">
        <v>46</v>
      </c>
    </row>
    <row r="16" customFormat="false" ht="81.75" hidden="false" customHeight="true" outlineLevel="0" collapsed="false">
      <c r="A16" s="15"/>
      <c r="B16" s="16" t="s">
        <v>32</v>
      </c>
      <c r="C16" s="16" t="s">
        <v>33</v>
      </c>
      <c r="D16" s="16" t="s">
        <v>34</v>
      </c>
      <c r="E16" s="16" t="s">
        <v>35</v>
      </c>
      <c r="F16" s="17" t="n">
        <v>41913</v>
      </c>
      <c r="G16" s="18"/>
      <c r="H16" s="16" t="s">
        <v>37</v>
      </c>
      <c r="I16" s="16" t="s">
        <v>38</v>
      </c>
      <c r="J16" s="16" t="s">
        <v>38</v>
      </c>
      <c r="K16" s="18"/>
      <c r="L16" s="18" t="s">
        <v>78</v>
      </c>
      <c r="M16" s="19" t="s">
        <v>41</v>
      </c>
      <c r="N16" s="27" t="s">
        <v>79</v>
      </c>
      <c r="O16" s="17" t="n">
        <v>41913</v>
      </c>
      <c r="P16" s="17" t="n">
        <v>42247</v>
      </c>
      <c r="Q16" s="19" t="s">
        <v>38</v>
      </c>
      <c r="R16" s="19" t="s">
        <v>38</v>
      </c>
      <c r="S16" s="17" t="n">
        <v>42078</v>
      </c>
      <c r="T16" s="21" t="s">
        <v>80</v>
      </c>
      <c r="U16" s="22"/>
      <c r="V16" s="22"/>
      <c r="W16" s="29" t="n">
        <v>43194</v>
      </c>
      <c r="X16" s="23" t="s">
        <v>44</v>
      </c>
      <c r="Y16" s="21" t="s">
        <v>81</v>
      </c>
      <c r="Z16" s="24" t="s">
        <v>46</v>
      </c>
    </row>
    <row r="17" customFormat="false" ht="81" hidden="false" customHeight="true" outlineLevel="0" collapsed="false">
      <c r="A17" s="15"/>
      <c r="B17" s="16" t="s">
        <v>32</v>
      </c>
      <c r="C17" s="16" t="s">
        <v>33</v>
      </c>
      <c r="D17" s="16" t="s">
        <v>34</v>
      </c>
      <c r="E17" s="16" t="s">
        <v>35</v>
      </c>
      <c r="F17" s="17" t="n">
        <v>41913</v>
      </c>
      <c r="G17" s="18"/>
      <c r="H17" s="16" t="s">
        <v>37</v>
      </c>
      <c r="I17" s="16" t="s">
        <v>38</v>
      </c>
      <c r="J17" s="16" t="s">
        <v>38</v>
      </c>
      <c r="K17" s="18"/>
      <c r="L17" s="18" t="s">
        <v>82</v>
      </c>
      <c r="M17" s="19" t="s">
        <v>41</v>
      </c>
      <c r="N17" s="27" t="s">
        <v>79</v>
      </c>
      <c r="O17" s="17" t="n">
        <v>41913</v>
      </c>
      <c r="P17" s="17" t="n">
        <v>43554</v>
      </c>
      <c r="Q17" s="19" t="s">
        <v>38</v>
      </c>
      <c r="R17" s="19" t="s">
        <v>38</v>
      </c>
      <c r="S17" s="17" t="n">
        <v>43280</v>
      </c>
      <c r="T17" s="21" t="s">
        <v>83</v>
      </c>
      <c r="U17" s="22"/>
      <c r="V17" s="28" t="n">
        <v>1</v>
      </c>
      <c r="W17" s="29" t="n">
        <v>43559</v>
      </c>
      <c r="X17" s="23" t="s">
        <v>44</v>
      </c>
      <c r="Y17" s="30" t="s">
        <v>84</v>
      </c>
      <c r="Z17" s="24" t="s">
        <v>46</v>
      </c>
    </row>
    <row r="18" customFormat="false" ht="102.75" hidden="false" customHeight="true" outlineLevel="0" collapsed="false">
      <c r="A18" s="15"/>
      <c r="B18" s="16" t="s">
        <v>32</v>
      </c>
      <c r="C18" s="16" t="s">
        <v>33</v>
      </c>
      <c r="D18" s="16" t="s">
        <v>34</v>
      </c>
      <c r="E18" s="16" t="s">
        <v>35</v>
      </c>
      <c r="F18" s="17" t="n">
        <v>41913</v>
      </c>
      <c r="G18" s="18"/>
      <c r="H18" s="16" t="s">
        <v>37</v>
      </c>
      <c r="I18" s="16" t="s">
        <v>38</v>
      </c>
      <c r="J18" s="16" t="s">
        <v>38</v>
      </c>
      <c r="K18" s="18"/>
      <c r="L18" s="18" t="s">
        <v>85</v>
      </c>
      <c r="M18" s="19" t="s">
        <v>41</v>
      </c>
      <c r="N18" s="20" t="s">
        <v>42</v>
      </c>
      <c r="O18" s="17" t="n">
        <v>41913</v>
      </c>
      <c r="P18" s="17" t="n">
        <v>42247</v>
      </c>
      <c r="Q18" s="19" t="s">
        <v>38</v>
      </c>
      <c r="R18" s="19" t="s">
        <v>38</v>
      </c>
      <c r="S18" s="32" t="s">
        <v>86</v>
      </c>
      <c r="T18" s="26" t="s">
        <v>86</v>
      </c>
      <c r="U18" s="22"/>
      <c r="V18" s="22"/>
      <c r="W18" s="29" t="n">
        <v>43559</v>
      </c>
      <c r="X18" s="23" t="s">
        <v>44</v>
      </c>
      <c r="Y18" s="21" t="s">
        <v>87</v>
      </c>
      <c r="Z18" s="24" t="s">
        <v>46</v>
      </c>
    </row>
    <row r="19" customFormat="false" ht="126.75" hidden="false" customHeight="true" outlineLevel="0" collapsed="false">
      <c r="A19" s="15" t="s">
        <v>88</v>
      </c>
      <c r="B19" s="16" t="s">
        <v>32</v>
      </c>
      <c r="C19" s="16" t="s">
        <v>33</v>
      </c>
      <c r="D19" s="16" t="s">
        <v>34</v>
      </c>
      <c r="E19" s="16" t="s">
        <v>89</v>
      </c>
      <c r="F19" s="33" t="n">
        <v>43187</v>
      </c>
      <c r="G19" s="18" t="s">
        <v>90</v>
      </c>
      <c r="H19" s="16" t="s">
        <v>37</v>
      </c>
      <c r="I19" s="34" t="s">
        <v>38</v>
      </c>
      <c r="J19" s="16" t="s">
        <v>38</v>
      </c>
      <c r="K19" s="35" t="s">
        <v>91</v>
      </c>
      <c r="L19" s="36" t="s">
        <v>92</v>
      </c>
      <c r="M19" s="19" t="s">
        <v>41</v>
      </c>
      <c r="N19" s="37" t="s">
        <v>93</v>
      </c>
      <c r="O19" s="38" t="n">
        <v>43191</v>
      </c>
      <c r="P19" s="38" t="n">
        <v>43646</v>
      </c>
      <c r="Q19" s="19" t="s">
        <v>38</v>
      </c>
      <c r="R19" s="19" t="s">
        <v>38</v>
      </c>
      <c r="S19" s="33" t="n">
        <v>43529</v>
      </c>
      <c r="T19" s="21" t="s">
        <v>94</v>
      </c>
      <c r="U19" s="39"/>
      <c r="V19" s="40" t="n">
        <v>1</v>
      </c>
      <c r="W19" s="29" t="n">
        <v>43655</v>
      </c>
      <c r="X19" s="23" t="s">
        <v>61</v>
      </c>
      <c r="Y19" s="30" t="s">
        <v>95</v>
      </c>
      <c r="Z19" s="41" t="s">
        <v>46</v>
      </c>
    </row>
    <row r="20" customFormat="false" ht="74.25" hidden="false" customHeight="true" outlineLevel="0" collapsed="false">
      <c r="A20" s="15" t="s">
        <v>96</v>
      </c>
      <c r="B20" s="16" t="s">
        <v>97</v>
      </c>
      <c r="C20" s="16" t="s">
        <v>33</v>
      </c>
      <c r="D20" s="16" t="s">
        <v>98</v>
      </c>
      <c r="E20" s="16" t="s">
        <v>99</v>
      </c>
      <c r="F20" s="17" t="n">
        <v>43147</v>
      </c>
      <c r="G20" s="18" t="s">
        <v>100</v>
      </c>
      <c r="H20" s="16" t="s">
        <v>101</v>
      </c>
      <c r="I20" s="16" t="s">
        <v>102</v>
      </c>
      <c r="J20" s="16" t="s">
        <v>38</v>
      </c>
      <c r="K20" s="35" t="s">
        <v>103</v>
      </c>
      <c r="L20" s="18" t="s">
        <v>104</v>
      </c>
      <c r="M20" s="19" t="s">
        <v>41</v>
      </c>
      <c r="N20" s="16" t="s">
        <v>105</v>
      </c>
      <c r="O20" s="17" t="n">
        <v>43164</v>
      </c>
      <c r="P20" s="17" t="n">
        <v>43502</v>
      </c>
      <c r="Q20" s="19" t="s">
        <v>38</v>
      </c>
      <c r="R20" s="19" t="s">
        <v>38</v>
      </c>
      <c r="S20" s="33" t="n">
        <v>43528</v>
      </c>
      <c r="T20" s="21" t="s">
        <v>106</v>
      </c>
      <c r="U20" s="19" t="s">
        <v>107</v>
      </c>
      <c r="V20" s="40" t="n">
        <v>1</v>
      </c>
      <c r="W20" s="42" t="n">
        <v>43578</v>
      </c>
      <c r="X20" s="43" t="s">
        <v>108</v>
      </c>
      <c r="Y20" s="30" t="s">
        <v>109</v>
      </c>
      <c r="Z20" s="41" t="s">
        <v>110</v>
      </c>
    </row>
    <row r="21" customFormat="false" ht="56.25" hidden="false" customHeight="true" outlineLevel="0" collapsed="false">
      <c r="A21" s="15"/>
      <c r="B21" s="16" t="s">
        <v>97</v>
      </c>
      <c r="C21" s="16" t="s">
        <v>33</v>
      </c>
      <c r="D21" s="16" t="s">
        <v>98</v>
      </c>
      <c r="E21" s="16" t="s">
        <v>99</v>
      </c>
      <c r="F21" s="17" t="n">
        <v>43147</v>
      </c>
      <c r="G21" s="18"/>
      <c r="H21" s="16" t="s">
        <v>101</v>
      </c>
      <c r="I21" s="16" t="s">
        <v>102</v>
      </c>
      <c r="J21" s="16" t="s">
        <v>111</v>
      </c>
      <c r="K21" s="18" t="s">
        <v>112</v>
      </c>
      <c r="L21" s="18" t="s">
        <v>113</v>
      </c>
      <c r="M21" s="19" t="s">
        <v>41</v>
      </c>
      <c r="N21" s="16" t="s">
        <v>105</v>
      </c>
      <c r="O21" s="17" t="n">
        <v>43164</v>
      </c>
      <c r="P21" s="17" t="n">
        <v>43646</v>
      </c>
      <c r="Q21" s="19" t="s">
        <v>38</v>
      </c>
      <c r="R21" s="19" t="s">
        <v>38</v>
      </c>
      <c r="S21" s="33" t="n">
        <v>43528</v>
      </c>
      <c r="T21" s="21" t="s">
        <v>114</v>
      </c>
      <c r="U21" s="19" t="s">
        <v>115</v>
      </c>
      <c r="V21" s="40" t="n">
        <v>1</v>
      </c>
      <c r="W21" s="42" t="n">
        <v>43649</v>
      </c>
      <c r="X21" s="43" t="s">
        <v>44</v>
      </c>
      <c r="Y21" s="30" t="s">
        <v>116</v>
      </c>
      <c r="Z21" s="41" t="s">
        <v>110</v>
      </c>
    </row>
    <row r="22" customFormat="false" ht="57" hidden="false" customHeight="true" outlineLevel="0" collapsed="false">
      <c r="A22" s="15"/>
      <c r="B22" s="16" t="s">
        <v>97</v>
      </c>
      <c r="C22" s="16" t="s">
        <v>33</v>
      </c>
      <c r="D22" s="16" t="s">
        <v>98</v>
      </c>
      <c r="E22" s="16" t="s">
        <v>99</v>
      </c>
      <c r="F22" s="17" t="n">
        <v>43147</v>
      </c>
      <c r="G22" s="18"/>
      <c r="H22" s="16" t="s">
        <v>101</v>
      </c>
      <c r="I22" s="16" t="s">
        <v>102</v>
      </c>
      <c r="J22" s="16" t="s">
        <v>111</v>
      </c>
      <c r="K22" s="18"/>
      <c r="L22" s="18" t="s">
        <v>117</v>
      </c>
      <c r="M22" s="19" t="s">
        <v>41</v>
      </c>
      <c r="N22" s="16" t="s">
        <v>105</v>
      </c>
      <c r="O22" s="17" t="n">
        <v>43164</v>
      </c>
      <c r="P22" s="17" t="n">
        <v>43646</v>
      </c>
      <c r="Q22" s="19" t="s">
        <v>38</v>
      </c>
      <c r="R22" s="19" t="s">
        <v>38</v>
      </c>
      <c r="S22" s="33" t="n">
        <v>43528</v>
      </c>
      <c r="T22" s="21" t="s">
        <v>114</v>
      </c>
      <c r="U22" s="19" t="s">
        <v>115</v>
      </c>
      <c r="V22" s="40" t="n">
        <v>1</v>
      </c>
      <c r="W22" s="42" t="n">
        <v>43649</v>
      </c>
      <c r="X22" s="43" t="s">
        <v>44</v>
      </c>
      <c r="Y22" s="30" t="s">
        <v>118</v>
      </c>
      <c r="Z22" s="41" t="s">
        <v>110</v>
      </c>
    </row>
    <row r="23" customFormat="false" ht="86.25" hidden="false" customHeight="true" outlineLevel="0" collapsed="false">
      <c r="A23" s="15" t="s">
        <v>119</v>
      </c>
      <c r="B23" s="16" t="s">
        <v>120</v>
      </c>
      <c r="C23" s="16" t="s">
        <v>33</v>
      </c>
      <c r="D23" s="16" t="s">
        <v>34</v>
      </c>
      <c r="E23" s="16" t="s">
        <v>121</v>
      </c>
      <c r="F23" s="17" t="n">
        <v>43348</v>
      </c>
      <c r="G23" s="18" t="s">
        <v>122</v>
      </c>
      <c r="H23" s="16" t="s">
        <v>37</v>
      </c>
      <c r="I23" s="16" t="s">
        <v>111</v>
      </c>
      <c r="J23" s="16" t="s">
        <v>123</v>
      </c>
      <c r="K23" s="35" t="s">
        <v>124</v>
      </c>
      <c r="L23" s="18" t="s">
        <v>125</v>
      </c>
      <c r="M23" s="19" t="s">
        <v>126</v>
      </c>
      <c r="N23" s="20" t="s">
        <v>127</v>
      </c>
      <c r="O23" s="44" t="n">
        <v>43360</v>
      </c>
      <c r="P23" s="33" t="n">
        <v>43646</v>
      </c>
      <c r="Q23" s="36" t="s">
        <v>128</v>
      </c>
      <c r="R23" s="36" t="s">
        <v>129</v>
      </c>
      <c r="S23" s="33" t="n">
        <v>43524</v>
      </c>
      <c r="T23" s="21" t="s">
        <v>130</v>
      </c>
      <c r="U23" s="19" t="s">
        <v>131</v>
      </c>
      <c r="V23" s="40" t="n">
        <v>1</v>
      </c>
      <c r="W23" s="42" t="n">
        <v>43656</v>
      </c>
      <c r="X23" s="19" t="s">
        <v>44</v>
      </c>
      <c r="Y23" s="30" t="s">
        <v>132</v>
      </c>
      <c r="Z23" s="41" t="s">
        <v>46</v>
      </c>
    </row>
    <row r="24" customFormat="false" ht="73.5" hidden="false" customHeight="true" outlineLevel="0" collapsed="false">
      <c r="A24" s="15" t="s">
        <v>133</v>
      </c>
      <c r="B24" s="16" t="s">
        <v>134</v>
      </c>
      <c r="C24" s="16" t="s">
        <v>135</v>
      </c>
      <c r="D24" s="16" t="s">
        <v>34</v>
      </c>
      <c r="E24" s="16" t="s">
        <v>136</v>
      </c>
      <c r="F24" s="17" t="n">
        <v>42737</v>
      </c>
      <c r="G24" s="18" t="s">
        <v>137</v>
      </c>
      <c r="H24" s="16" t="s">
        <v>37</v>
      </c>
      <c r="I24" s="16" t="s">
        <v>111</v>
      </c>
      <c r="J24" s="16" t="s">
        <v>111</v>
      </c>
      <c r="K24" s="35" t="s">
        <v>138</v>
      </c>
      <c r="L24" s="18" t="s">
        <v>139</v>
      </c>
      <c r="M24" s="19" t="s">
        <v>41</v>
      </c>
      <c r="N24" s="20" t="s">
        <v>140</v>
      </c>
      <c r="O24" s="17" t="n">
        <v>43040</v>
      </c>
      <c r="P24" s="17" t="n">
        <v>43554</v>
      </c>
      <c r="Q24" s="19" t="s">
        <v>38</v>
      </c>
      <c r="R24" s="19" t="s">
        <v>38</v>
      </c>
      <c r="S24" s="33" t="n">
        <v>43559</v>
      </c>
      <c r="T24" s="21" t="s">
        <v>141</v>
      </c>
      <c r="U24" s="41" t="s">
        <v>142</v>
      </c>
      <c r="V24" s="40"/>
      <c r="W24" s="42" t="n">
        <v>43579</v>
      </c>
      <c r="X24" s="43" t="s">
        <v>108</v>
      </c>
      <c r="Y24" s="30" t="s">
        <v>143</v>
      </c>
      <c r="Z24" s="37" t="s">
        <v>46</v>
      </c>
    </row>
    <row r="25" customFormat="false" ht="105" hidden="false" customHeight="true" outlineLevel="0" collapsed="false">
      <c r="A25" s="15"/>
      <c r="B25" s="16" t="s">
        <v>134</v>
      </c>
      <c r="C25" s="16" t="s">
        <v>135</v>
      </c>
      <c r="D25" s="16" t="s">
        <v>34</v>
      </c>
      <c r="E25" s="16" t="s">
        <v>144</v>
      </c>
      <c r="F25" s="17" t="n">
        <v>43278</v>
      </c>
      <c r="G25" s="18" t="s">
        <v>145</v>
      </c>
      <c r="H25" s="16" t="s">
        <v>37</v>
      </c>
      <c r="I25" s="16" t="s">
        <v>111</v>
      </c>
      <c r="J25" s="16" t="s">
        <v>111</v>
      </c>
      <c r="K25" s="35" t="s">
        <v>146</v>
      </c>
      <c r="L25" s="45" t="s">
        <v>147</v>
      </c>
      <c r="M25" s="19" t="s">
        <v>148</v>
      </c>
      <c r="N25" s="27" t="s">
        <v>135</v>
      </c>
      <c r="O25" s="38" t="n">
        <v>43313</v>
      </c>
      <c r="P25" s="17" t="n">
        <v>43738</v>
      </c>
      <c r="Q25" s="19" t="s">
        <v>38</v>
      </c>
      <c r="R25" s="19" t="s">
        <v>38</v>
      </c>
      <c r="S25" s="33" t="n">
        <v>43559</v>
      </c>
      <c r="T25" s="21" t="s">
        <v>149</v>
      </c>
      <c r="U25" s="41" t="s">
        <v>142</v>
      </c>
      <c r="V25" s="40" t="n">
        <v>1</v>
      </c>
      <c r="W25" s="42" t="n">
        <v>43654</v>
      </c>
      <c r="X25" s="43" t="s">
        <v>61</v>
      </c>
      <c r="Y25" s="21" t="s">
        <v>150</v>
      </c>
      <c r="Z25" s="37" t="s">
        <v>46</v>
      </c>
    </row>
    <row r="26" customFormat="false" ht="96" hidden="false" customHeight="true" outlineLevel="0" collapsed="false">
      <c r="A26" s="46" t="s">
        <v>151</v>
      </c>
      <c r="B26" s="47" t="s">
        <v>152</v>
      </c>
      <c r="C26" s="16" t="s">
        <v>153</v>
      </c>
      <c r="D26" s="16" t="s">
        <v>34</v>
      </c>
      <c r="E26" s="16" t="s">
        <v>154</v>
      </c>
      <c r="F26" s="17" t="n">
        <v>43157</v>
      </c>
      <c r="G26" s="18" t="s">
        <v>155</v>
      </c>
      <c r="H26" s="16" t="s">
        <v>156</v>
      </c>
      <c r="I26" s="16" t="s">
        <v>111</v>
      </c>
      <c r="J26" s="16" t="s">
        <v>111</v>
      </c>
      <c r="K26" s="35" t="s">
        <v>157</v>
      </c>
      <c r="L26" s="48" t="s">
        <v>158</v>
      </c>
      <c r="M26" s="19" t="s">
        <v>41</v>
      </c>
      <c r="N26" s="20" t="s">
        <v>159</v>
      </c>
      <c r="O26" s="33" t="n">
        <v>43497</v>
      </c>
      <c r="P26" s="33" t="n">
        <v>43646</v>
      </c>
      <c r="Q26" s="19" t="s">
        <v>38</v>
      </c>
      <c r="R26" s="19" t="s">
        <v>38</v>
      </c>
      <c r="S26" s="19" t="n">
        <v>43510</v>
      </c>
      <c r="T26" s="21" t="s">
        <v>160</v>
      </c>
      <c r="U26" s="49" t="s">
        <v>161</v>
      </c>
      <c r="V26" s="49"/>
      <c r="W26" s="17" t="n">
        <v>43621</v>
      </c>
      <c r="X26" s="16" t="s">
        <v>61</v>
      </c>
      <c r="Y26" s="21" t="s">
        <v>162</v>
      </c>
      <c r="Z26" s="41" t="s">
        <v>46</v>
      </c>
    </row>
    <row r="27" customFormat="false" ht="86.25" hidden="false" customHeight="true" outlineLevel="0" collapsed="false">
      <c r="A27" s="16" t="s">
        <v>163</v>
      </c>
      <c r="B27" s="50" t="s">
        <v>97</v>
      </c>
      <c r="C27" s="50" t="s">
        <v>164</v>
      </c>
      <c r="D27" s="50" t="s">
        <v>98</v>
      </c>
      <c r="E27" s="47" t="s">
        <v>165</v>
      </c>
      <c r="F27" s="51" t="n">
        <v>43312</v>
      </c>
      <c r="G27" s="18" t="s">
        <v>166</v>
      </c>
      <c r="H27" s="16" t="s">
        <v>37</v>
      </c>
      <c r="I27" s="16" t="s">
        <v>167</v>
      </c>
      <c r="J27" s="16" t="s">
        <v>111</v>
      </c>
      <c r="K27" s="18" t="s">
        <v>168</v>
      </c>
      <c r="L27" s="18" t="s">
        <v>169</v>
      </c>
      <c r="M27" s="19" t="s">
        <v>170</v>
      </c>
      <c r="N27" s="37" t="s">
        <v>171</v>
      </c>
      <c r="O27" s="38" t="n">
        <v>43313</v>
      </c>
      <c r="P27" s="33" t="n">
        <v>43615</v>
      </c>
      <c r="Q27" s="19"/>
      <c r="R27" s="19"/>
      <c r="S27" s="33" t="n">
        <v>43528</v>
      </c>
      <c r="T27" s="21" t="s">
        <v>114</v>
      </c>
      <c r="U27" s="19" t="s">
        <v>115</v>
      </c>
      <c r="V27" s="52" t="n">
        <v>1</v>
      </c>
      <c r="W27" s="53" t="n">
        <v>43649</v>
      </c>
      <c r="X27" s="54" t="s">
        <v>44</v>
      </c>
      <c r="Y27" s="55" t="s">
        <v>172</v>
      </c>
      <c r="Z27" s="41" t="s">
        <v>110</v>
      </c>
    </row>
    <row r="28" customFormat="false" ht="80.25" hidden="false" customHeight="true" outlineLevel="0" collapsed="false">
      <c r="A28" s="16"/>
      <c r="B28" s="50" t="s">
        <v>97</v>
      </c>
      <c r="C28" s="50" t="s">
        <v>164</v>
      </c>
      <c r="D28" s="50" t="s">
        <v>98</v>
      </c>
      <c r="E28" s="47" t="s">
        <v>165</v>
      </c>
      <c r="F28" s="51" t="n">
        <v>43312</v>
      </c>
      <c r="G28" s="18"/>
      <c r="H28" s="16"/>
      <c r="I28" s="16"/>
      <c r="J28" s="16"/>
      <c r="K28" s="18"/>
      <c r="L28" s="18" t="s">
        <v>173</v>
      </c>
      <c r="M28" s="19" t="s">
        <v>170</v>
      </c>
      <c r="N28" s="37"/>
      <c r="O28" s="38" t="n">
        <v>43313</v>
      </c>
      <c r="P28" s="33" t="n">
        <v>43615</v>
      </c>
      <c r="Q28" s="19"/>
      <c r="R28" s="19"/>
      <c r="S28" s="33" t="n">
        <v>43528</v>
      </c>
      <c r="T28" s="56" t="s">
        <v>174</v>
      </c>
      <c r="U28" s="19" t="s">
        <v>115</v>
      </c>
      <c r="V28" s="52" t="n">
        <v>1</v>
      </c>
      <c r="W28" s="53" t="n">
        <v>43649</v>
      </c>
      <c r="X28" s="54" t="s">
        <v>44</v>
      </c>
      <c r="Y28" s="55" t="s">
        <v>175</v>
      </c>
      <c r="Z28" s="41" t="s">
        <v>110</v>
      </c>
    </row>
    <row r="29" customFormat="false" ht="44.25" hidden="false" customHeight="true" outlineLevel="0" collapsed="false">
      <c r="A29" s="57" t="s">
        <v>176</v>
      </c>
      <c r="B29" s="16" t="s">
        <v>177</v>
      </c>
      <c r="C29" s="16" t="s">
        <v>178</v>
      </c>
      <c r="D29" s="58" t="s">
        <v>34</v>
      </c>
      <c r="E29" s="59" t="s">
        <v>89</v>
      </c>
      <c r="F29" s="60" t="n">
        <v>43404</v>
      </c>
      <c r="G29" s="61" t="s">
        <v>179</v>
      </c>
      <c r="H29" s="58" t="s">
        <v>156</v>
      </c>
      <c r="I29" s="58" t="s">
        <v>102</v>
      </c>
      <c r="J29" s="62" t="s">
        <v>38</v>
      </c>
      <c r="K29" s="63" t="s">
        <v>180</v>
      </c>
      <c r="L29" s="58" t="s">
        <v>181</v>
      </c>
      <c r="M29" s="54" t="s">
        <v>182</v>
      </c>
      <c r="N29" s="64" t="s">
        <v>183</v>
      </c>
      <c r="O29" s="38" t="n">
        <v>43430</v>
      </c>
      <c r="P29" s="38" t="n">
        <v>43615</v>
      </c>
      <c r="Q29" s="65" t="s">
        <v>184</v>
      </c>
      <c r="R29" s="19" t="s">
        <v>185</v>
      </c>
      <c r="S29" s="54"/>
      <c r="T29" s="56"/>
      <c r="U29" s="54"/>
      <c r="V29" s="52" t="n">
        <v>1</v>
      </c>
      <c r="W29" s="53" t="n">
        <v>43656</v>
      </c>
      <c r="X29" s="23" t="s">
        <v>61</v>
      </c>
      <c r="Y29" s="56" t="s">
        <v>186</v>
      </c>
      <c r="Z29" s="41" t="s">
        <v>110</v>
      </c>
    </row>
    <row r="30" customFormat="false" ht="40.5" hidden="false" customHeight="true" outlineLevel="0" collapsed="false">
      <c r="A30" s="15" t="s">
        <v>187</v>
      </c>
      <c r="B30" s="16" t="s">
        <v>177</v>
      </c>
      <c r="C30" s="16" t="s">
        <v>178</v>
      </c>
      <c r="D30" s="58" t="s">
        <v>34</v>
      </c>
      <c r="E30" s="59" t="s">
        <v>89</v>
      </c>
      <c r="F30" s="33" t="n">
        <v>43404</v>
      </c>
      <c r="G30" s="18" t="s">
        <v>188</v>
      </c>
      <c r="H30" s="58" t="s">
        <v>156</v>
      </c>
      <c r="I30" s="16" t="s">
        <v>102</v>
      </c>
      <c r="J30" s="66" t="s">
        <v>38</v>
      </c>
      <c r="K30" s="35" t="s">
        <v>180</v>
      </c>
      <c r="L30" s="16" t="s">
        <v>189</v>
      </c>
      <c r="M30" s="19" t="s">
        <v>41</v>
      </c>
      <c r="N30" s="37" t="s">
        <v>183</v>
      </c>
      <c r="O30" s="38" t="n">
        <v>43430</v>
      </c>
      <c r="P30" s="38" t="n">
        <v>43552</v>
      </c>
      <c r="Q30" s="65" t="s">
        <v>190</v>
      </c>
      <c r="R30" s="19" t="s">
        <v>191</v>
      </c>
      <c r="S30" s="36"/>
      <c r="T30" s="21"/>
      <c r="U30" s="19"/>
      <c r="V30" s="40" t="n">
        <v>1</v>
      </c>
      <c r="W30" s="53" t="n">
        <v>43656</v>
      </c>
      <c r="X30" s="23" t="s">
        <v>61</v>
      </c>
      <c r="Y30" s="21" t="s">
        <v>192</v>
      </c>
      <c r="Z30" s="41" t="s">
        <v>110</v>
      </c>
    </row>
    <row r="31" customFormat="false" ht="96.75" hidden="false" customHeight="true" outlineLevel="0" collapsed="false">
      <c r="A31" s="15"/>
      <c r="B31" s="16" t="s">
        <v>177</v>
      </c>
      <c r="C31" s="16" t="s">
        <v>178</v>
      </c>
      <c r="D31" s="58" t="s">
        <v>34</v>
      </c>
      <c r="E31" s="67" t="s">
        <v>89</v>
      </c>
      <c r="F31" s="33" t="n">
        <v>43404</v>
      </c>
      <c r="G31" s="18"/>
      <c r="H31" s="58" t="s">
        <v>156</v>
      </c>
      <c r="I31" s="16" t="s">
        <v>102</v>
      </c>
      <c r="J31" s="66" t="s">
        <v>38</v>
      </c>
      <c r="K31" s="35" t="s">
        <v>180</v>
      </c>
      <c r="L31" s="16" t="s">
        <v>193</v>
      </c>
      <c r="M31" s="19" t="s">
        <v>41</v>
      </c>
      <c r="N31" s="37" t="s">
        <v>183</v>
      </c>
      <c r="O31" s="38" t="n">
        <v>43430</v>
      </c>
      <c r="P31" s="38" t="n">
        <v>43615</v>
      </c>
      <c r="Q31" s="65" t="s">
        <v>194</v>
      </c>
      <c r="R31" s="19" t="s">
        <v>195</v>
      </c>
      <c r="S31" s="36"/>
      <c r="T31" s="21"/>
      <c r="U31" s="19"/>
      <c r="V31" s="40" t="n">
        <v>1</v>
      </c>
      <c r="W31" s="53" t="n">
        <v>43656</v>
      </c>
      <c r="X31" s="23" t="s">
        <v>61</v>
      </c>
      <c r="Y31" s="21" t="s">
        <v>196</v>
      </c>
      <c r="Z31" s="41" t="s">
        <v>110</v>
      </c>
    </row>
    <row r="32" customFormat="false" ht="140.25" hidden="false" customHeight="true" outlineLevel="0" collapsed="false">
      <c r="A32" s="15" t="s">
        <v>197</v>
      </c>
      <c r="B32" s="16" t="s">
        <v>198</v>
      </c>
      <c r="C32" s="16" t="s">
        <v>199</v>
      </c>
      <c r="D32" s="16" t="s">
        <v>34</v>
      </c>
      <c r="E32" s="16" t="s">
        <v>200</v>
      </c>
      <c r="F32" s="33" t="n">
        <v>43439</v>
      </c>
      <c r="G32" s="18" t="s">
        <v>201</v>
      </c>
      <c r="H32" s="16" t="s">
        <v>156</v>
      </c>
      <c r="I32" s="16"/>
      <c r="J32" s="16"/>
      <c r="K32" s="18" t="s">
        <v>202</v>
      </c>
      <c r="L32" s="68" t="s">
        <v>203</v>
      </c>
      <c r="M32" s="19" t="s">
        <v>204</v>
      </c>
      <c r="N32" s="37" t="s">
        <v>205</v>
      </c>
      <c r="O32" s="17" t="n">
        <v>43422</v>
      </c>
      <c r="P32" s="33" t="n">
        <v>43646</v>
      </c>
      <c r="Q32" s="36" t="s">
        <v>206</v>
      </c>
      <c r="R32" s="69" t="n">
        <v>1</v>
      </c>
      <c r="S32" s="33" t="n">
        <v>43613</v>
      </c>
      <c r="T32" s="21" t="s">
        <v>207</v>
      </c>
      <c r="U32" s="19"/>
      <c r="V32" s="40" t="n">
        <v>1</v>
      </c>
      <c r="W32" s="33" t="n">
        <v>43657</v>
      </c>
      <c r="X32" s="23" t="s">
        <v>44</v>
      </c>
      <c r="Y32" s="21" t="s">
        <v>208</v>
      </c>
      <c r="Z32" s="41" t="s">
        <v>46</v>
      </c>
    </row>
    <row r="33" customFormat="false" ht="105" hidden="false" customHeight="true" outlineLevel="0" collapsed="false">
      <c r="A33" s="15"/>
      <c r="B33" s="16" t="s">
        <v>198</v>
      </c>
      <c r="C33" s="16"/>
      <c r="D33" s="16"/>
      <c r="E33" s="16"/>
      <c r="F33" s="33"/>
      <c r="G33" s="18"/>
      <c r="H33" s="16"/>
      <c r="I33" s="16"/>
      <c r="J33" s="16"/>
      <c r="K33" s="18"/>
      <c r="L33" s="68" t="s">
        <v>209</v>
      </c>
      <c r="M33" s="19" t="s">
        <v>204</v>
      </c>
      <c r="N33" s="37" t="s">
        <v>205</v>
      </c>
      <c r="O33" s="17" t="n">
        <v>43422</v>
      </c>
      <c r="P33" s="33" t="n">
        <v>43646</v>
      </c>
      <c r="Q33" s="36" t="s">
        <v>210</v>
      </c>
      <c r="R33" s="69" t="n">
        <v>1</v>
      </c>
      <c r="S33" s="33" t="n">
        <v>43613</v>
      </c>
      <c r="T33" s="21" t="s">
        <v>211</v>
      </c>
      <c r="U33" s="19"/>
      <c r="V33" s="40" t="n">
        <v>1</v>
      </c>
      <c r="W33" s="33" t="n">
        <v>43657</v>
      </c>
      <c r="X33" s="23" t="s">
        <v>44</v>
      </c>
      <c r="Y33" s="21" t="s">
        <v>212</v>
      </c>
      <c r="Z33" s="41" t="s">
        <v>46</v>
      </c>
    </row>
    <row r="34" customFormat="false" ht="54.75" hidden="false" customHeight="true" outlineLevel="0" collapsed="false">
      <c r="A34" s="15"/>
      <c r="B34" s="16" t="s">
        <v>198</v>
      </c>
      <c r="C34" s="16"/>
      <c r="D34" s="16"/>
      <c r="E34" s="16"/>
      <c r="F34" s="33"/>
      <c r="G34" s="18"/>
      <c r="H34" s="16"/>
      <c r="I34" s="16"/>
      <c r="J34" s="16"/>
      <c r="K34" s="18"/>
      <c r="L34" s="16" t="s">
        <v>213</v>
      </c>
      <c r="M34" s="19" t="s">
        <v>204</v>
      </c>
      <c r="N34" s="37" t="s">
        <v>205</v>
      </c>
      <c r="O34" s="17" t="n">
        <v>43422</v>
      </c>
      <c r="P34" s="33" t="n">
        <v>43646</v>
      </c>
      <c r="Q34" s="36" t="s">
        <v>214</v>
      </c>
      <c r="R34" s="69" t="n">
        <v>1</v>
      </c>
      <c r="S34" s="33" t="n">
        <v>43613</v>
      </c>
      <c r="T34" s="21" t="s">
        <v>215</v>
      </c>
      <c r="U34" s="19"/>
      <c r="V34" s="40" t="n">
        <v>1</v>
      </c>
      <c r="W34" s="33" t="n">
        <v>43657</v>
      </c>
      <c r="X34" s="23" t="s">
        <v>44</v>
      </c>
      <c r="Y34" s="21" t="s">
        <v>216</v>
      </c>
      <c r="Z34" s="41" t="s">
        <v>46</v>
      </c>
    </row>
    <row r="35" customFormat="false" ht="130.5" hidden="false" customHeight="true" outlineLevel="0" collapsed="false">
      <c r="A35" s="15" t="s">
        <v>217</v>
      </c>
      <c r="B35" s="58" t="s">
        <v>198</v>
      </c>
      <c r="C35" s="70" t="s">
        <v>199</v>
      </c>
      <c r="D35" s="70" t="s">
        <v>34</v>
      </c>
      <c r="E35" s="16" t="s">
        <v>218</v>
      </c>
      <c r="F35" s="33" t="n">
        <v>43440</v>
      </c>
      <c r="G35" s="71" t="s">
        <v>219</v>
      </c>
      <c r="H35" s="50" t="s">
        <v>156</v>
      </c>
      <c r="I35" s="16"/>
      <c r="J35" s="66"/>
      <c r="K35" s="18" t="s">
        <v>220</v>
      </c>
      <c r="L35" s="16" t="s">
        <v>221</v>
      </c>
      <c r="M35" s="19" t="s">
        <v>204</v>
      </c>
      <c r="N35" s="37" t="s">
        <v>205</v>
      </c>
      <c r="O35" s="72" t="n">
        <v>43422</v>
      </c>
      <c r="P35" s="33" t="n">
        <v>43646</v>
      </c>
      <c r="Q35" s="36" t="s">
        <v>222</v>
      </c>
      <c r="R35" s="69" t="n">
        <v>1</v>
      </c>
      <c r="S35" s="33" t="n">
        <v>43613</v>
      </c>
      <c r="T35" s="21" t="s">
        <v>223</v>
      </c>
      <c r="U35" s="19"/>
      <c r="V35" s="40" t="n">
        <v>1</v>
      </c>
      <c r="W35" s="33" t="n">
        <v>43657</v>
      </c>
      <c r="X35" s="23" t="s">
        <v>44</v>
      </c>
      <c r="Y35" s="21" t="s">
        <v>224</v>
      </c>
      <c r="Z35" s="41" t="s">
        <v>46</v>
      </c>
    </row>
    <row r="36" customFormat="false" ht="100.5" hidden="false" customHeight="true" outlineLevel="0" collapsed="false">
      <c r="A36" s="15" t="s">
        <v>225</v>
      </c>
      <c r="B36" s="70" t="s">
        <v>198</v>
      </c>
      <c r="C36" s="16" t="s">
        <v>199</v>
      </c>
      <c r="D36" s="16" t="s">
        <v>34</v>
      </c>
      <c r="E36" s="16" t="s">
        <v>218</v>
      </c>
      <c r="F36" s="33" t="n">
        <v>43440</v>
      </c>
      <c r="G36" s="18" t="s">
        <v>226</v>
      </c>
      <c r="H36" s="16" t="s">
        <v>37</v>
      </c>
      <c r="I36" s="16"/>
      <c r="J36" s="16"/>
      <c r="K36" s="18" t="s">
        <v>227</v>
      </c>
      <c r="L36" s="68" t="s">
        <v>228</v>
      </c>
      <c r="M36" s="19" t="s">
        <v>126</v>
      </c>
      <c r="N36" s="37" t="s">
        <v>205</v>
      </c>
      <c r="O36" s="17" t="n">
        <v>43422</v>
      </c>
      <c r="P36" s="33" t="n">
        <v>43555</v>
      </c>
      <c r="Q36" s="36"/>
      <c r="R36" s="69" t="n">
        <v>1</v>
      </c>
      <c r="S36" s="36"/>
      <c r="T36" s="21"/>
      <c r="U36" s="19"/>
      <c r="V36" s="19"/>
      <c r="W36" s="33" t="n">
        <v>43577</v>
      </c>
      <c r="X36" s="23" t="s">
        <v>44</v>
      </c>
      <c r="Y36" s="21" t="s">
        <v>229</v>
      </c>
      <c r="Z36" s="41" t="s">
        <v>46</v>
      </c>
    </row>
    <row r="37" customFormat="false" ht="115.5" hidden="false" customHeight="true" outlineLevel="0" collapsed="false">
      <c r="A37" s="15"/>
      <c r="B37" s="58" t="s">
        <v>198</v>
      </c>
      <c r="C37" s="16"/>
      <c r="D37" s="16"/>
      <c r="E37" s="16"/>
      <c r="F37" s="33"/>
      <c r="G37" s="18"/>
      <c r="H37" s="16"/>
      <c r="I37" s="16"/>
      <c r="J37" s="16"/>
      <c r="K37" s="18"/>
      <c r="L37" s="68" t="s">
        <v>230</v>
      </c>
      <c r="M37" s="19" t="s">
        <v>41</v>
      </c>
      <c r="N37" s="37" t="s">
        <v>205</v>
      </c>
      <c r="O37" s="17" t="n">
        <v>43422</v>
      </c>
      <c r="P37" s="33" t="n">
        <v>43646</v>
      </c>
      <c r="Q37" s="73"/>
      <c r="R37" s="69" t="n">
        <v>1</v>
      </c>
      <c r="S37" s="33" t="n">
        <v>43613</v>
      </c>
      <c r="T37" s="21" t="s">
        <v>231</v>
      </c>
      <c r="U37" s="19"/>
      <c r="V37" s="40" t="n">
        <v>1</v>
      </c>
      <c r="W37" s="33" t="n">
        <v>43657</v>
      </c>
      <c r="X37" s="23" t="s">
        <v>44</v>
      </c>
      <c r="Y37" s="21" t="s">
        <v>232</v>
      </c>
      <c r="Z37" s="41" t="s">
        <v>46</v>
      </c>
    </row>
    <row r="38" customFormat="false" ht="113.25" hidden="false" customHeight="true" outlineLevel="0" collapsed="false">
      <c r="A38" s="15"/>
      <c r="B38" s="58" t="s">
        <v>198</v>
      </c>
      <c r="C38" s="16"/>
      <c r="D38" s="16"/>
      <c r="E38" s="16"/>
      <c r="F38" s="33"/>
      <c r="G38" s="18"/>
      <c r="H38" s="16"/>
      <c r="I38" s="16"/>
      <c r="J38" s="16"/>
      <c r="K38" s="18"/>
      <c r="L38" s="68" t="s">
        <v>233</v>
      </c>
      <c r="M38" s="19" t="s">
        <v>41</v>
      </c>
      <c r="N38" s="37" t="s">
        <v>205</v>
      </c>
      <c r="O38" s="17" t="n">
        <v>43422</v>
      </c>
      <c r="P38" s="33" t="n">
        <v>43646</v>
      </c>
      <c r="Q38" s="73"/>
      <c r="R38" s="69" t="n">
        <v>1</v>
      </c>
      <c r="S38" s="33" t="n">
        <v>43613</v>
      </c>
      <c r="T38" s="21" t="s">
        <v>234</v>
      </c>
      <c r="U38" s="19"/>
      <c r="V38" s="40" t="n">
        <v>1</v>
      </c>
      <c r="W38" s="33" t="n">
        <v>43657</v>
      </c>
      <c r="X38" s="23" t="s">
        <v>44</v>
      </c>
      <c r="Y38" s="21" t="s">
        <v>235</v>
      </c>
      <c r="Z38" s="41" t="s">
        <v>46</v>
      </c>
    </row>
    <row r="39" customFormat="false" ht="101.25" hidden="false" customHeight="true" outlineLevel="0" collapsed="false">
      <c r="A39" s="15"/>
      <c r="B39" s="58" t="s">
        <v>198</v>
      </c>
      <c r="C39" s="16"/>
      <c r="D39" s="16"/>
      <c r="E39" s="16"/>
      <c r="F39" s="33"/>
      <c r="G39" s="18"/>
      <c r="H39" s="16"/>
      <c r="I39" s="16"/>
      <c r="J39" s="16"/>
      <c r="K39" s="18"/>
      <c r="L39" s="68" t="s">
        <v>236</v>
      </c>
      <c r="M39" s="19" t="s">
        <v>41</v>
      </c>
      <c r="N39" s="37" t="s">
        <v>205</v>
      </c>
      <c r="O39" s="17" t="n">
        <v>43422</v>
      </c>
      <c r="P39" s="33" t="n">
        <v>43646</v>
      </c>
      <c r="Q39" s="73"/>
      <c r="R39" s="69" t="n">
        <v>1</v>
      </c>
      <c r="S39" s="33" t="n">
        <v>43613</v>
      </c>
      <c r="T39" s="21" t="s">
        <v>237</v>
      </c>
      <c r="U39" s="19"/>
      <c r="V39" s="40" t="n">
        <v>1</v>
      </c>
      <c r="W39" s="33" t="n">
        <v>43657</v>
      </c>
      <c r="X39" s="23" t="s">
        <v>44</v>
      </c>
      <c r="Y39" s="21" t="s">
        <v>238</v>
      </c>
      <c r="Z39" s="41" t="s">
        <v>46</v>
      </c>
    </row>
    <row r="40" customFormat="false" ht="81" hidden="false" customHeight="true" outlineLevel="0" collapsed="false">
      <c r="A40" s="15" t="s">
        <v>239</v>
      </c>
      <c r="B40" s="16" t="s">
        <v>177</v>
      </c>
      <c r="C40" s="74" t="s">
        <v>178</v>
      </c>
      <c r="D40" s="74" t="s">
        <v>34</v>
      </c>
      <c r="E40" s="16" t="s">
        <v>218</v>
      </c>
      <c r="F40" s="33" t="n">
        <v>43439</v>
      </c>
      <c r="G40" s="61" t="s">
        <v>240</v>
      </c>
      <c r="H40" s="75" t="s">
        <v>156</v>
      </c>
      <c r="I40" s="58" t="s">
        <v>102</v>
      </c>
      <c r="J40" s="66"/>
      <c r="K40" s="35" t="s">
        <v>241</v>
      </c>
      <c r="L40" s="45" t="s">
        <v>242</v>
      </c>
      <c r="M40" s="16" t="s">
        <v>204</v>
      </c>
      <c r="N40" s="37" t="s">
        <v>178</v>
      </c>
      <c r="O40" s="76" t="n">
        <v>43453</v>
      </c>
      <c r="P40" s="76" t="n">
        <v>43615</v>
      </c>
      <c r="Q40" s="77" t="s">
        <v>243</v>
      </c>
      <c r="R40" s="78" t="s">
        <v>244</v>
      </c>
      <c r="S40" s="36"/>
      <c r="T40" s="21"/>
      <c r="U40" s="19"/>
      <c r="V40" s="40" t="n">
        <v>1</v>
      </c>
      <c r="W40" s="53" t="n">
        <v>43656</v>
      </c>
      <c r="X40" s="23" t="s">
        <v>61</v>
      </c>
      <c r="Y40" s="21" t="s">
        <v>245</v>
      </c>
      <c r="Z40" s="41" t="s">
        <v>110</v>
      </c>
    </row>
    <row r="41" customFormat="false" ht="85.5" hidden="false" customHeight="true" outlineLevel="0" collapsed="false">
      <c r="A41" s="15" t="s">
        <v>246</v>
      </c>
      <c r="B41" s="16" t="s">
        <v>177</v>
      </c>
      <c r="C41" s="74" t="s">
        <v>178</v>
      </c>
      <c r="D41" s="74" t="s">
        <v>34</v>
      </c>
      <c r="E41" s="16" t="s">
        <v>218</v>
      </c>
      <c r="F41" s="33" t="n">
        <v>43439</v>
      </c>
      <c r="G41" s="61" t="s">
        <v>247</v>
      </c>
      <c r="H41" s="75" t="s">
        <v>156</v>
      </c>
      <c r="I41" s="58" t="s">
        <v>102</v>
      </c>
      <c r="J41" s="79"/>
      <c r="K41" s="35" t="s">
        <v>248</v>
      </c>
      <c r="L41" s="45" t="s">
        <v>249</v>
      </c>
      <c r="M41" s="16" t="s">
        <v>204</v>
      </c>
      <c r="N41" s="37" t="s">
        <v>178</v>
      </c>
      <c r="O41" s="76" t="n">
        <v>43453</v>
      </c>
      <c r="P41" s="76" t="n">
        <v>43615</v>
      </c>
      <c r="Q41" s="77" t="s">
        <v>250</v>
      </c>
      <c r="R41" s="69" t="s">
        <v>251</v>
      </c>
      <c r="S41" s="36"/>
      <c r="T41" s="21"/>
      <c r="U41" s="19"/>
      <c r="V41" s="40" t="n">
        <v>1</v>
      </c>
      <c r="W41" s="53" t="n">
        <v>43656</v>
      </c>
      <c r="X41" s="23" t="s">
        <v>61</v>
      </c>
      <c r="Y41" s="21" t="s">
        <v>252</v>
      </c>
      <c r="Z41" s="41" t="s">
        <v>110</v>
      </c>
    </row>
    <row r="42" customFormat="false" ht="160.5" hidden="false" customHeight="true" outlineLevel="0" collapsed="false">
      <c r="A42" s="15" t="s">
        <v>253</v>
      </c>
      <c r="B42" s="50" t="s">
        <v>254</v>
      </c>
      <c r="C42" s="74" t="s">
        <v>255</v>
      </c>
      <c r="D42" s="74" t="s">
        <v>34</v>
      </c>
      <c r="E42" s="16" t="s">
        <v>218</v>
      </c>
      <c r="F42" s="33" t="n">
        <v>43439</v>
      </c>
      <c r="G42" s="18" t="s">
        <v>256</v>
      </c>
      <c r="H42" s="74" t="s">
        <v>156</v>
      </c>
      <c r="I42" s="74" t="s">
        <v>102</v>
      </c>
      <c r="J42" s="74" t="s">
        <v>38</v>
      </c>
      <c r="K42" s="18" t="s">
        <v>257</v>
      </c>
      <c r="L42" s="45" t="s">
        <v>258</v>
      </c>
      <c r="M42" s="16" t="s">
        <v>204</v>
      </c>
      <c r="N42" s="37" t="s">
        <v>259</v>
      </c>
      <c r="O42" s="17" t="n">
        <v>43460</v>
      </c>
      <c r="P42" s="17" t="n">
        <v>43532</v>
      </c>
      <c r="Q42" s="19" t="s">
        <v>260</v>
      </c>
      <c r="R42" s="80" t="n">
        <v>1</v>
      </c>
      <c r="S42" s="33" t="n">
        <v>43532</v>
      </c>
      <c r="T42" s="21" t="s">
        <v>261</v>
      </c>
      <c r="U42" s="19" t="s">
        <v>262</v>
      </c>
      <c r="V42" s="40" t="n">
        <v>1</v>
      </c>
      <c r="W42" s="33" t="n">
        <v>43577</v>
      </c>
      <c r="X42" s="23" t="s">
        <v>44</v>
      </c>
      <c r="Y42" s="21" t="s">
        <v>263</v>
      </c>
      <c r="Z42" s="41" t="s">
        <v>46</v>
      </c>
    </row>
    <row r="43" customFormat="false" ht="123.75" hidden="false" customHeight="true" outlineLevel="0" collapsed="false">
      <c r="A43" s="15"/>
      <c r="B43" s="16" t="s">
        <v>254</v>
      </c>
      <c r="C43" s="74"/>
      <c r="D43" s="74"/>
      <c r="E43" s="16"/>
      <c r="F43" s="33"/>
      <c r="G43" s="18"/>
      <c r="H43" s="74"/>
      <c r="I43" s="74"/>
      <c r="J43" s="74"/>
      <c r="K43" s="18"/>
      <c r="L43" s="45" t="s">
        <v>264</v>
      </c>
      <c r="M43" s="16"/>
      <c r="N43" s="37"/>
      <c r="O43" s="17" t="n">
        <v>43497</v>
      </c>
      <c r="P43" s="17" t="n">
        <v>43553</v>
      </c>
      <c r="Q43" s="19" t="s">
        <v>265</v>
      </c>
      <c r="R43" s="80" t="n">
        <v>1</v>
      </c>
      <c r="S43" s="19" t="n">
        <v>43565</v>
      </c>
      <c r="T43" s="21" t="s">
        <v>266</v>
      </c>
      <c r="U43" s="19" t="s">
        <v>262</v>
      </c>
      <c r="V43" s="40"/>
      <c r="W43" s="33" t="n">
        <v>43577</v>
      </c>
      <c r="X43" s="23" t="s">
        <v>44</v>
      </c>
      <c r="Y43" s="21" t="s">
        <v>267</v>
      </c>
      <c r="Z43" s="41" t="s">
        <v>46</v>
      </c>
    </row>
    <row r="44" customFormat="false" ht="132.75" hidden="false" customHeight="true" outlineLevel="0" collapsed="false">
      <c r="A44" s="15"/>
      <c r="B44" s="16" t="s">
        <v>254</v>
      </c>
      <c r="C44" s="74"/>
      <c r="D44" s="74"/>
      <c r="E44" s="16"/>
      <c r="F44" s="33"/>
      <c r="G44" s="18"/>
      <c r="H44" s="74"/>
      <c r="I44" s="74"/>
      <c r="J44" s="74"/>
      <c r="K44" s="18"/>
      <c r="L44" s="45" t="s">
        <v>268</v>
      </c>
      <c r="M44" s="16"/>
      <c r="N44" s="37"/>
      <c r="O44" s="17" t="n">
        <v>43525</v>
      </c>
      <c r="P44" s="17" t="n">
        <v>43567</v>
      </c>
      <c r="Q44" s="19" t="s">
        <v>269</v>
      </c>
      <c r="R44" s="80" t="n">
        <v>1</v>
      </c>
      <c r="S44" s="33"/>
      <c r="T44" s="21"/>
      <c r="U44" s="19"/>
      <c r="V44" s="40" t="n">
        <v>1</v>
      </c>
      <c r="W44" s="33" t="n">
        <v>43656</v>
      </c>
      <c r="X44" s="23" t="s">
        <v>61</v>
      </c>
      <c r="Y44" s="21" t="s">
        <v>270</v>
      </c>
      <c r="Z44" s="41" t="s">
        <v>46</v>
      </c>
    </row>
    <row r="45" customFormat="false" ht="141.75" hidden="false" customHeight="true" outlineLevel="0" collapsed="false">
      <c r="A45" s="15" t="s">
        <v>271</v>
      </c>
      <c r="B45" s="50" t="s">
        <v>254</v>
      </c>
      <c r="C45" s="74" t="s">
        <v>255</v>
      </c>
      <c r="D45" s="74" t="s">
        <v>34</v>
      </c>
      <c r="E45" s="16" t="s">
        <v>218</v>
      </c>
      <c r="F45" s="33" t="n">
        <v>43439</v>
      </c>
      <c r="G45" s="18" t="s">
        <v>272</v>
      </c>
      <c r="H45" s="74" t="s">
        <v>156</v>
      </c>
      <c r="I45" s="74" t="s">
        <v>102</v>
      </c>
      <c r="J45" s="74" t="s">
        <v>38</v>
      </c>
      <c r="K45" s="35" t="s">
        <v>273</v>
      </c>
      <c r="L45" s="45" t="s">
        <v>274</v>
      </c>
      <c r="M45" s="16" t="s">
        <v>204</v>
      </c>
      <c r="N45" s="37" t="s">
        <v>259</v>
      </c>
      <c r="O45" s="17" t="n">
        <v>43460</v>
      </c>
      <c r="P45" s="17" t="n">
        <v>43532</v>
      </c>
      <c r="Q45" s="19" t="s">
        <v>260</v>
      </c>
      <c r="R45" s="80" t="n">
        <v>1</v>
      </c>
      <c r="S45" s="33" t="n">
        <v>43532</v>
      </c>
      <c r="T45" s="21" t="s">
        <v>275</v>
      </c>
      <c r="U45" s="19" t="s">
        <v>262</v>
      </c>
      <c r="V45" s="40" t="n">
        <v>1</v>
      </c>
      <c r="W45" s="33" t="n">
        <v>43577</v>
      </c>
      <c r="X45" s="23" t="s">
        <v>44</v>
      </c>
      <c r="Y45" s="21" t="s">
        <v>276</v>
      </c>
      <c r="Z45" s="41" t="s">
        <v>46</v>
      </c>
    </row>
    <row r="46" customFormat="false" ht="116.25" hidden="false" customHeight="true" outlineLevel="0" collapsed="false">
      <c r="A46" s="15"/>
      <c r="B46" s="16" t="s">
        <v>254</v>
      </c>
      <c r="C46" s="74"/>
      <c r="D46" s="74"/>
      <c r="E46" s="16"/>
      <c r="F46" s="33"/>
      <c r="G46" s="18"/>
      <c r="H46" s="74"/>
      <c r="I46" s="74"/>
      <c r="J46" s="74"/>
      <c r="K46" s="35"/>
      <c r="L46" s="45" t="s">
        <v>277</v>
      </c>
      <c r="M46" s="16"/>
      <c r="N46" s="37"/>
      <c r="O46" s="17" t="n">
        <v>43497</v>
      </c>
      <c r="P46" s="17" t="n">
        <v>43553</v>
      </c>
      <c r="Q46" s="19" t="s">
        <v>265</v>
      </c>
      <c r="R46" s="80" t="n">
        <v>1</v>
      </c>
      <c r="S46" s="19" t="n">
        <v>43565</v>
      </c>
      <c r="T46" s="21" t="s">
        <v>278</v>
      </c>
      <c r="U46" s="19" t="s">
        <v>262</v>
      </c>
      <c r="V46" s="40"/>
      <c r="W46" s="33" t="n">
        <v>43577</v>
      </c>
      <c r="X46" s="23" t="s">
        <v>44</v>
      </c>
      <c r="Y46" s="21" t="s">
        <v>279</v>
      </c>
      <c r="Z46" s="41" t="s">
        <v>46</v>
      </c>
    </row>
    <row r="47" customFormat="false" ht="132.75" hidden="false" customHeight="true" outlineLevel="0" collapsed="false">
      <c r="A47" s="15"/>
      <c r="B47" s="16" t="s">
        <v>254</v>
      </c>
      <c r="C47" s="74"/>
      <c r="D47" s="74"/>
      <c r="E47" s="16"/>
      <c r="F47" s="33"/>
      <c r="G47" s="18"/>
      <c r="H47" s="74"/>
      <c r="I47" s="74"/>
      <c r="J47" s="74"/>
      <c r="K47" s="35"/>
      <c r="L47" s="45" t="s">
        <v>268</v>
      </c>
      <c r="M47" s="16"/>
      <c r="N47" s="37"/>
      <c r="O47" s="17" t="n">
        <v>43525</v>
      </c>
      <c r="P47" s="17" t="n">
        <v>43567</v>
      </c>
      <c r="Q47" s="19" t="s">
        <v>269</v>
      </c>
      <c r="R47" s="80" t="n">
        <v>1</v>
      </c>
      <c r="S47" s="33"/>
      <c r="T47" s="21"/>
      <c r="U47" s="19"/>
      <c r="V47" s="40" t="n">
        <v>1</v>
      </c>
      <c r="W47" s="33" t="n">
        <v>43656</v>
      </c>
      <c r="X47" s="23" t="s">
        <v>61</v>
      </c>
      <c r="Y47" s="21" t="s">
        <v>280</v>
      </c>
      <c r="Z47" s="41" t="s">
        <v>46</v>
      </c>
    </row>
    <row r="48" customFormat="false" ht="92.25" hidden="false" customHeight="true" outlineLevel="0" collapsed="false">
      <c r="A48" s="15" t="s">
        <v>281</v>
      </c>
      <c r="B48" s="16" t="s">
        <v>282</v>
      </c>
      <c r="C48" s="74" t="s">
        <v>283</v>
      </c>
      <c r="D48" s="74" t="s">
        <v>34</v>
      </c>
      <c r="E48" s="16" t="s">
        <v>218</v>
      </c>
      <c r="F48" s="33" t="n">
        <v>43439</v>
      </c>
      <c r="G48" s="18" t="s">
        <v>284</v>
      </c>
      <c r="H48" s="70" t="s">
        <v>37</v>
      </c>
      <c r="I48" s="16" t="s">
        <v>285</v>
      </c>
      <c r="J48" s="66"/>
      <c r="K48" s="35" t="s">
        <v>286</v>
      </c>
      <c r="L48" s="74" t="s">
        <v>287</v>
      </c>
      <c r="M48" s="16" t="s">
        <v>204</v>
      </c>
      <c r="N48" s="37" t="s">
        <v>288</v>
      </c>
      <c r="O48" s="38" t="n">
        <v>43453</v>
      </c>
      <c r="P48" s="38" t="n">
        <v>43635</v>
      </c>
      <c r="Q48" s="19" t="s">
        <v>289</v>
      </c>
      <c r="R48" s="69" t="n">
        <v>1</v>
      </c>
      <c r="S48" s="36"/>
      <c r="T48" s="21"/>
      <c r="U48" s="19"/>
      <c r="V48" s="40"/>
      <c r="W48" s="17" t="n">
        <v>43650</v>
      </c>
      <c r="X48" s="23" t="s">
        <v>44</v>
      </c>
      <c r="Y48" s="81" t="s">
        <v>290</v>
      </c>
      <c r="Z48" s="41" t="s">
        <v>46</v>
      </c>
    </row>
    <row r="49" customFormat="false" ht="158.25" hidden="false" customHeight="true" outlineLevel="0" collapsed="false">
      <c r="A49" s="16" t="s">
        <v>291</v>
      </c>
      <c r="B49" s="16" t="s">
        <v>282</v>
      </c>
      <c r="C49" s="74" t="s">
        <v>283</v>
      </c>
      <c r="D49" s="74" t="s">
        <v>34</v>
      </c>
      <c r="E49" s="16" t="s">
        <v>218</v>
      </c>
      <c r="F49" s="33" t="n">
        <v>43439</v>
      </c>
      <c r="G49" s="18" t="s">
        <v>292</v>
      </c>
      <c r="H49" s="16" t="s">
        <v>37</v>
      </c>
      <c r="I49" s="16" t="s">
        <v>285</v>
      </c>
      <c r="J49" s="66"/>
      <c r="K49" s="35" t="s">
        <v>293</v>
      </c>
      <c r="L49" s="45" t="s">
        <v>294</v>
      </c>
      <c r="M49" s="37" t="s">
        <v>126</v>
      </c>
      <c r="N49" s="37" t="s">
        <v>295</v>
      </c>
      <c r="O49" s="76" t="n">
        <v>43453</v>
      </c>
      <c r="P49" s="76" t="n">
        <v>43635</v>
      </c>
      <c r="Q49" s="36" t="s">
        <v>296</v>
      </c>
      <c r="R49" s="69" t="n">
        <v>1</v>
      </c>
      <c r="S49" s="36"/>
      <c r="T49" s="21"/>
      <c r="U49" s="19"/>
      <c r="V49" s="40"/>
      <c r="W49" s="17" t="n">
        <v>43650</v>
      </c>
      <c r="X49" s="23" t="s">
        <v>44</v>
      </c>
      <c r="Y49" s="81" t="s">
        <v>297</v>
      </c>
      <c r="Z49" s="41" t="s">
        <v>46</v>
      </c>
    </row>
    <row r="50" customFormat="false" ht="172.5" hidden="false" customHeight="true" outlineLevel="0" collapsed="false">
      <c r="A50" s="16"/>
      <c r="B50" s="16" t="s">
        <v>282</v>
      </c>
      <c r="C50" s="74" t="s">
        <v>283</v>
      </c>
      <c r="D50" s="74" t="s">
        <v>34</v>
      </c>
      <c r="E50" s="16" t="s">
        <v>218</v>
      </c>
      <c r="F50" s="33" t="n">
        <v>43439</v>
      </c>
      <c r="G50" s="18"/>
      <c r="H50" s="16"/>
      <c r="I50" s="16"/>
      <c r="J50" s="66"/>
      <c r="K50" s="35" t="s">
        <v>293</v>
      </c>
      <c r="L50" s="45" t="s">
        <v>298</v>
      </c>
      <c r="M50" s="16" t="s">
        <v>41</v>
      </c>
      <c r="N50" s="37" t="s">
        <v>295</v>
      </c>
      <c r="O50" s="76" t="n">
        <v>43453</v>
      </c>
      <c r="P50" s="76" t="n">
        <v>43635</v>
      </c>
      <c r="Q50" s="36" t="s">
        <v>299</v>
      </c>
      <c r="R50" s="69" t="n">
        <v>1</v>
      </c>
      <c r="S50" s="36"/>
      <c r="T50" s="21"/>
      <c r="U50" s="19"/>
      <c r="V50" s="40"/>
      <c r="W50" s="17" t="n">
        <v>43650</v>
      </c>
      <c r="X50" s="23" t="s">
        <v>44</v>
      </c>
      <c r="Y50" s="81" t="s">
        <v>300</v>
      </c>
      <c r="Z50" s="41" t="s">
        <v>46</v>
      </c>
    </row>
    <row r="51" customFormat="false" ht="68.25" hidden="false" customHeight="true" outlineLevel="0" collapsed="false">
      <c r="A51" s="15" t="s">
        <v>301</v>
      </c>
      <c r="B51" s="50" t="s">
        <v>134</v>
      </c>
      <c r="C51" s="16" t="s">
        <v>135</v>
      </c>
      <c r="D51" s="16" t="s">
        <v>34</v>
      </c>
      <c r="E51" s="16" t="s">
        <v>218</v>
      </c>
      <c r="F51" s="33" t="n">
        <v>43439</v>
      </c>
      <c r="G51" s="18" t="s">
        <v>302</v>
      </c>
      <c r="H51" s="16" t="s">
        <v>156</v>
      </c>
      <c r="I51" s="16" t="s">
        <v>111</v>
      </c>
      <c r="J51" s="16" t="s">
        <v>111</v>
      </c>
      <c r="K51" s="18" t="s">
        <v>303</v>
      </c>
      <c r="L51" s="68" t="s">
        <v>304</v>
      </c>
      <c r="M51" s="19" t="s">
        <v>126</v>
      </c>
      <c r="N51" s="37" t="s">
        <v>305</v>
      </c>
      <c r="O51" s="17" t="n">
        <v>43465</v>
      </c>
      <c r="P51" s="33" t="n">
        <v>43615</v>
      </c>
      <c r="Q51" s="36" t="s">
        <v>306</v>
      </c>
      <c r="R51" s="69" t="n">
        <v>1</v>
      </c>
      <c r="S51" s="33" t="n">
        <v>43559</v>
      </c>
      <c r="T51" s="21" t="s">
        <v>307</v>
      </c>
      <c r="U51" s="41" t="s">
        <v>142</v>
      </c>
      <c r="V51" s="40" t="n">
        <v>1</v>
      </c>
      <c r="W51" s="42" t="n">
        <v>43654</v>
      </c>
      <c r="X51" s="43" t="s">
        <v>61</v>
      </c>
      <c r="Y51" s="56" t="s">
        <v>308</v>
      </c>
      <c r="Z51" s="41" t="s">
        <v>46</v>
      </c>
    </row>
    <row r="52" customFormat="false" ht="72.75" hidden="false" customHeight="true" outlineLevel="0" collapsed="false">
      <c r="A52" s="15"/>
      <c r="B52" s="16" t="s">
        <v>134</v>
      </c>
      <c r="C52" s="16"/>
      <c r="D52" s="16"/>
      <c r="E52" s="16"/>
      <c r="F52" s="33"/>
      <c r="G52" s="18"/>
      <c r="H52" s="16"/>
      <c r="I52" s="16"/>
      <c r="J52" s="16"/>
      <c r="K52" s="18"/>
      <c r="L52" s="68" t="s">
        <v>309</v>
      </c>
      <c r="M52" s="82" t="s">
        <v>41</v>
      </c>
      <c r="N52" s="37" t="s">
        <v>305</v>
      </c>
      <c r="O52" s="17" t="n">
        <v>43465</v>
      </c>
      <c r="P52" s="33" t="n">
        <v>43646</v>
      </c>
      <c r="Q52" s="36" t="s">
        <v>310</v>
      </c>
      <c r="R52" s="69" t="n">
        <v>1</v>
      </c>
      <c r="S52" s="33" t="n">
        <v>43559</v>
      </c>
      <c r="T52" s="21" t="s">
        <v>311</v>
      </c>
      <c r="U52" s="41" t="s">
        <v>312</v>
      </c>
      <c r="V52" s="40" t="n">
        <v>1</v>
      </c>
      <c r="W52" s="42" t="n">
        <v>43654</v>
      </c>
      <c r="X52" s="43" t="s">
        <v>61</v>
      </c>
      <c r="Y52" s="56" t="s">
        <v>313</v>
      </c>
      <c r="Z52" s="41" t="s">
        <v>46</v>
      </c>
    </row>
    <row r="53" customFormat="false" ht="72.75" hidden="false" customHeight="true" outlineLevel="0" collapsed="false">
      <c r="A53" s="15"/>
      <c r="B53" s="16" t="s">
        <v>134</v>
      </c>
      <c r="C53" s="16"/>
      <c r="D53" s="16"/>
      <c r="E53" s="16"/>
      <c r="F53" s="33"/>
      <c r="G53" s="18"/>
      <c r="H53" s="16"/>
      <c r="I53" s="16"/>
      <c r="J53" s="16"/>
      <c r="K53" s="18"/>
      <c r="L53" s="68" t="s">
        <v>314</v>
      </c>
      <c r="M53" s="19" t="s">
        <v>41</v>
      </c>
      <c r="N53" s="37" t="s">
        <v>305</v>
      </c>
      <c r="O53" s="17" t="n">
        <v>43465</v>
      </c>
      <c r="P53" s="33" t="n">
        <v>43646</v>
      </c>
      <c r="Q53" s="36" t="s">
        <v>269</v>
      </c>
      <c r="R53" s="69" t="n">
        <v>1</v>
      </c>
      <c r="S53" s="33" t="n">
        <v>43650</v>
      </c>
      <c r="T53" s="21" t="s">
        <v>315</v>
      </c>
      <c r="U53" s="41" t="s">
        <v>312</v>
      </c>
      <c r="V53" s="40" t="n">
        <v>1</v>
      </c>
      <c r="W53" s="42" t="n">
        <v>43654</v>
      </c>
      <c r="X53" s="43" t="s">
        <v>61</v>
      </c>
      <c r="Y53" s="56" t="s">
        <v>316</v>
      </c>
      <c r="Z53" s="41" t="s">
        <v>46</v>
      </c>
    </row>
    <row r="54" customFormat="false" ht="254.25" hidden="false" customHeight="true" outlineLevel="0" collapsed="false">
      <c r="A54" s="15" t="s">
        <v>317</v>
      </c>
      <c r="B54" s="16" t="s">
        <v>318</v>
      </c>
      <c r="C54" s="16" t="s">
        <v>319</v>
      </c>
      <c r="D54" s="16" t="s">
        <v>320</v>
      </c>
      <c r="E54" s="66" t="s">
        <v>321</v>
      </c>
      <c r="F54" s="33" t="n">
        <v>43451</v>
      </c>
      <c r="G54" s="18" t="s">
        <v>322</v>
      </c>
      <c r="H54" s="16" t="s">
        <v>156</v>
      </c>
      <c r="I54" s="16" t="s">
        <v>102</v>
      </c>
      <c r="J54" s="66"/>
      <c r="K54" s="18" t="s">
        <v>323</v>
      </c>
      <c r="L54" s="66" t="s">
        <v>324</v>
      </c>
      <c r="M54" s="19" t="s">
        <v>204</v>
      </c>
      <c r="N54" s="37" t="s">
        <v>325</v>
      </c>
      <c r="O54" s="33" t="n">
        <v>43132</v>
      </c>
      <c r="P54" s="33" t="n">
        <v>43646</v>
      </c>
      <c r="Q54" s="36" t="s">
        <v>326</v>
      </c>
      <c r="R54" s="80" t="n">
        <v>1</v>
      </c>
      <c r="S54" s="33" t="n">
        <v>43641</v>
      </c>
      <c r="T54" s="21" t="s">
        <v>327</v>
      </c>
      <c r="U54" s="19" t="s">
        <v>107</v>
      </c>
      <c r="V54" s="40" t="n">
        <v>1</v>
      </c>
      <c r="W54" s="33" t="n">
        <v>43675</v>
      </c>
      <c r="X54" s="19" t="s">
        <v>328</v>
      </c>
      <c r="Y54" s="83" t="s">
        <v>329</v>
      </c>
      <c r="Z54" s="41" t="s">
        <v>46</v>
      </c>
    </row>
    <row r="55" customFormat="false" ht="52.5" hidden="false" customHeight="true" outlineLevel="0" collapsed="false">
      <c r="A55" s="46" t="s">
        <v>330</v>
      </c>
      <c r="B55" s="16" t="s">
        <v>282</v>
      </c>
      <c r="C55" s="16" t="s">
        <v>331</v>
      </c>
      <c r="D55" s="16" t="s">
        <v>98</v>
      </c>
      <c r="E55" s="16" t="s">
        <v>332</v>
      </c>
      <c r="F55" s="17" t="n">
        <v>43495</v>
      </c>
      <c r="G55" s="18" t="s">
        <v>333</v>
      </c>
      <c r="H55" s="16" t="s">
        <v>37</v>
      </c>
      <c r="I55" s="16" t="s">
        <v>102</v>
      </c>
      <c r="J55" s="16" t="s">
        <v>111</v>
      </c>
      <c r="K55" s="35" t="s">
        <v>334</v>
      </c>
      <c r="L55" s="18" t="s">
        <v>335</v>
      </c>
      <c r="M55" s="19" t="s">
        <v>336</v>
      </c>
      <c r="N55" s="20" t="s">
        <v>337</v>
      </c>
      <c r="O55" s="17" t="n">
        <v>43523</v>
      </c>
      <c r="P55" s="17" t="n">
        <v>43585</v>
      </c>
      <c r="Q55" s="19" t="s">
        <v>338</v>
      </c>
      <c r="R55" s="84" t="n">
        <v>1</v>
      </c>
      <c r="S55" s="17" t="n">
        <v>43595</v>
      </c>
      <c r="T55" s="21" t="s">
        <v>339</v>
      </c>
      <c r="U55" s="19" t="s">
        <v>262</v>
      </c>
      <c r="V55" s="40"/>
      <c r="W55" s="17" t="n">
        <v>43650</v>
      </c>
      <c r="X55" s="23" t="s">
        <v>44</v>
      </c>
      <c r="Y55" s="81" t="s">
        <v>340</v>
      </c>
      <c r="Z55" s="41" t="s">
        <v>46</v>
      </c>
    </row>
    <row r="56" customFormat="false" ht="211.5" hidden="false" customHeight="true" outlineLevel="0" collapsed="false">
      <c r="A56" s="85" t="s">
        <v>341</v>
      </c>
      <c r="B56" s="86" t="s">
        <v>254</v>
      </c>
      <c r="C56" s="87" t="s">
        <v>255</v>
      </c>
      <c r="D56" s="87" t="s">
        <v>34</v>
      </c>
      <c r="E56" s="87" t="s">
        <v>342</v>
      </c>
      <c r="F56" s="88" t="n">
        <v>43553</v>
      </c>
      <c r="G56" s="89" t="s">
        <v>343</v>
      </c>
      <c r="H56" s="87" t="s">
        <v>156</v>
      </c>
      <c r="I56" s="87" t="s">
        <v>344</v>
      </c>
      <c r="J56" s="86" t="s">
        <v>345</v>
      </c>
      <c r="K56" s="87" t="s">
        <v>346</v>
      </c>
      <c r="L56" s="87" t="s">
        <v>347</v>
      </c>
      <c r="M56" s="90" t="s">
        <v>126</v>
      </c>
      <c r="N56" s="91" t="s">
        <v>348</v>
      </c>
      <c r="O56" s="92" t="n">
        <v>43563</v>
      </c>
      <c r="P56" s="92" t="n">
        <v>43595</v>
      </c>
      <c r="Q56" s="90" t="s">
        <v>349</v>
      </c>
      <c r="R56" s="93" t="n">
        <v>1</v>
      </c>
      <c r="S56" s="94" t="n">
        <v>43621</v>
      </c>
      <c r="T56" s="94" t="s">
        <v>350</v>
      </c>
      <c r="U56" s="95"/>
      <c r="V56" s="96"/>
      <c r="W56" s="33" t="n">
        <v>43656</v>
      </c>
      <c r="X56" s="23" t="s">
        <v>61</v>
      </c>
      <c r="Y56" s="18" t="s">
        <v>351</v>
      </c>
      <c r="Z56" s="41" t="s">
        <v>46</v>
      </c>
    </row>
  </sheetData>
  <autoFilter ref="A6:Z56"/>
  <mergeCells count="102">
    <mergeCell ref="A1:Z3"/>
    <mergeCell ref="A4:P4"/>
    <mergeCell ref="S4:U4"/>
    <mergeCell ref="W4:Z4"/>
    <mergeCell ref="A5:A6"/>
    <mergeCell ref="B5:B6"/>
    <mergeCell ref="C5:C6"/>
    <mergeCell ref="D5:D6"/>
    <mergeCell ref="E5:E6"/>
    <mergeCell ref="F5:F6"/>
    <mergeCell ref="G5:G6"/>
    <mergeCell ref="H5:H6"/>
    <mergeCell ref="I5:J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7:A18"/>
    <mergeCell ref="G7:G18"/>
    <mergeCell ref="K7:K18"/>
    <mergeCell ref="A20:A22"/>
    <mergeCell ref="G20:G22"/>
    <mergeCell ref="K21:K22"/>
    <mergeCell ref="A24:A25"/>
    <mergeCell ref="A27:A28"/>
    <mergeCell ref="G27:G28"/>
    <mergeCell ref="H27:H28"/>
    <mergeCell ref="I27:I28"/>
    <mergeCell ref="J27:J28"/>
    <mergeCell ref="K27:K28"/>
    <mergeCell ref="N27:N28"/>
    <mergeCell ref="A30:A31"/>
    <mergeCell ref="G30:G31"/>
    <mergeCell ref="A32:A34"/>
    <mergeCell ref="C32:C34"/>
    <mergeCell ref="D32:D34"/>
    <mergeCell ref="E32:E34"/>
    <mergeCell ref="F32:F34"/>
    <mergeCell ref="G32:G34"/>
    <mergeCell ref="H32:H34"/>
    <mergeCell ref="I32:I34"/>
    <mergeCell ref="J32:J34"/>
    <mergeCell ref="K32:K34"/>
    <mergeCell ref="A36:A39"/>
    <mergeCell ref="C36:C39"/>
    <mergeCell ref="D36:D39"/>
    <mergeCell ref="E36:E39"/>
    <mergeCell ref="F36:F39"/>
    <mergeCell ref="G36:G39"/>
    <mergeCell ref="H36:H39"/>
    <mergeCell ref="J36:J39"/>
    <mergeCell ref="K36:K39"/>
    <mergeCell ref="A42:A44"/>
    <mergeCell ref="C42:C44"/>
    <mergeCell ref="D42:D44"/>
    <mergeCell ref="E42:E44"/>
    <mergeCell ref="F42:F44"/>
    <mergeCell ref="G42:G44"/>
    <mergeCell ref="H42:H44"/>
    <mergeCell ref="I42:I44"/>
    <mergeCell ref="J42:J44"/>
    <mergeCell ref="K42:K44"/>
    <mergeCell ref="M42:M44"/>
    <mergeCell ref="N42:N44"/>
    <mergeCell ref="A45:A47"/>
    <mergeCell ref="C45:C47"/>
    <mergeCell ref="D45:D47"/>
    <mergeCell ref="E45:E47"/>
    <mergeCell ref="F45:F47"/>
    <mergeCell ref="G45:G47"/>
    <mergeCell ref="H45:H47"/>
    <mergeCell ref="I45:I47"/>
    <mergeCell ref="J45:J47"/>
    <mergeCell ref="K45:K47"/>
    <mergeCell ref="M45:M47"/>
    <mergeCell ref="N45:N47"/>
    <mergeCell ref="A49:A50"/>
    <mergeCell ref="G49:G50"/>
    <mergeCell ref="H49:H50"/>
    <mergeCell ref="I49:I50"/>
    <mergeCell ref="A51:A53"/>
    <mergeCell ref="C51:C53"/>
    <mergeCell ref="D51:D53"/>
    <mergeCell ref="E51:E53"/>
    <mergeCell ref="F51:F53"/>
    <mergeCell ref="G51:G53"/>
    <mergeCell ref="H51:H53"/>
    <mergeCell ref="I51:I53"/>
    <mergeCell ref="J51:J53"/>
    <mergeCell ref="K51:K53"/>
  </mergeCells>
  <printOptions headings="false" gridLines="false" gridLinesSet="true" horizontalCentered="true" verticalCentered="false"/>
  <pageMargins left="0.472222222222222" right="0.433333333333333" top="0.747916666666667" bottom="0.748611111111111" header="0.511811023622047" footer="0.315277777777778"/>
  <pageSetup paperSize="9" scale="30" fitToWidth="1" fitToHeight="1" pageOrder="downThenOver" orientation="landscape" blackAndWhite="false" draft="false" cellComments="none" horizontalDpi="300" verticalDpi="300" copies="1"/>
  <headerFooter differentFirst="false" differentOddEven="false">
    <oddHeader/>
    <oddFooter>&amp;L                             EI-F12-V2&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2" min="2" style="0" width="38.56"/>
    <col collapsed="false" customWidth="true" hidden="false" outlineLevel="0" max="4" min="4" style="0" width="18.56"/>
    <col collapsed="false" customWidth="true" hidden="false" outlineLevel="0" max="5" min="5" style="0" width="21.7"/>
    <col collapsed="false" customWidth="true" hidden="false" outlineLevel="0" max="6" min="6" style="0" width="22.7"/>
  </cols>
  <sheetData>
    <row r="3" customFormat="false" ht="31.5" hidden="false" customHeight="true" outlineLevel="0" collapsed="false">
      <c r="B3" s="97" t="s">
        <v>352</v>
      </c>
      <c r="C3" s="97"/>
      <c r="D3" s="97"/>
      <c r="E3" s="97"/>
      <c r="F3" s="97"/>
    </row>
    <row r="4" customFormat="false" ht="25.5" hidden="false" customHeight="false" outlineLevel="0" collapsed="false">
      <c r="B4" s="98" t="s">
        <v>5</v>
      </c>
      <c r="C4" s="98" t="s">
        <v>353</v>
      </c>
      <c r="D4" s="98" t="s">
        <v>354</v>
      </c>
      <c r="E4" s="98" t="s">
        <v>355</v>
      </c>
      <c r="F4" s="98" t="s">
        <v>356</v>
      </c>
    </row>
    <row r="5" customFormat="false" ht="12.75" hidden="false" customHeight="false" outlineLevel="0" collapsed="false">
      <c r="B5" s="99" t="s">
        <v>198</v>
      </c>
      <c r="C5" s="100" t="n">
        <v>15</v>
      </c>
      <c r="D5" s="100" t="n">
        <v>4</v>
      </c>
      <c r="E5" s="100" t="n">
        <v>11</v>
      </c>
      <c r="F5" s="100"/>
    </row>
    <row r="6" customFormat="false" ht="12.75" hidden="false" customHeight="false" outlineLevel="0" collapsed="false">
      <c r="B6" s="99" t="s">
        <v>357</v>
      </c>
      <c r="C6" s="100" t="n">
        <v>7</v>
      </c>
      <c r="D6" s="100" t="n">
        <v>7</v>
      </c>
      <c r="E6" s="100"/>
      <c r="F6" s="100"/>
    </row>
    <row r="7" customFormat="false" ht="12.75" hidden="false" customHeight="false" outlineLevel="0" collapsed="false">
      <c r="B7" s="99" t="s">
        <v>152</v>
      </c>
      <c r="C7" s="100" t="n">
        <v>2</v>
      </c>
      <c r="D7" s="100"/>
      <c r="E7" s="100" t="n">
        <v>1</v>
      </c>
      <c r="F7" s="100" t="n">
        <v>1</v>
      </c>
    </row>
    <row r="8" customFormat="false" ht="12.75" hidden="false" customHeight="false" outlineLevel="0" collapsed="false">
      <c r="B8" s="101" t="s">
        <v>97</v>
      </c>
      <c r="C8" s="102" t="n">
        <v>13</v>
      </c>
      <c r="D8" s="103" t="n">
        <v>6</v>
      </c>
      <c r="E8" s="103" t="n">
        <v>7</v>
      </c>
      <c r="F8" s="103"/>
    </row>
    <row r="9" customFormat="false" ht="12.75" hidden="false" customHeight="false" outlineLevel="0" collapsed="false">
      <c r="B9" s="101" t="s">
        <v>32</v>
      </c>
      <c r="C9" s="103" t="n">
        <v>16</v>
      </c>
      <c r="D9" s="103" t="n">
        <v>3</v>
      </c>
      <c r="E9" s="103" t="n">
        <v>13</v>
      </c>
      <c r="F9" s="103"/>
    </row>
    <row r="10" customFormat="false" ht="12.75" hidden="false" customHeight="false" outlineLevel="0" collapsed="false">
      <c r="B10" s="101" t="s">
        <v>358</v>
      </c>
      <c r="C10" s="103" t="n">
        <v>12</v>
      </c>
      <c r="D10" s="103" t="n">
        <v>2</v>
      </c>
      <c r="E10" s="103" t="n">
        <v>10</v>
      </c>
      <c r="F10" s="103"/>
    </row>
    <row r="11" customFormat="false" ht="12.75" hidden="false" customHeight="false" outlineLevel="0" collapsed="false">
      <c r="B11" s="101" t="s">
        <v>359</v>
      </c>
      <c r="C11" s="103" t="n">
        <v>1</v>
      </c>
      <c r="D11" s="103" t="n">
        <v>1</v>
      </c>
      <c r="E11" s="103"/>
      <c r="F11" s="103"/>
    </row>
    <row r="12" customFormat="false" ht="12.75" hidden="false" customHeight="false" outlineLevel="0" collapsed="false">
      <c r="B12" s="101" t="s">
        <v>360</v>
      </c>
      <c r="C12" s="103" t="n">
        <v>1</v>
      </c>
      <c r="D12" s="103" t="n">
        <v>1</v>
      </c>
      <c r="E12" s="103"/>
      <c r="F12" s="103"/>
    </row>
    <row r="13" customFormat="false" ht="12.75" hidden="false" customHeight="false" outlineLevel="0" collapsed="false">
      <c r="B13" s="101" t="s">
        <v>361</v>
      </c>
      <c r="C13" s="103" t="n">
        <v>4</v>
      </c>
      <c r="D13" s="103" t="n">
        <v>4</v>
      </c>
      <c r="E13" s="103"/>
      <c r="F13" s="103"/>
    </row>
    <row r="14" customFormat="false" ht="12.75" hidden="false" customHeight="false" outlineLevel="0" collapsed="false">
      <c r="B14" s="101" t="s">
        <v>362</v>
      </c>
      <c r="C14" s="103" t="n">
        <v>15</v>
      </c>
      <c r="D14" s="103" t="n">
        <v>4</v>
      </c>
      <c r="E14" s="103" t="n">
        <v>11</v>
      </c>
      <c r="F14" s="103"/>
    </row>
    <row r="15" customFormat="false" ht="12.75" hidden="false" customHeight="false" outlineLevel="0" collapsed="false">
      <c r="B15" s="101" t="s">
        <v>363</v>
      </c>
      <c r="C15" s="103" t="n">
        <v>2</v>
      </c>
      <c r="D15" s="103" t="n">
        <v>1</v>
      </c>
      <c r="E15" s="103" t="n">
        <v>1</v>
      </c>
      <c r="F15" s="103"/>
    </row>
    <row r="16" customFormat="false" ht="12.75" hidden="false" customHeight="false" outlineLevel="0" collapsed="false">
      <c r="B16" s="101" t="s">
        <v>364</v>
      </c>
      <c r="C16" s="103" t="n">
        <v>31</v>
      </c>
      <c r="D16" s="103" t="n">
        <v>14</v>
      </c>
      <c r="E16" s="103" t="n">
        <v>15</v>
      </c>
      <c r="F16" s="103" t="n">
        <v>2</v>
      </c>
    </row>
    <row r="17" customFormat="false" ht="12.75" hidden="false" customHeight="true" outlineLevel="0" collapsed="false">
      <c r="B17" s="104" t="s">
        <v>365</v>
      </c>
      <c r="C17" s="105" t="n">
        <f aca="false">SUM(C5:C16)</f>
        <v>119</v>
      </c>
      <c r="D17" s="105"/>
      <c r="E17" s="105"/>
      <c r="F17" s="105"/>
    </row>
  </sheetData>
  <mergeCells count="2">
    <mergeCell ref="B3:F3"/>
    <mergeCell ref="C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11.0546875" defaultRowHeight="12.75" zeroHeight="false" outlineLevelRow="0" outlineLevelCol="0"/>
  <cols>
    <col collapsed="false" customWidth="true" hidden="false" outlineLevel="0" max="2" min="2" style="0" width="25.13"/>
    <col collapsed="false" customWidth="true" hidden="false" outlineLevel="0" max="4" min="4" style="0" width="17.56"/>
    <col collapsed="false" customWidth="true" hidden="false" outlineLevel="0" max="5" min="5" style="0" width="22.42"/>
    <col collapsed="false" customWidth="true" hidden="false" outlineLevel="0" max="6" min="6" style="0" width="16.28"/>
  </cols>
  <sheetData>
    <row r="2" customFormat="false" ht="21.75" hidden="false" customHeight="true" outlineLevel="0" collapsed="false">
      <c r="B2" s="97" t="s">
        <v>366</v>
      </c>
      <c r="C2" s="97"/>
      <c r="D2" s="97"/>
      <c r="E2" s="97"/>
      <c r="F2" s="97"/>
    </row>
    <row r="3" customFormat="false" ht="31.5" hidden="false" customHeight="true" outlineLevel="0" collapsed="false">
      <c r="B3" s="98" t="s">
        <v>5</v>
      </c>
      <c r="C3" s="98" t="s">
        <v>353</v>
      </c>
      <c r="D3" s="98" t="s">
        <v>354</v>
      </c>
      <c r="E3" s="98" t="s">
        <v>355</v>
      </c>
      <c r="F3" s="98" t="s">
        <v>356</v>
      </c>
    </row>
    <row r="4" customFormat="false" ht="12.75" hidden="false" customHeight="false" outlineLevel="0" collapsed="false">
      <c r="B4" s="99" t="s">
        <v>97</v>
      </c>
      <c r="C4" s="103" t="n">
        <v>13</v>
      </c>
      <c r="D4" s="103" t="n">
        <v>8</v>
      </c>
      <c r="E4" s="103" t="n">
        <v>3</v>
      </c>
      <c r="F4" s="103" t="n">
        <v>2</v>
      </c>
    </row>
    <row r="5" customFormat="false" ht="12.75" hidden="false" customHeight="false" outlineLevel="0" collapsed="false">
      <c r="B5" s="106" t="s">
        <v>367</v>
      </c>
      <c r="C5" s="103" t="n">
        <v>1</v>
      </c>
      <c r="D5" s="103" t="n">
        <v>1</v>
      </c>
      <c r="E5" s="103"/>
      <c r="F5" s="103"/>
    </row>
    <row r="6" customFormat="false" ht="12.75" hidden="false" customHeight="false" outlineLevel="0" collapsed="false">
      <c r="B6" s="99" t="s">
        <v>368</v>
      </c>
      <c r="C6" s="103" t="n">
        <v>6</v>
      </c>
      <c r="D6" s="103" t="n">
        <v>5</v>
      </c>
      <c r="E6" s="103" t="n">
        <v>1</v>
      </c>
      <c r="F6" s="103"/>
    </row>
    <row r="7" customFormat="false" ht="12.75" hidden="false" customHeight="false" outlineLevel="0" collapsed="false">
      <c r="B7" s="99" t="s">
        <v>198</v>
      </c>
      <c r="C7" s="103" t="n">
        <v>10</v>
      </c>
      <c r="D7" s="103" t="n">
        <v>9</v>
      </c>
      <c r="E7" s="103" t="n">
        <v>1</v>
      </c>
      <c r="F7" s="103"/>
    </row>
    <row r="8" customFormat="false" ht="12.75" hidden="false" customHeight="false" outlineLevel="0" collapsed="false">
      <c r="B8" s="99" t="s">
        <v>369</v>
      </c>
      <c r="C8" s="103" t="n">
        <v>14</v>
      </c>
      <c r="D8" s="103" t="n">
        <v>3</v>
      </c>
      <c r="E8" s="103" t="n">
        <v>10</v>
      </c>
      <c r="F8" s="103" t="n">
        <v>1</v>
      </c>
    </row>
    <row r="9" customFormat="false" ht="12.75" hidden="false" customHeight="false" outlineLevel="0" collapsed="false">
      <c r="B9" s="99" t="s">
        <v>370</v>
      </c>
      <c r="C9" s="103" t="n">
        <v>12</v>
      </c>
      <c r="D9" s="103" t="n">
        <v>3</v>
      </c>
      <c r="E9" s="103" t="n">
        <v>7</v>
      </c>
      <c r="F9" s="103" t="n">
        <v>2</v>
      </c>
    </row>
    <row r="10" customFormat="false" ht="12.75" hidden="false" customHeight="false" outlineLevel="0" collapsed="false">
      <c r="B10" s="99" t="s">
        <v>371</v>
      </c>
      <c r="C10" s="103" t="n">
        <v>7</v>
      </c>
      <c r="D10" s="103" t="n">
        <v>4</v>
      </c>
      <c r="E10" s="103" t="n">
        <v>2</v>
      </c>
      <c r="F10" s="103" t="n">
        <v>1</v>
      </c>
    </row>
    <row r="11" customFormat="false" ht="12.75" hidden="false" customHeight="false" outlineLevel="0" collapsed="false">
      <c r="B11" s="99" t="s">
        <v>372</v>
      </c>
      <c r="C11" s="103" t="n">
        <v>18</v>
      </c>
      <c r="D11" s="103" t="n">
        <v>4</v>
      </c>
      <c r="E11" s="103" t="n">
        <v>13</v>
      </c>
      <c r="F11" s="103" t="n">
        <v>1</v>
      </c>
    </row>
    <row r="12" customFormat="false" ht="12.75" hidden="false" customHeight="false" outlineLevel="0" collapsed="false">
      <c r="B12" s="99" t="s">
        <v>373</v>
      </c>
      <c r="C12" s="103" t="n">
        <v>6</v>
      </c>
      <c r="D12" s="103" t="n">
        <v>2</v>
      </c>
      <c r="E12" s="103" t="n">
        <v>4</v>
      </c>
      <c r="F12" s="103"/>
    </row>
    <row r="13" customFormat="false" ht="12.75" hidden="false" customHeight="false" outlineLevel="0" collapsed="false">
      <c r="B13" s="99" t="s">
        <v>357</v>
      </c>
      <c r="C13" s="103" t="n">
        <v>1</v>
      </c>
      <c r="D13" s="103"/>
      <c r="E13" s="103" t="n">
        <v>1</v>
      </c>
      <c r="F13" s="103"/>
    </row>
    <row r="14" customFormat="false" ht="12.75" hidden="false" customHeight="false" outlineLevel="0" collapsed="false">
      <c r="B14" s="101" t="s">
        <v>374</v>
      </c>
      <c r="C14" s="102" t="n">
        <v>1</v>
      </c>
      <c r="D14" s="100" t="n">
        <v>1</v>
      </c>
      <c r="E14" s="100"/>
      <c r="F14" s="100"/>
    </row>
    <row r="15" customFormat="false" ht="12.75" hidden="false" customHeight="false" outlineLevel="0" collapsed="false">
      <c r="B15" s="101" t="s">
        <v>375</v>
      </c>
      <c r="C15" s="102" t="n">
        <v>7</v>
      </c>
      <c r="D15" s="100" t="n">
        <v>7</v>
      </c>
      <c r="E15" s="100"/>
      <c r="F15" s="100"/>
    </row>
    <row r="16" customFormat="false" ht="12.75" hidden="false" customHeight="false" outlineLevel="0" collapsed="false">
      <c r="B16" s="107" t="s">
        <v>318</v>
      </c>
      <c r="C16" s="108" t="n">
        <v>1</v>
      </c>
      <c r="D16" s="108"/>
      <c r="E16" s="108"/>
      <c r="F16" s="108"/>
    </row>
    <row r="17" customFormat="false" ht="12.75" hidden="false" customHeight="true" outlineLevel="0" collapsed="false">
      <c r="B17" s="109" t="s">
        <v>376</v>
      </c>
      <c r="C17" s="110" t="n">
        <f aca="false">SUM(C4:C16)</f>
        <v>97</v>
      </c>
      <c r="D17" s="110"/>
      <c r="E17" s="110"/>
      <c r="F17" s="110"/>
    </row>
  </sheetData>
  <mergeCells count="2">
    <mergeCell ref="B2:F2"/>
    <mergeCell ref="C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22:22:21Z</dcterms:created>
  <dc:creator>dcarrillo</dc:creator>
  <dc:description/>
  <dc:language>en-US</dc:language>
  <cp:lastModifiedBy>damaya</cp:lastModifiedBy>
  <cp:lastPrinted>2018-09-27T19:03:54Z</cp:lastPrinted>
  <dcterms:modified xsi:type="dcterms:W3CDTF">2019-07-30T15:20:08Z</dcterms:modified>
  <cp:revision>0</cp:revision>
  <dc:subject/>
  <dc:title/>
</cp:coreProperties>
</file>