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1" activeTab="1"/>
  </bookViews>
  <sheets>
    <sheet name="Calendario Festivos" sheetId="1" state="hidden" r:id="rId2"/>
    <sheet name="JULIO " sheetId="2" state="visible" r:id="rId3"/>
    <sheet name="Hoja1" sheetId="3" state="visible" r:id="rId4"/>
    <sheet name="Hoja2" sheetId="4" state="visible" r:id="rId5"/>
    <sheet name="Hoja5" sheetId="5" state="visible" r:id="rId6"/>
  </sheets>
  <definedNames>
    <definedName function="false" hidden="false" localSheetId="1" name="_xlnm.Print_Area" vbProcedure="false">'JULIO '!$A$1:$AZ$47</definedName>
    <definedName function="false" hidden="false" localSheetId="1" name="_xlnm.Print_Titles" vbProcedure="false">'JULIO '!$1:$8</definedName>
    <definedName function="false" hidden="true" localSheetId="1" name="_xlnm._FilterDatabase" vbProcedure="false">'JULIO '!$BB$1:$BB$41177</definedName>
    <definedName function="false" hidden="false" name="Dependencia" vbProcedure="false">Hoja1!$D$3:$D$18</definedName>
    <definedName function="false" hidden="false" name="DEPENDENCIAS" vbProcedure="false"/>
    <definedName function="false" hidden="false" name="FESTIVOS" vbProcedure="false">#REF!</definedName>
    <definedName function="false" hidden="false" name="SN" vbProcedure="false">Hoja1!$A$3:$A$5</definedName>
    <definedName function="false" hidden="false" name="TipoDoc" vbProcedure="false">Hoja1!$B$3:$B$6</definedName>
    <definedName function="false" hidden="false" name="_xlfn_IFERROR" vbProcedure="false"/>
    <definedName function="true" hidden="false" name="DIAS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JENNY PAZ:  Modificados por el Decre
</t>
        </r>
        <r>
          <rPr>
            <sz val="9"/>
            <color rgb="FF000000"/>
            <rFont val="Tahoma"/>
            <family val="2"/>
          </rPr>
          <t xml:space="preserve">to 491 del 28 de Marzo de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2</xdr:row>
                <xdr:rowOff>21</xdr:rowOff>
              </xdr:from>
              <xdr:to>
                <xdr:col>31</xdr:col>
                <xdr:colOff>154</xdr:colOff>
                <xdr:row>5</xdr:row>
                <xdr:rowOff>26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JENNY PAZ:  Se amplia plazo de respuesta de acuerdo al Decreo 491 de 2020 a 20 Dìas  Hàb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4</xdr:row>
                <xdr:rowOff>33</xdr:rowOff>
              </xdr:from>
              <xdr:to>
                <xdr:col>23</xdr:col>
                <xdr:colOff>17</xdr:colOff>
                <xdr:row>5</xdr:row>
                <xdr:rowOff>69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2"/>
          </rPr>
          <t xml:space="preserve">JENNY PAZ: MODIFICADO DECRETO 491 DEL 28 DE MARZO DE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9</xdr:colOff>
                <xdr:row>2</xdr:row>
                <xdr:rowOff>21</xdr:rowOff>
              </xdr:from>
              <xdr:to>
                <xdr:col>34</xdr:col>
                <xdr:colOff>6</xdr:colOff>
                <xdr:row>5</xdr:row>
                <xdr:rowOff>26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</rPr>
          <t xml:space="preserve">JENNY PAZ: MODIFICADO ECRERTO 491 DE 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4</xdr:colOff>
                <xdr:row>2</xdr:row>
                <xdr:rowOff>21</xdr:rowOff>
              </xdr:from>
              <xdr:to>
                <xdr:col>36</xdr:col>
                <xdr:colOff>-27</xdr:colOff>
                <xdr:row>5</xdr:row>
                <xdr:rowOff>26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9"/>
            <color rgb="FF000000"/>
            <rFont val="Tahoma"/>
            <family val="2"/>
          </rPr>
          <t xml:space="preserve">Fjenny PAZ:Deacuerdo a solictud del of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9</xdr:row>
                <xdr:rowOff>48</xdr:rowOff>
              </xdr:from>
              <xdr:to>
                <xdr:col>37</xdr:col>
                <xdr:colOff>88</xdr:colOff>
                <xdr:row>11</xdr:row>
                <xdr:rowOff>11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9"/>
            <color rgb="FF000000"/>
            <rFont val="Tahoma"/>
            <family val="2"/>
          </rPr>
          <t xml:space="preserve">JENNY PAZ:  De acuerdo a la solicitud del Of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10</xdr:row>
                <xdr:rowOff>32</xdr:rowOff>
              </xdr:from>
              <xdr:to>
                <xdr:col>37</xdr:col>
                <xdr:colOff>88</xdr:colOff>
                <xdr:row>12</xdr:row>
                <xdr:rowOff>9</xdr:rowOff>
              </xdr:to>
            </anchor>
          </commentPr>
        </mc:Choice>
        <mc:Fallback/>
      </mc:AlternateContent>
    </comment>
    <comment ref="AK32" authorId="0">
      <text>
        <r>
          <rPr>
            <b val="true"/>
            <sz val="9"/>
            <color rgb="FF000000"/>
            <rFont val="Tahoma"/>
            <family val="2"/>
          </rPr>
          <t xml:space="preserve">JP: De acuerdo a la solicitud del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8</xdr:colOff>
                <xdr:row>30</xdr:row>
                <xdr:rowOff>41</xdr:rowOff>
              </xdr:from>
              <xdr:to>
                <xdr:col>37</xdr:col>
                <xdr:colOff>93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6" uniqueCount="326">
  <si>
    <t xml:space="preserve">Festivos Colombia Fuente: http://www.cuandoenelmundo.com/calendario/colombia/2014</t>
  </si>
  <si>
    <t xml:space="preserve">Dependencias</t>
  </si>
  <si>
    <t xml:space="preserve">Dirección General</t>
  </si>
  <si>
    <t xml:space="preserve">Corporativa y de Control Disciplinario</t>
  </si>
  <si>
    <t xml:space="preserve">Promoción y Mercadeo</t>
  </si>
  <si>
    <t xml:space="preserve">Gestión del Destino</t>
  </si>
  <si>
    <t xml:space="preserve">Planeación y Sistemas</t>
  </si>
  <si>
    <t xml:space="preserve">Jurídica</t>
  </si>
  <si>
    <t xml:space="preserve">Observatorio Turístico</t>
  </si>
  <si>
    <t xml:space="preserve">Comunicaciones</t>
  </si>
  <si>
    <t xml:space="preserve">Control Interno</t>
  </si>
  <si>
    <t xml:space="preserve">CUADRO DE CONTROL Y SEGUIMIENTO A PQRS</t>
  </si>
  <si>
    <t xml:space="preserve">ÍTEM</t>
  </si>
  <si>
    <t xml:space="preserve">TIPO DOCUMENTO</t>
  </si>
  <si>
    <t xml:space="preserve">NÚMERO DE RADICADO EXTERNO</t>
  </si>
  <si>
    <t xml:space="preserve">NÚMERO DE RADICADO CORDIS IDT
(ER)</t>
  </si>
  <si>
    <t xml:space="preserve">FECHA DE RADICADO CORDIS IDT
(ER)</t>
  </si>
  <si>
    <t xml:space="preserve">NÚMERO DE SISTEMA DISTRITAL DE QUEJAS Y SOLUCIONES - SDQS</t>
  </si>
  <si>
    <t xml:space="preserve">ENTIDAD O CIUDADANO 
REMITENTE</t>
  </si>
  <si>
    <t xml:space="preserve">ENTIDAD O CIUDADANO REMISIÓN DE RESPUESTA</t>
  </si>
  <si>
    <t xml:space="preserve">MEDIO DE PRESENTACIÓN</t>
  </si>
  <si>
    <t xml:space="preserve">CLASIFICACION</t>
  </si>
  <si>
    <t xml:space="preserve">ASUNTO  O DESCRIPCIÓN</t>
  </si>
  <si>
    <t xml:space="preserve">¿ES DE COMPETENCIA DE LA ENTIDAD?</t>
  </si>
  <si>
    <t xml:space="preserve">FECHA DE RECIBIDO EN EL IDT SEGÚN RADICADO</t>
  </si>
  <si>
    <t xml:space="preserve">FECHA LÍMITE DE RESPUESTA INTERNA</t>
  </si>
  <si>
    <t xml:space="preserve">FECHA DE ENVÍO DESDE ATENCIÓN AL CIUDADANO AL ÁREA ENCARGADA</t>
  </si>
  <si>
    <t xml:space="preserve">FECHA LEGAL MÁXIMA DE RESPUESTA</t>
  </si>
  <si>
    <t xml:space="preserve">ÁREA ENCARGADA DE RESPUESTA</t>
  </si>
  <si>
    <t xml:space="preserve">TRASLADO A OTRA ENTIDAD</t>
  </si>
  <si>
    <t xml:space="preserve">AMPLIACION DE TIEMPO DE RESPUESTA</t>
  </si>
  <si>
    <t xml:space="preserve">AMPLIACION FECHA MAXIMA DE RESPUESTA</t>
  </si>
  <si>
    <t xml:space="preserve">NÚMERO DE RADICADO CORDIS IDT
(EE)</t>
  </si>
  <si>
    <t xml:space="preserve">FECHA DE RADICADO CORDIS IDT     
(EE)</t>
  </si>
  <si>
    <t xml:space="preserve">MEDIO DE RESPUESTA</t>
  </si>
  <si>
    <t xml:space="preserve">ESTADO</t>
  </si>
  <si>
    <t xml:space="preserve">DIAS VENCIMIENTO RESPUESTA</t>
  </si>
  <si>
    <t xml:space="preserve">DIAS HÁBILES EMPLEADOS POR EL IDT PARA DAR RESPUESTA</t>
  </si>
  <si>
    <t xml:space="preserve">ESCRITO</t>
  </si>
  <si>
    <t xml:space="preserve">CORREO ELECTRÓNICO</t>
  </si>
  <si>
    <t xml:space="preserve">SDQS</t>
  </si>
  <si>
    <t xml:space="preserve">TELEFÓNICO</t>
  </si>
  <si>
    <t xml:space="preserve">PERSONAL</t>
  </si>
  <si>
    <t xml:space="preserve">BUZÓN DE SUGERENCIAS</t>
  </si>
  <si>
    <t xml:space="preserve">DEFENSOR DEL CIUDADANO</t>
  </si>
  <si>
    <t xml:space="preserve">RED SOCIAL</t>
  </si>
  <si>
    <t xml:space="preserve">PIT</t>
  </si>
  <si>
    <t xml:space="preserve">DERECHO DE PETICION DE INTERES GENERAL Y/O PARTICULAR</t>
  </si>
  <si>
    <t xml:space="preserve">PETICIÓN DE DOCUMENTOS</t>
  </si>
  <si>
    <t xml:space="preserve">SOLICITUD DE INFORMACIÓN</t>
  </si>
  <si>
    <t xml:space="preserve">SOLICITUD DE COPIA</t>
  </si>
  <si>
    <t xml:space="preserve">PETICIÓN ENTRE AUTORIDADES</t>
  </si>
  <si>
    <t xml:space="preserve">CONGRESO DE LA REPUBLICA</t>
  </si>
  <si>
    <t xml:space="preserve">QUEJA</t>
  </si>
  <si>
    <t xml:space="preserve">RECLAMO</t>
  </si>
  <si>
    <t xml:space="preserve">SUGERENCIA</t>
  </si>
  <si>
    <t xml:space="preserve">CONSULTA</t>
  </si>
  <si>
    <t xml:space="preserve">FELICITACIONES</t>
  </si>
  <si>
    <t xml:space="preserve">PROPOSICIÓN DEL CONCEJO </t>
  </si>
  <si>
    <t xml:space="preserve">DENUNCIA POR ACTOS DE CORRUPCION </t>
  </si>
  <si>
    <t xml:space="preserve">TRASLADO</t>
  </si>
  <si>
    <t xml:space="preserve">CARTELERA PLANEACION</t>
  </si>
  <si>
    <t xml:space="preserve">TIEMPO LEGAL MÁXIMO DE RESPUESTA (Dias hábiles)</t>
  </si>
  <si>
    <t xml:space="preserve">SI</t>
  </si>
  <si>
    <t xml:space="preserve">NO</t>
  </si>
  <si>
    <t xml:space="preserve">TIEMPO DE GESTIÓN PARA PROYECTAR RESPUESTA OPORTUNA (Tiempos Internos IDT)</t>
  </si>
  <si>
    <t xml:space="preserve">EMAIL</t>
  </si>
  <si>
    <t xml:space="preserve">N/A</t>
  </si>
  <si>
    <t xml:space="preserve">2020ER991</t>
  </si>
  <si>
    <t xml:space="preserve">N/A </t>
  </si>
  <si>
    <t xml:space="preserve">JORGE LUIS COLMENARES E.</t>
  </si>
  <si>
    <t xml:space="preserve">CONCEJO</t>
  </si>
  <si>
    <t xml:space="preserve">X</t>
  </si>
  <si>
    <t xml:space="preserve">BOGOTÁ ES GASTRONOMÍA</t>
  </si>
  <si>
    <t xml:space="preserve">Si</t>
  </si>
  <si>
    <t xml:space="preserve">Subdirección de Gestión del Destino</t>
  </si>
  <si>
    <t xml:space="preserve">2020EE725</t>
  </si>
  <si>
    <t xml:space="preserve">2020ER992</t>
  </si>
  <si>
    <t xml:space="preserve">JHOAN BALLESTEROS</t>
  </si>
  <si>
    <t xml:space="preserve">INFORMACIÓN RESPECTO A LA CONVOCATORIA
PARA LA
COMPRA DE SERVICIOS TURÍSTICOS PARA EMPRESARIOS BOGOTANOS,
NOS GUSTARÍA
HACER PARTE PARA EMPRESARIOS BOGOTANOS,
</t>
  </si>
  <si>
    <t xml:space="preserve">Subdirección de Promoción y Mercadeo</t>
  </si>
  <si>
    <t xml:space="preserve">CORREO ELECTRONICO</t>
  </si>
  <si>
    <t xml:space="preserve">2020ER993</t>
  </si>
  <si>
    <t xml:space="preserve">DEIVI CARREÑO</t>
  </si>
  <si>
    <t xml:space="preserve">PRACTICAS</t>
  </si>
  <si>
    <t xml:space="preserve">Talento Humano</t>
  </si>
  <si>
    <t xml:space="preserve">267-2020</t>
  </si>
  <si>
    <t xml:space="preserve">2020ER994</t>
  </si>
  <si>
    <t xml:space="preserve">FELIX ANDRES MILLAN CHAUX</t>
  </si>
  <si>
    <t xml:space="preserve">JAL CHAPINERO</t>
  </si>
  <si>
    <t xml:space="preserve">INVITACION SESIÓN</t>
  </si>
  <si>
    <t xml:space="preserve">2020EE719 </t>
  </si>
  <si>
    <t xml:space="preserve">2020ER995</t>
  </si>
  <si>
    <t xml:space="preserve">ISMAEL BELTRÁN PRADO</t>
  </si>
  <si>
    <t xml:space="preserve">SUPERINTENDENCIA DE INSDUSTRIA Y COMERCIO</t>
  </si>
  <si>
    <t xml:space="preserve">LICITACIÓN PÚBLICA No. IDT-LP-002-2019</t>
  </si>
  <si>
    <t xml:space="preserve">Oficina Asesora Jurídica</t>
  </si>
  <si>
    <t xml:space="preserve">2020EE716</t>
  </si>
  <si>
    <t xml:space="preserve">2020ER996</t>
  </si>
  <si>
    <t xml:space="preserve">PARQUE CENTRAL BAVARIA</t>
  </si>
  <si>
    <t xml:space="preserve">PILO RESTAURANTES</t>
  </si>
  <si>
    <t xml:space="preserve">2020EE843</t>
  </si>
  <si>
    <t xml:space="preserve">2020ER997</t>
  </si>
  <si>
    <t xml:space="preserve">MARGARITA BARRAQUER</t>
  </si>
  <si>
    <t xml:space="preserve">ALCALDIA DE BOGOTA</t>
  </si>
  <si>
    <t xml:space="preserve">CIRCULAR 051 DE 2020</t>
  </si>
  <si>
    <t xml:space="preserve">INFORMATIVA</t>
  </si>
  <si>
    <t xml:space="preserve">2020ER1000</t>
  </si>
  <si>
    <t xml:space="preserve">CICULAR 052 DE 2020</t>
  </si>
  <si>
    <t xml:space="preserve">2020ER1001</t>
  </si>
  <si>
    <t xml:space="preserve">ANGIE PAOLA ARIAS </t>
  </si>
  <si>
    <t xml:space="preserve">POLITECCNICO GRANCOLOMBIANO</t>
  </si>
  <si>
    <t xml:space="preserve">RESPUESTA ENCUESTA COMPETITIVIDAD TURISTICA</t>
  </si>
  <si>
    <t xml:space="preserve">2020EE786</t>
  </si>
  <si>
    <t xml:space="preserve">2020ER1003</t>
  </si>
  <si>
    <t xml:space="preserve">CLAUDIA HERNANDEZ</t>
  </si>
  <si>
    <t xml:space="preserve"> QUEREMOS SABER ...CUALES SON LOS
PROTOCOLOS PARA
PODER HACER PARTE EN LA APERTURA DE RESTAURANTES EN LA
CIUDAD DE BOGOTA.
</t>
  </si>
  <si>
    <t xml:space="preserve">CORREO ELECTRONICO </t>
  </si>
  <si>
    <t xml:space="preserve">2020ER1006</t>
  </si>
  <si>
    <t xml:space="preserve">2020ER1007</t>
  </si>
  <si>
    <t xml:space="preserve">JUAN ANDRES SALAS</t>
  </si>
  <si>
    <t xml:space="preserve">REAPERTURA SECTOR GASTRONOMICO PARQUE DE LA 93</t>
  </si>
  <si>
    <t xml:space="preserve">2020ER1009</t>
  </si>
  <si>
    <t xml:space="preserve">GUSTAVO ADOLFO MALDONADO VELÁSQUEZ</t>
  </si>
  <si>
    <t xml:space="preserve">PLATAFORMA APOYO INDUSTRI TURISTICA</t>
  </si>
  <si>
    <t xml:space="preserve">2020ER1010</t>
  </si>
  <si>
    <t xml:space="preserve">TRASLADO PETICION PERSONERIA DE BOGOTA</t>
  </si>
  <si>
    <t xml:space="preserve">2020EE794</t>
  </si>
  <si>
    <t xml:space="preserve">NA</t>
  </si>
  <si>
    <t xml:space="preserve">YEISON AREVALO</t>
  </si>
  <si>
    <t xml:space="preserve">PUBLICACION FOTOS</t>
  </si>
  <si>
    <t xml:space="preserve">2020ER1002</t>
  </si>
  <si>
    <t xml:space="preserve">JULIO ERNESTO GOMEZ</t>
  </si>
  <si>
    <t xml:space="preserve">RECORRIDOS VIRTUALES CAMPAÑA LIBERTADOR</t>
  </si>
  <si>
    <t xml:space="preserve">2020ER1011</t>
  </si>
  <si>
    <t xml:space="preserve">MARISOL LARA AGUILERA</t>
  </si>
  <si>
    <t xml:space="preserve">APOYO AL COLEGIOS AN FCO DE ASIS IED</t>
  </si>
  <si>
    <t xml:space="preserve">2020ER1012</t>
  </si>
  <si>
    <t xml:space="preserve">CARLOS AUGUSTO GONZÁLEZ RUIZ</t>
  </si>
  <si>
    <t xml:space="preserve">DAÑOS SEÑAL TURISTICA</t>
  </si>
  <si>
    <t xml:space="preserve">2020EE839</t>
  </si>
  <si>
    <t xml:space="preserve">2020ER1013</t>
  </si>
  <si>
    <t xml:space="preserve">MARIA CAROLINA DURAN PEÑA</t>
  </si>
  <si>
    <t xml:space="preserve">SECRETARIA DISTRITAL DE DESARROLLO ECONOMICO</t>
  </si>
  <si>
    <t xml:space="preserve">TRASLADO PETICION PRESIDENCIA DE LA REPÚBLICA BOGOTA GASTRONOMICA</t>
  </si>
  <si>
    <t xml:space="preserve">2020EE727</t>
  </si>
  <si>
    <t xml:space="preserve">2020ER1014</t>
  </si>
  <si>
    <t xml:space="preserve">CARLOS EDUARDO GUEVARA VILLABÓN</t>
  </si>
  <si>
    <t xml:space="preserve">SENANDO DE LA REPUBLICA</t>
  </si>
  <si>
    <t xml:space="preserve">SENADO</t>
  </si>
  <si>
    <t xml:space="preserve">2020EE733</t>
  </si>
  <si>
    <t xml:space="preserve">2020ER1016</t>
  </si>
  <si>
    <t xml:space="preserve">WILSON MELO</t>
  </si>
  <si>
    <t xml:space="preserve">AYUDAS COVID</t>
  </si>
  <si>
    <t xml:space="preserve">2020ER1038</t>
  </si>
  <si>
    <t xml:space="preserve">JAYN PATRICH PARDO GARCÍA</t>
  </si>
  <si>
    <t xml:space="preserve">VEEDURÍA DISTRITAL</t>
  </si>
  <si>
    <t xml:space="preserve">ACCIONES DEFENSOR CIUDADANO IDT</t>
  </si>
  <si>
    <t xml:space="preserve">Atención al Ciudadano</t>
  </si>
  <si>
    <t xml:space="preserve">2020EE803</t>
  </si>
  <si>
    <t xml:space="preserve">2020ER1029</t>
  </si>
  <si>
    <t xml:space="preserve">ANGEL GUSTAVO BUSTOS AYALA</t>
  </si>
  <si>
    <t xml:space="preserve">REACTIVACION SECTOR GASTRONÓMICO</t>
  </si>
  <si>
    <t xml:space="preserve">2020ER1022</t>
  </si>
  <si>
    <t xml:space="preserve">ADRINA CORDOVA ALVARADO</t>
  </si>
  <si>
    <t xml:space="preserve">SECRETARÍA DISTRITAL DE PLANEACIÓN</t>
  </si>
  <si>
    <t xml:space="preserve">COMENTARIOS PROYECTO DE ACUERDO</t>
  </si>
  <si>
    <t xml:space="preserve">2020EE747</t>
  </si>
  <si>
    <t xml:space="preserve">2020ER1021</t>
  </si>
  <si>
    <t xml:space="preserve">JOSE I GIRALDO</t>
  </si>
  <si>
    <t xml:space="preserve">ENTREVISTA AVITURISMO</t>
  </si>
  <si>
    <t xml:space="preserve">2020ER1020</t>
  </si>
  <si>
    <t xml:space="preserve">GURUS PANADERIA</t>
  </si>
  <si>
    <t xml:space="preserve">CORREO ELECTRÓCNICO</t>
  </si>
  <si>
    <t xml:space="preserve">2020ER1034</t>
  </si>
  <si>
    <t xml:space="preserve">JULIAN MORALES BELTRAN</t>
  </si>
  <si>
    <t xml:space="preserve">CASA PATRIMONIO HISTÓRICO BOGOTÁ</t>
  </si>
  <si>
    <t xml:space="preserve">2020ER1030</t>
  </si>
  <si>
    <t xml:space="preserve">LEONARDO CORONADO</t>
  </si>
  <si>
    <t xml:space="preserve">2020ER1037</t>
  </si>
  <si>
    <t xml:space="preserve">MIGUEL LOPEZ</t>
  </si>
  <si>
    <t xml:space="preserve">VISITA COLMBIA SEPTIEMBRE 2020</t>
  </si>
  <si>
    <t xml:space="preserve">2020ER1036</t>
  </si>
  <si>
    <t xml:space="preserve">NOHORA AGUILERA GUZMAN</t>
  </si>
  <si>
    <t xml:space="preserve">MARCA ZONA C</t>
  </si>
  <si>
    <t xml:space="preserve">2020ER1039</t>
  </si>
  <si>
    <t xml:space="preserve">GILBERTO GONZALEZ</t>
  </si>
  <si>
    <t xml:space="preserve">FISCALI GNAL</t>
  </si>
  <si>
    <t xml:space="preserve">DIPLOMA FALSO</t>
  </si>
  <si>
    <t xml:space="preserve">2020EE784</t>
  </si>
  <si>
    <t xml:space="preserve">2020ER1041</t>
  </si>
  <si>
    <t xml:space="preserve">OSCAR YESID RAMOS CALDERON</t>
  </si>
  <si>
    <t xml:space="preserve">ALCALDIA DE CHAPINERO</t>
  </si>
  <si>
    <t xml:space="preserve">NVITACION PARTICIPACION SESION</t>
  </si>
  <si>
    <t xml:space="preserve">2020ER1040</t>
  </si>
  <si>
    <t xml:space="preserve">JHONNY ALBERTO JIMENEZ PINTO</t>
  </si>
  <si>
    <t xml:space="preserve">REACTIVACION GASTRONÓMICA</t>
  </si>
  <si>
    <t xml:space="preserve">2020ER1048</t>
  </si>
  <si>
    <t xml:space="preserve">MARIA FERNANDA ARDILA</t>
  </si>
  <si>
    <t xml:space="preserve">DILIGENCIAMIENTO ENCUESTA</t>
  </si>
  <si>
    <t xml:space="preserve">29-07-2020||</t>
  </si>
  <si>
    <t xml:space="preserve">2020ER1046</t>
  </si>
  <si>
    <t xml:space="preserve">JOSE DAVID GARCIA JARAMILLO</t>
  </si>
  <si>
    <t xml:space="preserve">INTEGRACIÓN SOCIAL</t>
  </si>
  <si>
    <t xml:space="preserve">2020ER1042</t>
  </si>
  <si>
    <t xml:space="preserve">2020ER1045</t>
  </si>
  <si>
    <t xml:space="preserve">YEFFER VEGA</t>
  </si>
  <si>
    <t xml:space="preserve">CONTRATACION</t>
  </si>
  <si>
    <t xml:space="preserve">2020EE750</t>
  </si>
  <si>
    <t xml:space="preserve">2020ER1057</t>
  </si>
  <si>
    <t xml:space="preserve">CIRCULAR 055</t>
  </si>
  <si>
    <t xml:space="preserve">INFORMATIVO</t>
  </si>
  <si>
    <t xml:space="preserve">2020ER1056</t>
  </si>
  <si>
    <t xml:space="preserve">2020ER1053</t>
  </si>
  <si>
    <t xml:space="preserve">KAROL TORRES</t>
  </si>
  <si>
    <t xml:space="preserve">ESTADISTICAS INDIGENTES</t>
  </si>
  <si>
    <t xml:space="preserve">No</t>
  </si>
  <si>
    <t xml:space="preserve">2020ER1051</t>
  </si>
  <si>
    <t xml:space="preserve">DORA ELSA AREVALO MUÑOZ</t>
  </si>
  <si>
    <t xml:space="preserve">CERTIFICACION LABORAL</t>
  </si>
  <si>
    <t xml:space="preserve">2020ER1050</t>
  </si>
  <si>
    <t xml:space="preserve">PROCOLOMBIA</t>
  </si>
  <si>
    <t xml:space="preserve">REFERENCIA LABORAL CONTRATISTA</t>
  </si>
  <si>
    <t xml:space="preserve">2020ER1049</t>
  </si>
  <si>
    <t xml:space="preserve">ANDRES SEDANO</t>
  </si>
  <si>
    <t xml:space="preserve">SEÑAL TURISTICA IDT</t>
  </si>
  <si>
    <t xml:space="preserve">2020ER1058</t>
  </si>
  <si>
    <t xml:space="preserve">
ENLACE CONCEJO</t>
  </si>
  <si>
    <t xml:space="preserve">SECRETARÍA DISTRITAL DE DESARROLLO ECONÓMICO</t>
  </si>
  <si>
    <t xml:space="preserve">Solicitud de comentarios 1er debate P.A 209-2020</t>
  </si>
  <si>
    <t xml:space="preserve">2020EE790</t>
  </si>
  <si>
    <t xml:space="preserve">2020ER1067</t>
  </si>
  <si>
    <t xml:space="preserve">LUIS FERNANDO ALVIAR</t>
  </si>
  <si>
    <t xml:space="preserve">WELL BEINGS TOURS </t>
  </si>
  <si>
    <t xml:space="preserve">INVITACION ALIANZA MINISTERIO DISTRITAL DE TURISMO DE BOGOTA</t>
  </si>
  <si>
    <t xml:space="preserve">2020ER1068</t>
  </si>
  <si>
    <t xml:space="preserve">HORACIO ESTRADA</t>
  </si>
  <si>
    <t xml:space="preserve">JAL USAQUEN </t>
  </si>
  <si>
    <t xml:space="preserve">INVITACIÓN COMISION DESARROLLO 6 DE AGOSTO </t>
  </si>
  <si>
    <t xml:space="preserve">Subdirección Corporativa y de Control Disciplinario</t>
  </si>
  <si>
    <t xml:space="preserve">INFORMATIVO </t>
  </si>
  <si>
    <t xml:space="preserve">2020ER1074</t>
  </si>
  <si>
    <t xml:space="preserve">FREDDY ANANIAS URREGO GARZON</t>
  </si>
  <si>
    <t xml:space="preserve">CONCEJO DE BOGOTÁ </t>
  </si>
  <si>
    <t xml:space="preserve">Proposición 613, aprobada en la sesión de la Comisión Segunda
Permanente de Gobierno el día 23 de Julio de 2020.</t>
  </si>
  <si>
    <t xml:space="preserve">29/97/20</t>
  </si>
  <si>
    <t xml:space="preserve">2020EE814</t>
  </si>
  <si>
    <t xml:space="preserve">2020ER1080</t>
  </si>
  <si>
    <t xml:space="preserve">Directora del departamento administrativo del servicio civil distrital </t>
  </si>
  <si>
    <t xml:space="preserve">—DASCD</t>
  </si>
  <si>
    <t xml:space="preserve">Información de la Circular Externa No. 028 DASC.</t>
  </si>
  <si>
    <t xml:space="preserve">2020EE854</t>
  </si>
  <si>
    <t xml:space="preserve">2020ER1082</t>
  </si>
  <si>
    <t xml:space="preserve">DASCD</t>
  </si>
  <si>
    <t xml:space="preserve">información Circular Externa No. 028 DASCD</t>
  </si>
  <si>
    <t xml:space="preserve">2020EE813</t>
  </si>
  <si>
    <t xml:space="preserve">2020ER1084</t>
  </si>
  <si>
    <t xml:space="preserve"> YEFER YESID VEGA</t>
  </si>
  <si>
    <t xml:space="preserve">CIRCULAR 057 DE JULIO 2020-SOLICITUD INFORMACION DERECHO DE PETICION </t>
  </si>
  <si>
    <t xml:space="preserve">2020EE806</t>
  </si>
  <si>
    <t xml:space="preserve">S/N</t>
  </si>
  <si>
    <t xml:space="preserve">TIPO DE DOCUMENTO</t>
  </si>
  <si>
    <t xml:space="preserve">DEPENDENCIA</t>
  </si>
  <si>
    <t xml:space="preserve">&lt;Seleccione&gt;</t>
  </si>
  <si>
    <t xml:space="preserve">&lt;Seleccione el área solicitante&gt;</t>
  </si>
  <si>
    <t xml:space="preserve">OFICIO</t>
  </si>
  <si>
    <t xml:space="preserve">DEPENDENCIA </t>
  </si>
  <si>
    <t xml:space="preserve">SOLICITUD DE INFORMACIÓN </t>
  </si>
  <si>
    <t xml:space="preserve">Oficina Asesora de Planeación</t>
  </si>
  <si>
    <t xml:space="preserve">TOTAL</t>
  </si>
  <si>
    <t xml:space="preserve">Almacén</t>
  </si>
  <si>
    <t xml:space="preserve">Contabilidad</t>
  </si>
  <si>
    <t xml:space="preserve">Presupuesto</t>
  </si>
  <si>
    <t xml:space="preserve">Tesorería</t>
  </si>
  <si>
    <t xml:space="preserve">JESÚS ALEMÁN</t>
  </si>
  <si>
    <t xml:space="preserve">CONCEJO DE BOGOTA D.C.- MARTÍN RIVERA ALZATE</t>
  </si>
  <si>
    <t xml:space="preserve">PILAR SOSA- PILAR SOSA</t>
  </si>
  <si>
    <t xml:space="preserve">GNACIO GREIFFENSTEINIGNACIO GREIFFENSTEIN</t>
  </si>
  <si>
    <t xml:space="preserve">MARCO MONROY- MARCO MONROY</t>
  </si>
  <si>
    <t xml:space="preserve">FACELLO ARGEL MANJARRES</t>
  </si>
  <si>
    <t xml:space="preserve">ALEKSANDER BERNALALEKSANDER BERNAL</t>
  </si>
  <si>
    <t xml:space="preserve">LUCERO- LUCERO</t>
  </si>
  <si>
    <t xml:space="preserve">DIEGO ALEJANDRO RODRÍGUEZ- DIEGO ALEJANDRO RODRÍGUEZ</t>
  </si>
  <si>
    <t xml:space="preserve">CONSORCIO HUMEDAL JUAN AMARILLO- LEIDY DÍAZ PÉREZ</t>
  </si>
  <si>
    <t xml:space="preserve">CONSUELO GONZALEZCONSUELO GONZALEZ</t>
  </si>
  <si>
    <t xml:space="preserve">LAURA DANIELA BLANCO MERCHÁN- LAURA DANIELA BLANCO MERCHÁN</t>
  </si>
  <si>
    <t xml:space="preserve">CESAR ZULUAGA- CESAR ZULUAGA</t>
  </si>
  <si>
    <t xml:space="preserve">MARÍA ESMERLDA GARAVITO RODRÍGUEZMARÍA ESMERLDA GARAVITO RODRÍGUEZ</t>
  </si>
  <si>
    <t xml:space="preserve">NORA FONTECHA- NORA FONTECHA</t>
  </si>
  <si>
    <t xml:space="preserve">MINISTERIO DE DEFENSA NACIONAL- JUAN SEBASTIÁN PÉREZ VARGAS</t>
  </si>
  <si>
    <t xml:space="preserve">CARLOS LONDOÑO- CARLOS LONDOÑO</t>
  </si>
  <si>
    <t xml:space="preserve">ALCALDIA GENERAL -
SECRETARIA GENERALMARGARITA BARRAQUER
SOURDIS
</t>
  </si>
  <si>
    <t xml:space="preserve">RAMIRO COVIELLO- RAMIRO COVIELLO</t>
  </si>
  <si>
    <t xml:space="preserve">INGENIERÍA Y SERVICIOS TÉCNICOS SERINGTEC SASHERNÁN DARÍO RIVERA GUTIERREZ</t>
  </si>
  <si>
    <t xml:space="preserve">CARLOS ALBERTO ROJASCARLOS ALBERTO ROJAS</t>
  </si>
  <si>
    <t xml:space="preserve">ANDREA AGUILERA- ANDREA
AGUILERA
</t>
  </si>
  <si>
    <t xml:space="preserve">- LUIS ALEXANDER SANCHEZ PEREZ</t>
  </si>
  <si>
    <t xml:space="preserve">- LUIS ALBERTO SANCHEZ GALEANO</t>
  </si>
  <si>
    <t xml:space="preserve">CARLOS SIERRA- CARLOS SIERRA</t>
  </si>
  <si>
    <t xml:space="preserve">MARISOL- MARISOL</t>
  </si>
  <si>
    <t xml:space="preserve">ANDRÉS RAMÍREZ- ANDRÉS RAMÍREZ</t>
  </si>
  <si>
    <t xml:space="preserve">MARÍA JOSÉ ZAMBRANOMARÍA JOSÉ ZAMBRANO</t>
  </si>
  <si>
    <t xml:space="preserve">ALEXANDER SÁNCHEZALEXANDER SÁNCHEZ</t>
  </si>
  <si>
    <t xml:space="preserve">STUDY MURMURATIONSTUDY MURMURATION</t>
  </si>
  <si>
    <t xml:space="preserve">CONCEJO DE BOGOTA D.C.- FABIAN ANDRÉS PUENTES SIERRA</t>
  </si>
  <si>
    <t xml:space="preserve">ANDERSON REY AGUDELOANDERSON REY AGUDELO</t>
  </si>
  <si>
    <t xml:space="preserve">MARIANA ANDRADEMARIANA ANDRADE</t>
  </si>
  <si>
    <t xml:space="preserve">CARMEN HORTÚA- CARMEN HORTÚA</t>
  </si>
  <si>
    <t xml:space="preserve">RICHARD- RICHARD</t>
  </si>
  <si>
    <t xml:space="preserve">SAMANTHA PEROZOSAMANTHA PEROZO</t>
  </si>
  <si>
    <t xml:space="preserve">LAURA- LAURA</t>
  </si>
  <si>
    <t xml:space="preserve">DIEGO DÍAZ- DIEGO DÍAZ</t>
  </si>
  <si>
    <t xml:space="preserve">ANDRÉS FELIPE URREGOANDRÉS FELIPE URREGO</t>
  </si>
  <si>
    <t xml:space="preserve">COMISION PRIMERA PERMANENTE DEL PLAN DE DE- COMISION PRIMERA PERMANENTE DEL PLAN DE DE</t>
  </si>
  <si>
    <t xml:space="preserve">NATALY ANDREA VARGAS OLAYA</t>
  </si>
  <si>
    <t xml:space="preserve">EDUARDO AGUIRREEDUARDO AGUIRRE</t>
  </si>
  <si>
    <t xml:space="preserve">PELIKAN- POLA GIRALDO</t>
  </si>
  <si>
    <t xml:space="preserve">DEPARTAMENTO
ADMINISTRATIVO DE LA
DEFENSORÍA DEL ESPACIO
PÚBLICO (DADEP)- LIZETH
ÁVILA</t>
  </si>
  <si>
    <t xml:space="preserve">ALEX VANEGAS- ALEX
VANEGAS
</t>
  </si>
  <si>
    <t xml:space="preserve">INVERSIONES VOGOVAL
LTDA- CRISTIAN ALEJANDRO
ALARCON</t>
  </si>
  <si>
    <t xml:space="preserve">JOSÉ LUIS HERNÁNDEZ
CEBALLOS- JOSÉ LUIS
HERNÁNDEZ CEBALLOS</t>
  </si>
  <si>
    <t xml:space="preserve">FUNDACIÓN WECAN CREA TRIBU INTERNACIONALFUNDACIÓN WECAN CREA TRIBU INTERNACIONAL</t>
  </si>
  <si>
    <t xml:space="preserve">JUAN CATIVEA MELO- JUAN CATIVEA MELO</t>
  </si>
  <si>
    <t xml:space="preserve">AVERY COHEN- AVERY COHEN</t>
  </si>
  <si>
    <t xml:space="preserve">LUIS CUELLAR- LUIS CUELLAR
</t>
  </si>
  <si>
    <t xml:space="preserve">JUAN PABLO ZAMBRANO RAMÍREZ- JUAN PABLO ZAMBRANO RAMÍ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333333"/>
      <name val="Times New Roman"/>
      <family val="1"/>
    </font>
    <font>
      <sz val="7"/>
      <color rgb="FF33333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F20884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1880</xdr:colOff>
      <xdr:row>0</xdr:row>
      <xdr:rowOff>25200</xdr:rowOff>
    </xdr:from>
    <xdr:to>
      <xdr:col>3</xdr:col>
      <xdr:colOff>717840</xdr:colOff>
      <xdr:row>2</xdr:row>
      <xdr:rowOff>240840</xdr:rowOff>
    </xdr:to>
    <xdr:pic>
      <xdr:nvPicPr>
        <xdr:cNvPr id="0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1654920" y="25200"/>
          <a:ext cx="1398960" cy="71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9"/>
    <col collapsed="false" customWidth="true" hidden="false" outlineLevel="0" max="14" min="2" style="0" width="10.66"/>
    <col collapsed="false" customWidth="true" hidden="false" outlineLevel="0" max="15" min="15" style="0" width="17.99"/>
    <col collapsed="false" customWidth="true" hidden="false" outlineLevel="0" max="18" min="16" style="0" width="13.33"/>
    <col collapsed="false" customWidth="true" hidden="false" outlineLevel="0" max="20" min="19" style="0" width="17.99"/>
    <col collapsed="false" customWidth="true" hidden="false" outlineLevel="0" max="22" min="22" style="0" width="5.82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" hidden="false" customHeight="false" outlineLevel="0" collapsed="false">
      <c r="A2" s="2" t="n">
        <v>2014</v>
      </c>
      <c r="B2" s="2"/>
      <c r="C2" s="2" t="n">
        <v>2015</v>
      </c>
      <c r="D2" s="2"/>
      <c r="E2" s="2" t="n">
        <v>2016</v>
      </c>
      <c r="F2" s="2"/>
      <c r="G2" s="2" t="n">
        <v>2017</v>
      </c>
      <c r="H2" s="2"/>
      <c r="I2" s="2" t="n">
        <v>2018</v>
      </c>
      <c r="J2" s="2"/>
      <c r="K2" s="2" t="n">
        <v>2019</v>
      </c>
      <c r="L2" s="2"/>
      <c r="M2" s="2" t="n">
        <v>2020</v>
      </c>
      <c r="N2" s="2"/>
    </row>
    <row r="3" customFormat="false" ht="15" hidden="false" customHeight="false" outlineLevel="0" collapsed="false">
      <c r="A3" s="3" t="n">
        <v>41640</v>
      </c>
      <c r="B3" s="4" t="n">
        <v>41820</v>
      </c>
      <c r="C3" s="3" t="n">
        <v>42005</v>
      </c>
      <c r="D3" s="4" t="n">
        <v>42170</v>
      </c>
      <c r="E3" s="3" t="n">
        <v>42370</v>
      </c>
      <c r="F3" s="4" t="n">
        <v>42527</v>
      </c>
      <c r="G3" s="3" t="n">
        <v>42736</v>
      </c>
      <c r="H3" s="4" t="n">
        <v>42912</v>
      </c>
      <c r="I3" s="3" t="n">
        <v>43101</v>
      </c>
      <c r="J3" s="4" t="n">
        <v>43262</v>
      </c>
      <c r="K3" s="3" t="n">
        <v>43466</v>
      </c>
      <c r="L3" s="4" t="n">
        <v>43647</v>
      </c>
      <c r="M3" s="3" t="n">
        <v>43831</v>
      </c>
      <c r="N3" s="4" t="n">
        <v>44004</v>
      </c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A4" s="3" t="n">
        <v>41645</v>
      </c>
      <c r="B4" s="4" t="n">
        <v>41820</v>
      </c>
      <c r="C4" s="3" t="n">
        <v>42016</v>
      </c>
      <c r="D4" s="4" t="n">
        <v>42184</v>
      </c>
      <c r="E4" s="3" t="n">
        <v>42380</v>
      </c>
      <c r="F4" s="4" t="n">
        <v>42555</v>
      </c>
      <c r="G4" s="3" t="n">
        <v>42744</v>
      </c>
      <c r="H4" s="4" t="n">
        <v>42919</v>
      </c>
      <c r="I4" s="3" t="n">
        <v>43108</v>
      </c>
      <c r="J4" s="4" t="n">
        <v>43283</v>
      </c>
      <c r="K4" s="3" t="n">
        <v>43472</v>
      </c>
      <c r="L4" s="4" t="n">
        <v>43647</v>
      </c>
      <c r="M4" s="3" t="n">
        <v>43836</v>
      </c>
      <c r="N4" s="4" t="n">
        <v>44011</v>
      </c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3" t="n">
        <v>41722</v>
      </c>
      <c r="B5" s="4" t="n">
        <v>41840</v>
      </c>
      <c r="C5" s="3" t="n">
        <v>42086</v>
      </c>
      <c r="D5" s="4" t="n">
        <v>42205</v>
      </c>
      <c r="E5" s="3" t="n">
        <v>42449</v>
      </c>
      <c r="F5" s="4" t="n">
        <v>42571</v>
      </c>
      <c r="G5" s="3" t="n">
        <v>42814</v>
      </c>
      <c r="H5" s="4" t="n">
        <v>42936</v>
      </c>
      <c r="I5" s="3" t="n">
        <v>43178</v>
      </c>
      <c r="J5" s="4" t="n">
        <v>43301</v>
      </c>
      <c r="K5" s="3" t="n">
        <v>43549</v>
      </c>
      <c r="L5" s="4" t="n">
        <v>43666</v>
      </c>
      <c r="M5" s="3" t="n">
        <v>43913</v>
      </c>
      <c r="N5" s="4" t="n">
        <v>44032</v>
      </c>
      <c r="O5" s="5"/>
      <c r="P5" s="5"/>
      <c r="Q5" s="5"/>
      <c r="R5" s="5"/>
      <c r="S5" s="5"/>
      <c r="T5" s="5"/>
      <c r="U5" s="5"/>
      <c r="V5" s="5"/>
    </row>
    <row r="6" customFormat="false" ht="15" hidden="false" customHeight="false" outlineLevel="0" collapsed="false">
      <c r="A6" s="3" t="n">
        <v>41742</v>
      </c>
      <c r="B6" s="4" t="n">
        <v>41858</v>
      </c>
      <c r="C6" s="3" t="n">
        <v>42092</v>
      </c>
      <c r="D6" s="4" t="n">
        <v>42223</v>
      </c>
      <c r="E6" s="3" t="n">
        <v>42450</v>
      </c>
      <c r="F6" s="4" t="n">
        <v>42589</v>
      </c>
      <c r="G6" s="3" t="n">
        <v>42834</v>
      </c>
      <c r="H6" s="4" t="n">
        <v>42954</v>
      </c>
      <c r="I6" s="3" t="n">
        <v>43184</v>
      </c>
      <c r="J6" s="4" t="n">
        <v>43319</v>
      </c>
      <c r="K6" s="3" t="n">
        <v>43569</v>
      </c>
      <c r="L6" s="4" t="n">
        <v>43684</v>
      </c>
      <c r="M6" s="3" t="n">
        <v>43926</v>
      </c>
      <c r="N6" s="4" t="n">
        <v>44050</v>
      </c>
      <c r="O6" s="5"/>
      <c r="P6" s="5"/>
      <c r="Q6" s="5"/>
      <c r="R6" s="5"/>
      <c r="S6" s="5"/>
      <c r="T6" s="5"/>
      <c r="U6" s="5"/>
      <c r="V6" s="5"/>
    </row>
    <row r="7" customFormat="false" ht="15" hidden="false" customHeight="false" outlineLevel="0" collapsed="false">
      <c r="A7" s="3" t="n">
        <v>41746</v>
      </c>
      <c r="B7" s="4" t="n">
        <v>41869</v>
      </c>
      <c r="C7" s="3" t="n">
        <v>42096</v>
      </c>
      <c r="D7" s="4" t="n">
        <v>42233</v>
      </c>
      <c r="E7" s="3" t="n">
        <v>42453</v>
      </c>
      <c r="F7" s="4" t="n">
        <v>42597</v>
      </c>
      <c r="G7" s="3" t="n">
        <v>42838</v>
      </c>
      <c r="H7" s="4" t="n">
        <v>42968</v>
      </c>
      <c r="I7" s="3" t="n">
        <v>43188</v>
      </c>
      <c r="J7" s="4" t="n">
        <v>43332</v>
      </c>
      <c r="K7" s="3" t="n">
        <v>43573</v>
      </c>
      <c r="L7" s="4" t="n">
        <v>43696</v>
      </c>
      <c r="M7" s="3" t="n">
        <v>43930</v>
      </c>
      <c r="N7" s="4" t="n">
        <v>44060</v>
      </c>
      <c r="O7" s="5"/>
      <c r="P7" s="5"/>
      <c r="Q7" s="5"/>
      <c r="R7" s="5"/>
      <c r="S7" s="5"/>
      <c r="T7" s="5"/>
      <c r="U7" s="5"/>
      <c r="V7" s="5"/>
    </row>
    <row r="8" customFormat="false" ht="15" hidden="false" customHeight="false" outlineLevel="0" collapsed="false">
      <c r="A8" s="3" t="n">
        <v>41747</v>
      </c>
      <c r="B8" s="4" t="n">
        <v>41925</v>
      </c>
      <c r="C8" s="3" t="n">
        <v>42097</v>
      </c>
      <c r="D8" s="4" t="n">
        <v>42289</v>
      </c>
      <c r="E8" s="3" t="n">
        <v>42454</v>
      </c>
      <c r="F8" s="4" t="n">
        <v>42660</v>
      </c>
      <c r="G8" s="3" t="n">
        <v>42839</v>
      </c>
      <c r="H8" s="4" t="n">
        <v>43024</v>
      </c>
      <c r="I8" s="3" t="n">
        <v>43189</v>
      </c>
      <c r="J8" s="4" t="n">
        <v>43388</v>
      </c>
      <c r="K8" s="3" t="n">
        <v>43574</v>
      </c>
      <c r="L8" s="4" t="n">
        <v>43752</v>
      </c>
      <c r="M8" s="3" t="n">
        <v>43931</v>
      </c>
      <c r="N8" s="4" t="n">
        <v>44116</v>
      </c>
      <c r="O8" s="5"/>
      <c r="P8" s="5"/>
      <c r="Q8" s="5"/>
      <c r="R8" s="5"/>
      <c r="S8" s="5"/>
      <c r="T8" s="5"/>
      <c r="U8" s="5"/>
      <c r="V8" s="5"/>
    </row>
    <row r="9" customFormat="false" ht="15" hidden="false" customHeight="false" outlineLevel="0" collapsed="false">
      <c r="A9" s="3" t="n">
        <v>41749</v>
      </c>
      <c r="B9" s="4" t="n">
        <v>41946</v>
      </c>
      <c r="C9" s="3" t="n">
        <v>42099</v>
      </c>
      <c r="D9" s="4" t="n">
        <v>42310</v>
      </c>
      <c r="E9" s="3" t="n">
        <v>42456</v>
      </c>
      <c r="F9" s="4" t="n">
        <v>42681</v>
      </c>
      <c r="G9" s="3" t="n">
        <v>42841</v>
      </c>
      <c r="H9" s="4" t="n">
        <v>43045</v>
      </c>
      <c r="I9" s="3" t="n">
        <v>43191</v>
      </c>
      <c r="J9" s="4" t="n">
        <v>43409</v>
      </c>
      <c r="K9" s="3" t="n">
        <v>43576</v>
      </c>
      <c r="L9" s="4" t="n">
        <v>43773</v>
      </c>
      <c r="M9" s="3" t="n">
        <v>43933</v>
      </c>
      <c r="N9" s="4" t="n">
        <v>44137</v>
      </c>
      <c r="O9" s="5"/>
      <c r="P9" s="5"/>
      <c r="Q9" s="5"/>
      <c r="R9" s="5"/>
      <c r="S9" s="5"/>
      <c r="T9" s="5"/>
      <c r="U9" s="5"/>
      <c r="V9" s="5"/>
    </row>
    <row r="10" customFormat="false" ht="15" hidden="false" customHeight="false" outlineLevel="0" collapsed="false">
      <c r="A10" s="3" t="n">
        <v>41760</v>
      </c>
      <c r="B10" s="4" t="n">
        <v>41960</v>
      </c>
      <c r="C10" s="3" t="n">
        <v>42125</v>
      </c>
      <c r="D10" s="4" t="n">
        <v>42324</v>
      </c>
      <c r="E10" s="3" t="n">
        <v>42491</v>
      </c>
      <c r="F10" s="4" t="n">
        <v>42688</v>
      </c>
      <c r="G10" s="3" t="n">
        <v>42856</v>
      </c>
      <c r="H10" s="4" t="n">
        <v>43052</v>
      </c>
      <c r="I10" s="3" t="n">
        <v>43221</v>
      </c>
      <c r="J10" s="4" t="n">
        <v>43416</v>
      </c>
      <c r="K10" s="3" t="n">
        <v>43586</v>
      </c>
      <c r="L10" s="4" t="n">
        <v>43780</v>
      </c>
      <c r="M10" s="3" t="n">
        <v>43952</v>
      </c>
      <c r="N10" s="4" t="n">
        <v>44151</v>
      </c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A11" s="3" t="n">
        <v>41792</v>
      </c>
      <c r="B11" s="4" t="n">
        <v>41981</v>
      </c>
      <c r="C11" s="3" t="n">
        <v>42142</v>
      </c>
      <c r="D11" s="4" t="n">
        <v>42346</v>
      </c>
      <c r="E11" s="3" t="n">
        <v>42499</v>
      </c>
      <c r="F11" s="4" t="n">
        <v>42712</v>
      </c>
      <c r="G11" s="3" t="n">
        <v>42884</v>
      </c>
      <c r="H11" s="4" t="n">
        <v>43077</v>
      </c>
      <c r="I11" s="3" t="n">
        <v>43234</v>
      </c>
      <c r="J11" s="4" t="n">
        <v>43442</v>
      </c>
      <c r="K11" s="3" t="n">
        <v>43619</v>
      </c>
      <c r="L11" s="4" t="n">
        <v>43807</v>
      </c>
      <c r="M11" s="3" t="n">
        <v>43976</v>
      </c>
      <c r="N11" s="4" t="n">
        <v>44173</v>
      </c>
      <c r="O11" s="5"/>
      <c r="P11" s="5"/>
      <c r="Q11" s="5"/>
      <c r="R11" s="5"/>
      <c r="S11" s="5"/>
      <c r="T11" s="5"/>
      <c r="U11" s="5"/>
      <c r="V11" s="5"/>
    </row>
    <row r="12" customFormat="false" ht="16" hidden="false" customHeight="false" outlineLevel="0" collapsed="false">
      <c r="A12" s="6" t="n">
        <v>41813</v>
      </c>
      <c r="B12" s="7" t="n">
        <v>41998</v>
      </c>
      <c r="C12" s="6" t="n">
        <v>42163</v>
      </c>
      <c r="D12" s="7" t="n">
        <v>42363</v>
      </c>
      <c r="E12" s="6" t="n">
        <v>42520</v>
      </c>
      <c r="F12" s="7" t="n">
        <v>42729</v>
      </c>
      <c r="G12" s="6" t="n">
        <v>42905</v>
      </c>
      <c r="H12" s="7" t="n">
        <v>43094</v>
      </c>
      <c r="I12" s="6" t="n">
        <v>43255</v>
      </c>
      <c r="J12" s="7" t="n">
        <v>43459</v>
      </c>
      <c r="K12" s="6" t="n">
        <v>43640</v>
      </c>
      <c r="L12" s="7" t="n">
        <v>43824</v>
      </c>
      <c r="M12" s="6" t="n">
        <v>43997</v>
      </c>
      <c r="N12" s="7" t="n">
        <v>44190</v>
      </c>
      <c r="O12" s="5"/>
      <c r="P12" s="5"/>
      <c r="Q12" s="5"/>
      <c r="R12" s="5"/>
      <c r="S12" s="5"/>
      <c r="T12" s="5"/>
      <c r="U12" s="5"/>
      <c r="V12" s="5"/>
    </row>
    <row r="13" customFormat="false" ht="16" hidden="false" customHeight="false" outlineLevel="0" collapsed="false"/>
    <row r="14" customFormat="false" ht="16" hidden="false" customHeight="false" outlineLevel="0" collapsed="false">
      <c r="A14" s="8" t="s">
        <v>1</v>
      </c>
    </row>
    <row r="15" customFormat="false" ht="16" hidden="false" customHeight="false" outlineLevel="0" collapsed="false">
      <c r="A15" s="9" t="s">
        <v>2</v>
      </c>
    </row>
    <row r="16" customFormat="false" ht="32" hidden="false" customHeight="false" outlineLevel="0" collapsed="false">
      <c r="A16" s="10" t="s">
        <v>3</v>
      </c>
    </row>
    <row r="17" customFormat="false" ht="16" hidden="false" customHeight="false" outlineLevel="0" collapsed="false">
      <c r="A17" s="10" t="s">
        <v>4</v>
      </c>
    </row>
    <row r="18" customFormat="false" ht="16" hidden="false" customHeight="false" outlineLevel="0" collapsed="false">
      <c r="A18" s="10" t="s">
        <v>5</v>
      </c>
    </row>
    <row r="19" customFormat="false" ht="16" hidden="false" customHeight="false" outlineLevel="0" collapsed="false">
      <c r="A19" s="10" t="s">
        <v>6</v>
      </c>
    </row>
    <row r="20" customFormat="false" ht="16" hidden="false" customHeight="false" outlineLevel="0" collapsed="false">
      <c r="A20" s="10" t="s">
        <v>7</v>
      </c>
    </row>
    <row r="21" customFormat="false" ht="16" hidden="false" customHeight="false" outlineLevel="0" collapsed="false">
      <c r="A21" s="10" t="s">
        <v>8</v>
      </c>
    </row>
    <row r="22" customFormat="false" ht="16" hidden="false" customHeight="false" outlineLevel="0" collapsed="false">
      <c r="A22" s="10" t="s">
        <v>9</v>
      </c>
    </row>
    <row r="23" customFormat="false" ht="17" hidden="false" customHeight="false" outlineLevel="0" collapsed="false">
      <c r="A23" s="11" t="s">
        <v>10</v>
      </c>
    </row>
  </sheetData>
  <mergeCells count="8">
    <mergeCell ref="A1:N1"/>
    <mergeCell ref="A2:B2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F1153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G46" activeCellId="0" sqref="G46"/>
    </sheetView>
  </sheetViews>
  <sheetFormatPr defaultColWidth="11.5" defaultRowHeight="13" zeroHeight="false" outlineLevelRow="0" outlineLevelCol="0"/>
  <cols>
    <col collapsed="false" customWidth="true" hidden="false" outlineLevel="0" max="1" min="1" style="12" width="2.5"/>
    <col collapsed="false" customWidth="true" hidden="false" outlineLevel="0" max="2" min="2" style="12" width="9.33"/>
    <col collapsed="false" customWidth="true" hidden="false" outlineLevel="0" max="3" min="3" style="12" width="21.32"/>
    <col collapsed="false" customWidth="true" hidden="false" outlineLevel="0" max="4" min="4" style="12" width="17.49"/>
    <col collapsed="false" customWidth="true" hidden="false" outlineLevel="0" max="5" min="5" style="12" width="18.99"/>
    <col collapsed="false" customWidth="true" hidden="false" outlineLevel="0" max="6" min="6" style="12" width="12.5"/>
    <col collapsed="false" customWidth="true" hidden="false" outlineLevel="0" max="7" min="7" style="12" width="38.15"/>
    <col collapsed="false" customWidth="true" hidden="false" outlineLevel="0" max="8" min="8" style="12" width="50.66"/>
    <col collapsed="false" customWidth="true" hidden="false" outlineLevel="0" max="9" min="9" style="12" width="47.33"/>
    <col collapsed="false" customWidth="true" hidden="false" outlineLevel="0" max="18" min="10" style="12" width="2.82"/>
    <col collapsed="false" customWidth="true" hidden="false" outlineLevel="0" max="19" min="19" style="13" width="8.15"/>
    <col collapsed="false" customWidth="true" hidden="false" outlineLevel="0" max="24" min="20" style="13" width="3.32"/>
    <col collapsed="false" customWidth="true" hidden="false" outlineLevel="0" max="25" min="25" style="13" width="4.82"/>
    <col collapsed="false" customWidth="true" hidden="false" outlineLevel="0" max="30" min="26" style="13" width="3.32"/>
    <col collapsed="false" customWidth="true" hidden="false" outlineLevel="0" max="31" min="31" style="13" width="4.49"/>
    <col collapsed="false" customWidth="true" hidden="false" outlineLevel="0" max="32" min="32" style="12" width="47.82"/>
    <col collapsed="false" customWidth="true" hidden="false" outlineLevel="0" max="33" min="33" style="13" width="5.5"/>
    <col collapsed="false" customWidth="true" hidden="false" outlineLevel="0" max="34" min="34" style="12" width="13.66"/>
    <col collapsed="false" customWidth="true" hidden="false" outlineLevel="0" max="35" min="35" style="12" width="13.99"/>
    <col collapsed="false" customWidth="true" hidden="false" outlineLevel="0" max="36" min="36" style="12" width="16.32"/>
    <col collapsed="false" customWidth="true" hidden="false" outlineLevel="0" max="37" min="37" style="12" width="11.99"/>
    <col collapsed="false" customWidth="true" hidden="false" outlineLevel="0" max="38" min="38" style="12" width="42.15"/>
    <col collapsed="false" customWidth="true" hidden="false" outlineLevel="0" max="39" min="39" style="12" width="16.5"/>
    <col collapsed="false" customWidth="true" hidden="false" outlineLevel="0" max="40" min="40" style="12" width="7.66"/>
    <col collapsed="false" customWidth="true" hidden="false" outlineLevel="0" max="41" min="41" style="12" width="6.82"/>
    <col collapsed="false" customWidth="true" hidden="false" outlineLevel="0" max="42" min="42" style="12" width="14.66"/>
    <col collapsed="false" customWidth="true" hidden="false" outlineLevel="0" max="43" min="43" style="12" width="25.66"/>
    <col collapsed="false" customWidth="true" hidden="false" outlineLevel="0" max="44" min="44" style="12" width="10.66"/>
    <col collapsed="false" customWidth="true" hidden="false" outlineLevel="0" max="52" min="45" style="12" width="2.82"/>
    <col collapsed="false" customWidth="true" hidden="false" outlineLevel="0" max="53" min="53" style="12" width="26.66"/>
    <col collapsed="false" customWidth="true" hidden="false" outlineLevel="0" max="54" min="54" style="13" width="15.82"/>
    <col collapsed="false" customWidth="true" hidden="false" outlineLevel="0" max="55" min="55" style="13" width="13.49"/>
    <col collapsed="false" customWidth="false" hidden="false" outlineLevel="0" max="257" min="56" style="12" width="11.5"/>
  </cols>
  <sheetData>
    <row r="1" s="14" customFormat="true" ht="19.5" hidden="false" customHeight="true" outlineLevel="0" collapsed="false">
      <c r="B1" s="15"/>
      <c r="C1" s="15"/>
      <c r="D1" s="15"/>
      <c r="E1" s="15"/>
      <c r="F1" s="16" t="s">
        <v>11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7"/>
      <c r="BE1" s="17"/>
      <c r="BF1" s="17"/>
    </row>
    <row r="2" s="14" customFormat="true" ht="19.5" hidden="false" customHeight="true" outlineLevel="0" collapsed="false">
      <c r="B2" s="15"/>
      <c r="C2" s="15"/>
      <c r="D2" s="15"/>
      <c r="E2" s="15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7"/>
      <c r="BE2" s="17"/>
      <c r="BF2" s="17"/>
    </row>
    <row r="3" s="14" customFormat="true" ht="19.5" hidden="false" customHeight="true" outlineLevel="0" collapsed="false"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7"/>
      <c r="BE3" s="17"/>
      <c r="BF3" s="17"/>
    </row>
    <row r="4" s="14" customFormat="true" ht="3.75" hidden="false" customHeight="true" outlineLevel="0" collapsed="false"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8"/>
      <c r="AG4" s="19"/>
      <c r="AH4" s="18"/>
      <c r="AI4" s="18"/>
      <c r="AJ4" s="18"/>
      <c r="AK4" s="18"/>
      <c r="AL4" s="18"/>
      <c r="AM4" s="18"/>
      <c r="AN4" s="18"/>
      <c r="AO4" s="18"/>
      <c r="AP4" s="18"/>
      <c r="AQ4" s="20"/>
      <c r="AR4" s="20"/>
      <c r="AS4" s="18"/>
      <c r="AT4" s="18"/>
      <c r="AU4" s="18"/>
      <c r="AV4" s="18"/>
      <c r="AW4" s="18"/>
      <c r="AX4" s="18"/>
      <c r="AY4" s="18"/>
      <c r="AZ4" s="18"/>
      <c r="BA4" s="20"/>
      <c r="BB4" s="21"/>
      <c r="BC4" s="21"/>
    </row>
    <row r="5" s="22" customFormat="true" ht="32.25" hidden="false" customHeight="true" outlineLevel="0" collapsed="false">
      <c r="B5" s="23" t="s">
        <v>12</v>
      </c>
      <c r="C5" s="23" t="s">
        <v>13</v>
      </c>
      <c r="D5" s="23" t="s">
        <v>14</v>
      </c>
      <c r="E5" s="24" t="s">
        <v>15</v>
      </c>
      <c r="F5" s="24" t="s">
        <v>16</v>
      </c>
      <c r="G5" s="24" t="s">
        <v>17</v>
      </c>
      <c r="H5" s="24" t="s">
        <v>18</v>
      </c>
      <c r="I5" s="24" t="s">
        <v>19</v>
      </c>
      <c r="J5" s="24" t="s">
        <v>20</v>
      </c>
      <c r="K5" s="24"/>
      <c r="L5" s="24"/>
      <c r="M5" s="24"/>
      <c r="N5" s="24"/>
      <c r="O5" s="24"/>
      <c r="P5" s="24"/>
      <c r="Q5" s="24"/>
      <c r="R5" s="24"/>
      <c r="S5" s="24" t="s">
        <v>21</v>
      </c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5" t="s">
        <v>22</v>
      </c>
      <c r="AG5" s="26" t="s">
        <v>23</v>
      </c>
      <c r="AH5" s="24" t="s">
        <v>24</v>
      </c>
      <c r="AI5" s="24" t="s">
        <v>25</v>
      </c>
      <c r="AJ5" s="24" t="s">
        <v>26</v>
      </c>
      <c r="AK5" s="24" t="s">
        <v>27</v>
      </c>
      <c r="AL5" s="24" t="s">
        <v>28</v>
      </c>
      <c r="AM5" s="24" t="s">
        <v>29</v>
      </c>
      <c r="AN5" s="24" t="s">
        <v>30</v>
      </c>
      <c r="AO5" s="24"/>
      <c r="AP5" s="24" t="s">
        <v>31</v>
      </c>
      <c r="AQ5" s="24" t="s">
        <v>32</v>
      </c>
      <c r="AR5" s="24" t="s">
        <v>33</v>
      </c>
      <c r="AS5" s="24" t="s">
        <v>34</v>
      </c>
      <c r="AT5" s="24"/>
      <c r="AU5" s="24"/>
      <c r="AV5" s="24"/>
      <c r="AW5" s="24"/>
      <c r="AX5" s="24"/>
      <c r="AY5" s="24"/>
      <c r="AZ5" s="24"/>
      <c r="BA5" s="24" t="s">
        <v>35</v>
      </c>
      <c r="BB5" s="24" t="s">
        <v>36</v>
      </c>
      <c r="BC5" s="24" t="s">
        <v>37</v>
      </c>
    </row>
    <row r="6" s="27" customFormat="true" ht="182.25" hidden="false" customHeight="true" outlineLevel="0" collapsed="false">
      <c r="B6" s="23"/>
      <c r="C6" s="23"/>
      <c r="D6" s="23"/>
      <c r="E6" s="24"/>
      <c r="F6" s="24"/>
      <c r="G6" s="24"/>
      <c r="H6" s="24"/>
      <c r="I6" s="24"/>
      <c r="J6" s="26" t="s">
        <v>38</v>
      </c>
      <c r="K6" s="26" t="s">
        <v>39</v>
      </c>
      <c r="L6" s="26" t="s">
        <v>40</v>
      </c>
      <c r="M6" s="26" t="s">
        <v>41</v>
      </c>
      <c r="N6" s="26" t="s">
        <v>42</v>
      </c>
      <c r="O6" s="26" t="s">
        <v>43</v>
      </c>
      <c r="P6" s="26" t="s">
        <v>44</v>
      </c>
      <c r="Q6" s="26" t="s">
        <v>45</v>
      </c>
      <c r="R6" s="26" t="s">
        <v>46</v>
      </c>
      <c r="S6" s="26" t="s">
        <v>47</v>
      </c>
      <c r="T6" s="26" t="s">
        <v>48</v>
      </c>
      <c r="U6" s="26" t="s">
        <v>49</v>
      </c>
      <c r="V6" s="26" t="s">
        <v>50</v>
      </c>
      <c r="W6" s="26" t="s">
        <v>51</v>
      </c>
      <c r="X6" s="26" t="s">
        <v>52</v>
      </c>
      <c r="Y6" s="26" t="s">
        <v>53</v>
      </c>
      <c r="Z6" s="26" t="s">
        <v>54</v>
      </c>
      <c r="AA6" s="26" t="s">
        <v>55</v>
      </c>
      <c r="AB6" s="26" t="s">
        <v>56</v>
      </c>
      <c r="AC6" s="26" t="s">
        <v>57</v>
      </c>
      <c r="AD6" s="26" t="s">
        <v>58</v>
      </c>
      <c r="AE6" s="26" t="s">
        <v>59</v>
      </c>
      <c r="AF6" s="25"/>
      <c r="AG6" s="26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6" t="s">
        <v>38</v>
      </c>
      <c r="AT6" s="26" t="s">
        <v>39</v>
      </c>
      <c r="AU6" s="26" t="s">
        <v>40</v>
      </c>
      <c r="AV6" s="26" t="s">
        <v>41</v>
      </c>
      <c r="AW6" s="26" t="s">
        <v>42</v>
      </c>
      <c r="AX6" s="26" t="s">
        <v>44</v>
      </c>
      <c r="AY6" s="26" t="s">
        <v>60</v>
      </c>
      <c r="AZ6" s="26" t="s">
        <v>61</v>
      </c>
      <c r="BA6" s="24"/>
      <c r="BB6" s="24"/>
      <c r="BC6" s="24"/>
    </row>
    <row r="7" s="28" customFormat="true" ht="19.5" hidden="false" customHeight="true" outlineLevel="0" collapsed="false">
      <c r="B7" s="29" t="s">
        <v>62</v>
      </c>
      <c r="C7" s="29"/>
      <c r="D7" s="29"/>
      <c r="E7" s="29"/>
      <c r="F7" s="29"/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1" t="n">
        <v>15</v>
      </c>
      <c r="T7" s="31" t="n">
        <v>10</v>
      </c>
      <c r="U7" s="31" t="n">
        <v>10</v>
      </c>
      <c r="V7" s="31" t="n">
        <v>10</v>
      </c>
      <c r="W7" s="31" t="n">
        <v>10</v>
      </c>
      <c r="X7" s="31" t="n">
        <v>5</v>
      </c>
      <c r="Y7" s="31" t="n">
        <v>15</v>
      </c>
      <c r="Z7" s="31" t="n">
        <v>15</v>
      </c>
      <c r="AA7" s="31" t="n">
        <v>15</v>
      </c>
      <c r="AB7" s="31" t="n">
        <v>30</v>
      </c>
      <c r="AC7" s="31" t="n">
        <v>15</v>
      </c>
      <c r="AD7" s="31" t="n">
        <v>3</v>
      </c>
      <c r="AE7" s="31" t="n">
        <v>15</v>
      </c>
      <c r="AF7" s="31"/>
      <c r="AG7" s="31" t="s">
        <v>63</v>
      </c>
      <c r="AH7" s="31"/>
      <c r="AI7" s="31"/>
      <c r="AJ7" s="31"/>
      <c r="AK7" s="25"/>
      <c r="AL7" s="31"/>
      <c r="AM7" s="32"/>
      <c r="AN7" s="25" t="s">
        <v>64</v>
      </c>
      <c r="AO7" s="25" t="s">
        <v>63</v>
      </c>
      <c r="AP7" s="32"/>
      <c r="AQ7" s="31"/>
      <c r="AR7" s="31"/>
      <c r="AS7" s="33"/>
      <c r="AT7" s="33"/>
      <c r="AU7" s="33"/>
      <c r="AV7" s="33"/>
      <c r="AW7" s="33"/>
      <c r="AX7" s="33"/>
      <c r="AY7" s="34"/>
      <c r="AZ7" s="34"/>
      <c r="BA7" s="30"/>
      <c r="BB7" s="30"/>
      <c r="BC7" s="30"/>
    </row>
    <row r="8" s="28" customFormat="true" ht="18" hidden="false" customHeight="true" outlineLevel="0" collapsed="false">
      <c r="B8" s="35" t="s">
        <v>65</v>
      </c>
      <c r="C8" s="35"/>
      <c r="D8" s="35"/>
      <c r="E8" s="35"/>
      <c r="F8" s="35"/>
      <c r="G8" s="35"/>
      <c r="H8" s="35"/>
      <c r="I8" s="35"/>
      <c r="J8" s="30"/>
      <c r="K8" s="30"/>
      <c r="L8" s="30"/>
      <c r="M8" s="30"/>
      <c r="N8" s="30"/>
      <c r="O8" s="30"/>
      <c r="P8" s="30"/>
      <c r="Q8" s="30"/>
      <c r="R8" s="30"/>
      <c r="S8" s="25" t="n">
        <v>10</v>
      </c>
      <c r="T8" s="25" t="n">
        <v>7</v>
      </c>
      <c r="U8" s="25" t="n">
        <v>7</v>
      </c>
      <c r="V8" s="25" t="n">
        <v>7</v>
      </c>
      <c r="W8" s="25" t="n">
        <v>7</v>
      </c>
      <c r="X8" s="25" t="n">
        <v>4</v>
      </c>
      <c r="Y8" s="25" t="n">
        <v>12</v>
      </c>
      <c r="Z8" s="25" t="n">
        <v>12</v>
      </c>
      <c r="AA8" s="25" t="n">
        <v>12</v>
      </c>
      <c r="AB8" s="25" t="n">
        <v>20</v>
      </c>
      <c r="AC8" s="25" t="n">
        <v>10</v>
      </c>
      <c r="AD8" s="25" t="n">
        <v>2</v>
      </c>
      <c r="AE8" s="25" t="n">
        <v>12</v>
      </c>
      <c r="AF8" s="31"/>
      <c r="AG8" s="25" t="s">
        <v>64</v>
      </c>
      <c r="AH8" s="31"/>
      <c r="AI8" s="31"/>
      <c r="AJ8" s="31"/>
      <c r="AK8" s="25"/>
      <c r="AL8" s="31"/>
      <c r="AM8" s="31"/>
      <c r="AN8" s="25"/>
      <c r="AO8" s="25"/>
      <c r="AP8" s="31"/>
      <c r="AQ8" s="31"/>
      <c r="AR8" s="31"/>
      <c r="AS8" s="33"/>
      <c r="AT8" s="33"/>
      <c r="AU8" s="33"/>
      <c r="AV8" s="33"/>
      <c r="AW8" s="33"/>
      <c r="AX8" s="33"/>
      <c r="AY8" s="36"/>
      <c r="AZ8" s="36"/>
      <c r="BA8" s="30"/>
      <c r="BB8" s="30"/>
      <c r="BC8" s="30"/>
    </row>
    <row r="9" customFormat="false" ht="38.25" hidden="false" customHeight="true" outlineLevel="0" collapsed="false">
      <c r="B9" s="37" t="n">
        <v>1</v>
      </c>
      <c r="C9" s="38" t="s">
        <v>66</v>
      </c>
      <c r="D9" s="38" t="s">
        <v>67</v>
      </c>
      <c r="E9" s="38" t="s">
        <v>68</v>
      </c>
      <c r="F9" s="39" t="n">
        <v>44013</v>
      </c>
      <c r="G9" s="40" t="s">
        <v>69</v>
      </c>
      <c r="H9" s="12" t="s">
        <v>70</v>
      </c>
      <c r="I9" s="38" t="s">
        <v>71</v>
      </c>
      <c r="J9" s="38"/>
      <c r="K9" s="38" t="s">
        <v>72</v>
      </c>
      <c r="L9" s="38"/>
      <c r="M9" s="38"/>
      <c r="N9" s="38"/>
      <c r="O9" s="38"/>
      <c r="P9" s="38"/>
      <c r="Q9" s="38"/>
      <c r="R9" s="38"/>
      <c r="S9" s="37"/>
      <c r="T9" s="37"/>
      <c r="U9" s="37"/>
      <c r="V9" s="37"/>
      <c r="W9" s="37" t="s">
        <v>72</v>
      </c>
      <c r="X9" s="37"/>
      <c r="Y9" s="37"/>
      <c r="Z9" s="37"/>
      <c r="AA9" s="37"/>
      <c r="AB9" s="37"/>
      <c r="AC9" s="37"/>
      <c r="AD9" s="37"/>
      <c r="AE9" s="37"/>
      <c r="AF9" s="41" t="s">
        <v>73</v>
      </c>
      <c r="AG9" s="41" t="s">
        <v>74</v>
      </c>
      <c r="AH9" s="39" t="n">
        <v>44013</v>
      </c>
      <c r="AI9" s="39" t="n">
        <v>44022</v>
      </c>
      <c r="AJ9" s="39" t="n">
        <v>44014</v>
      </c>
      <c r="AK9" s="39" t="n">
        <v>44027</v>
      </c>
      <c r="AL9" s="38" t="s">
        <v>75</v>
      </c>
      <c r="AM9" s="38" t="s">
        <v>69</v>
      </c>
      <c r="AN9" s="38" t="s">
        <v>72</v>
      </c>
      <c r="AO9" s="38"/>
      <c r="AP9" s="38"/>
      <c r="AQ9" s="38" t="s">
        <v>76</v>
      </c>
      <c r="AR9" s="39" t="n">
        <v>44025</v>
      </c>
      <c r="AS9" s="38"/>
      <c r="AT9" s="38" t="s">
        <v>72</v>
      </c>
      <c r="AU9" s="38"/>
      <c r="AV9" s="38"/>
      <c r="AW9" s="38"/>
      <c r="AX9" s="38"/>
      <c r="AY9" s="38"/>
      <c r="AZ9" s="38"/>
      <c r="BA9" s="42" t="str">
        <f aca="true">IF(AQ9="",IF(AI9="","",(IF(AI9&lt;TODAY(),"VENCIDA",IF(AI9=TODAY(),"VENCE HOY",IF(AI9&gt;TODAY(),"EN TIEMPOS DE RESPUESTA"))))),"Respuesta enviada")</f>
        <v>Respuesta enviada</v>
      </c>
      <c r="BB9" s="43" t="str">
        <f aca="true">IF(BA9="RESPUESTA ENVIADA","",IF(BA9="","",AI9-TODAY()))</f>
        <v/>
      </c>
      <c r="BC9" s="43" t="e">
        <f aca="false">IF(AR9="","",DIAS.LAB(F9,AR9))</f>
        <v>#NAME?</v>
      </c>
    </row>
    <row r="10" customFormat="false" ht="50.25" hidden="false" customHeight="true" outlineLevel="0" collapsed="false">
      <c r="B10" s="37" t="n">
        <f aca="false">+B9+1</f>
        <v>2</v>
      </c>
      <c r="C10" s="38" t="s">
        <v>66</v>
      </c>
      <c r="D10" s="38" t="s">
        <v>67</v>
      </c>
      <c r="E10" s="38" t="s">
        <v>77</v>
      </c>
      <c r="F10" s="39" t="n">
        <v>44014</v>
      </c>
      <c r="G10" s="40" t="s">
        <v>69</v>
      </c>
      <c r="H10" s="38" t="s">
        <v>78</v>
      </c>
      <c r="I10" s="40" t="s">
        <v>69</v>
      </c>
      <c r="J10" s="38"/>
      <c r="K10" s="38" t="s">
        <v>72</v>
      </c>
      <c r="L10" s="38"/>
      <c r="M10" s="38"/>
      <c r="N10" s="38"/>
      <c r="O10" s="38"/>
      <c r="P10" s="38"/>
      <c r="Q10" s="38"/>
      <c r="R10" s="38"/>
      <c r="S10" s="37"/>
      <c r="T10" s="37"/>
      <c r="U10" s="37" t="s">
        <v>72</v>
      </c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41" t="s">
        <v>79</v>
      </c>
      <c r="AG10" s="41" t="s">
        <v>74</v>
      </c>
      <c r="AH10" s="39" t="n">
        <v>44014</v>
      </c>
      <c r="AI10" s="39" t="n">
        <v>44028</v>
      </c>
      <c r="AJ10" s="39" t="n">
        <v>44014</v>
      </c>
      <c r="AK10" s="39" t="n">
        <v>44043</v>
      </c>
      <c r="AL10" s="38" t="s">
        <v>80</v>
      </c>
      <c r="AM10" s="38" t="s">
        <v>69</v>
      </c>
      <c r="AN10" s="38" t="s">
        <v>72</v>
      </c>
      <c r="AO10" s="38"/>
      <c r="AP10" s="38"/>
      <c r="AQ10" s="38" t="s">
        <v>81</v>
      </c>
      <c r="AR10" s="39" t="n">
        <v>44015</v>
      </c>
      <c r="AS10" s="38"/>
      <c r="AT10" s="38"/>
      <c r="AU10" s="38" t="s">
        <v>72</v>
      </c>
      <c r="AV10" s="38"/>
      <c r="AW10" s="38"/>
      <c r="AX10" s="38"/>
      <c r="AY10" s="38"/>
      <c r="AZ10" s="38"/>
      <c r="BA10" s="42" t="str">
        <f aca="true">IF(AQ10="",IF(AI10="","",(IF(AI10&lt;TODAY(),"VENCIDA",IF(AI10=TODAY(),"VENCE HOY",IF(AI10&gt;TODAY(),"EN TIEMPOS DE RESPUESTA"))))),"Respuesta enviada")</f>
        <v>Respuesta enviada</v>
      </c>
      <c r="BB10" s="43" t="str">
        <f aca="true">IF(BA10="RESPUESTA ENVIADA","",IF(BA10="","",AI10-TODAY()))</f>
        <v/>
      </c>
      <c r="BC10" s="43" t="e">
        <f aca="false">IF(AR10="","",DIAS.LAB(F10,AR10))</f>
        <v>#NAME?</v>
      </c>
    </row>
    <row r="11" customFormat="false" ht="38.25" hidden="false" customHeight="true" outlineLevel="0" collapsed="false">
      <c r="B11" s="37" t="n">
        <f aca="false">+B10+1</f>
        <v>3</v>
      </c>
      <c r="C11" s="38" t="s">
        <v>66</v>
      </c>
      <c r="D11" s="38" t="s">
        <v>67</v>
      </c>
      <c r="E11" s="38" t="s">
        <v>82</v>
      </c>
      <c r="F11" s="39" t="n">
        <v>44014</v>
      </c>
      <c r="G11" s="40" t="s">
        <v>69</v>
      </c>
      <c r="H11" s="38" t="s">
        <v>83</v>
      </c>
      <c r="I11" s="38" t="s">
        <v>69</v>
      </c>
      <c r="J11" s="38"/>
      <c r="K11" s="38" t="s">
        <v>72</v>
      </c>
      <c r="L11" s="38"/>
      <c r="M11" s="38"/>
      <c r="N11" s="38"/>
      <c r="O11" s="38"/>
      <c r="P11" s="38"/>
      <c r="Q11" s="38"/>
      <c r="R11" s="38"/>
      <c r="S11" s="37"/>
      <c r="T11" s="37"/>
      <c r="U11" s="37" t="s">
        <v>72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41" t="s">
        <v>84</v>
      </c>
      <c r="AG11" s="41" t="s">
        <v>74</v>
      </c>
      <c r="AH11" s="39" t="n">
        <v>44014</v>
      </c>
      <c r="AI11" s="39" t="n">
        <v>44028</v>
      </c>
      <c r="AJ11" s="39" t="n">
        <v>44014</v>
      </c>
      <c r="AK11" s="39" t="n">
        <v>44043</v>
      </c>
      <c r="AL11" s="38" t="s">
        <v>85</v>
      </c>
      <c r="AM11" s="38" t="s">
        <v>69</v>
      </c>
      <c r="AN11" s="38" t="s">
        <v>72</v>
      </c>
      <c r="AO11" s="38"/>
      <c r="AP11" s="38"/>
      <c r="AQ11" s="38" t="s">
        <v>81</v>
      </c>
      <c r="AR11" s="39" t="n">
        <v>44015</v>
      </c>
      <c r="AS11" s="38"/>
      <c r="AT11" s="38"/>
      <c r="AU11" s="38" t="s">
        <v>72</v>
      </c>
      <c r="AV11" s="38"/>
      <c r="AW11" s="38"/>
      <c r="AX11" s="38"/>
      <c r="AY11" s="38"/>
      <c r="AZ11" s="38"/>
      <c r="BA11" s="42" t="str">
        <f aca="true">IF(AQ11="",IF(AI11="","",(IF(AI11&lt;TODAY(),"VENCIDA",IF(AI11=TODAY(),"VENCE HOY",IF(AI11&gt;TODAY(),"EN TIEMPOS DE RESPUESTA"))))),"Respuesta enviada")</f>
        <v>Respuesta enviada</v>
      </c>
      <c r="BB11" s="43" t="str">
        <f aca="true">IF(BA11="RESPUESTA ENVIADA","",IF(BA11="","",AI11-TODAY()))</f>
        <v/>
      </c>
      <c r="BC11" s="43" t="e">
        <f aca="false">IF(AR11="","",DIAS.LAB(F11,AR11))</f>
        <v>#NAME?</v>
      </c>
    </row>
    <row r="12" customFormat="false" ht="38.25" hidden="false" customHeight="true" outlineLevel="0" collapsed="false">
      <c r="B12" s="37" t="n">
        <f aca="false">+B11+1</f>
        <v>4</v>
      </c>
      <c r="C12" s="38" t="s">
        <v>66</v>
      </c>
      <c r="D12" s="38" t="s">
        <v>86</v>
      </c>
      <c r="E12" s="38" t="s">
        <v>87</v>
      </c>
      <c r="F12" s="39" t="n">
        <v>44014</v>
      </c>
      <c r="G12" s="40" t="s">
        <v>69</v>
      </c>
      <c r="H12" s="38" t="s">
        <v>88</v>
      </c>
      <c r="I12" s="38" t="s">
        <v>89</v>
      </c>
      <c r="J12" s="38"/>
      <c r="K12" s="38" t="s">
        <v>72</v>
      </c>
      <c r="L12" s="38"/>
      <c r="M12" s="38"/>
      <c r="N12" s="38"/>
      <c r="O12" s="38"/>
      <c r="P12" s="38"/>
      <c r="Q12" s="38"/>
      <c r="R12" s="38"/>
      <c r="S12" s="37"/>
      <c r="T12" s="37"/>
      <c r="U12" s="37"/>
      <c r="V12" s="37"/>
      <c r="W12" s="37" t="s">
        <v>72</v>
      </c>
      <c r="X12" s="37"/>
      <c r="Y12" s="37"/>
      <c r="Z12" s="37"/>
      <c r="AA12" s="37"/>
      <c r="AB12" s="37"/>
      <c r="AC12" s="37"/>
      <c r="AD12" s="37"/>
      <c r="AE12" s="37"/>
      <c r="AF12" s="41" t="s">
        <v>90</v>
      </c>
      <c r="AG12" s="41" t="s">
        <v>74</v>
      </c>
      <c r="AH12" s="39" t="n">
        <v>44014</v>
      </c>
      <c r="AI12" s="39" t="n">
        <v>44021</v>
      </c>
      <c r="AJ12" s="39" t="n">
        <v>44015</v>
      </c>
      <c r="AK12" s="39" t="n">
        <v>44021</v>
      </c>
      <c r="AL12" s="38" t="s">
        <v>75</v>
      </c>
      <c r="AM12" s="38" t="s">
        <v>69</v>
      </c>
      <c r="AN12" s="38" t="s">
        <v>72</v>
      </c>
      <c r="AO12" s="38"/>
      <c r="AP12" s="38"/>
      <c r="AQ12" s="38" t="s">
        <v>91</v>
      </c>
      <c r="AR12" s="39" t="n">
        <v>44021</v>
      </c>
      <c r="AS12" s="38"/>
      <c r="AT12" s="38" t="s">
        <v>72</v>
      </c>
      <c r="AU12" s="38"/>
      <c r="AV12" s="38"/>
      <c r="AW12" s="38"/>
      <c r="AX12" s="38"/>
      <c r="AY12" s="38"/>
      <c r="AZ12" s="38"/>
      <c r="BA12" s="42" t="str">
        <f aca="true">IF(AQ12="",IF(AI12="","",(IF(AI12&lt;TODAY(),"VENCIDA",IF(AI12=TODAY(),"VENCE HOY",IF(AI12&gt;TODAY(),"EN TIEMPOS DE RESPUESTA"))))),"Respuesta enviada")</f>
        <v>Respuesta enviada</v>
      </c>
      <c r="BB12" s="43" t="str">
        <f aca="true">IF(BA12="RESPUESTA ENVIADA","",IF(BA12="","",AI12-TODAY()))</f>
        <v/>
      </c>
      <c r="BC12" s="43" t="e">
        <f aca="false">IF(AR12="","",DIAS.LAB(F12,AR12))</f>
        <v>#NAME?</v>
      </c>
    </row>
    <row r="13" customFormat="false" ht="38.25" hidden="false" customHeight="true" outlineLevel="0" collapsed="false">
      <c r="B13" s="37" t="n">
        <f aca="false">+B12+1</f>
        <v>5</v>
      </c>
      <c r="C13" s="38" t="s">
        <v>66</v>
      </c>
      <c r="D13" s="38" t="s">
        <v>67</v>
      </c>
      <c r="E13" s="38" t="s">
        <v>92</v>
      </c>
      <c r="F13" s="39" t="n">
        <v>44014</v>
      </c>
      <c r="G13" s="40" t="s">
        <v>69</v>
      </c>
      <c r="H13" s="38" t="s">
        <v>93</v>
      </c>
      <c r="I13" s="38" t="s">
        <v>94</v>
      </c>
      <c r="J13" s="38"/>
      <c r="K13" s="38" t="s">
        <v>72</v>
      </c>
      <c r="L13" s="38"/>
      <c r="M13" s="38"/>
      <c r="N13" s="38"/>
      <c r="O13" s="38"/>
      <c r="P13" s="38"/>
      <c r="Q13" s="38"/>
      <c r="R13" s="38"/>
      <c r="S13" s="37"/>
      <c r="T13" s="37"/>
      <c r="U13" s="37"/>
      <c r="V13" s="37"/>
      <c r="W13" s="37" t="s">
        <v>72</v>
      </c>
      <c r="X13" s="37"/>
      <c r="Y13" s="37"/>
      <c r="Z13" s="37"/>
      <c r="AA13" s="37"/>
      <c r="AB13" s="37"/>
      <c r="AC13" s="37"/>
      <c r="AD13" s="37"/>
      <c r="AE13" s="37"/>
      <c r="AF13" s="41" t="s">
        <v>95</v>
      </c>
      <c r="AG13" s="41" t="s">
        <v>74</v>
      </c>
      <c r="AH13" s="39" t="n">
        <v>44014</v>
      </c>
      <c r="AI13" s="39" t="n">
        <v>44020</v>
      </c>
      <c r="AJ13" s="39" t="n">
        <v>44014</v>
      </c>
      <c r="AK13" s="39" t="n">
        <v>44020</v>
      </c>
      <c r="AL13" s="38" t="s">
        <v>96</v>
      </c>
      <c r="AM13" s="38" t="s">
        <v>69</v>
      </c>
      <c r="AN13" s="38" t="s">
        <v>72</v>
      </c>
      <c r="AO13" s="38"/>
      <c r="AP13" s="38"/>
      <c r="AQ13" s="38" t="s">
        <v>97</v>
      </c>
      <c r="AR13" s="39" t="n">
        <v>44019</v>
      </c>
      <c r="AS13" s="38"/>
      <c r="AT13" s="38" t="s">
        <v>72</v>
      </c>
      <c r="AU13" s="38"/>
      <c r="AV13" s="38"/>
      <c r="AW13" s="38"/>
      <c r="AX13" s="38"/>
      <c r="AY13" s="38"/>
      <c r="AZ13" s="38"/>
      <c r="BA13" s="42" t="str">
        <f aca="true">IF(AQ13="",IF(AI13="","",(IF(AI13&lt;TODAY(),"VENCIDA",IF(AI13=TODAY(),"VENCE HOY",IF(AI13&gt;TODAY(),"EN TIEMPOS DE RESPUESTA"))))),"Respuesta enviada")</f>
        <v>Respuesta enviada</v>
      </c>
      <c r="BB13" s="43" t="str">
        <f aca="true">IF(BA13="RESPUESTA ENVIADA","",IF(BA13="","",AI13-TODAY()))</f>
        <v/>
      </c>
      <c r="BC13" s="43" t="e">
        <f aca="false">IF(AR13="","",DIAS.LAB(F13,AR13))</f>
        <v>#NAME?</v>
      </c>
    </row>
    <row r="14" customFormat="false" ht="38.25" hidden="false" customHeight="true" outlineLevel="0" collapsed="false">
      <c r="B14" s="37" t="n">
        <f aca="false">+B13+1</f>
        <v>6</v>
      </c>
      <c r="C14" s="38" t="s">
        <v>66</v>
      </c>
      <c r="D14" s="38" t="s">
        <v>67</v>
      </c>
      <c r="E14" s="38" t="s">
        <v>98</v>
      </c>
      <c r="F14" s="39" t="n">
        <v>44015</v>
      </c>
      <c r="G14" s="40" t="s">
        <v>69</v>
      </c>
      <c r="H14" s="38" t="s">
        <v>99</v>
      </c>
      <c r="I14" s="44" t="s">
        <v>69</v>
      </c>
      <c r="J14" s="38"/>
      <c r="K14" s="38" t="s">
        <v>72</v>
      </c>
      <c r="L14" s="38"/>
      <c r="M14" s="38"/>
      <c r="N14" s="38"/>
      <c r="O14" s="38"/>
      <c r="P14" s="38"/>
      <c r="Q14" s="38"/>
      <c r="R14" s="38"/>
      <c r="S14" s="37" t="s">
        <v>72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41" t="s">
        <v>100</v>
      </c>
      <c r="AG14" s="41" t="s">
        <v>74</v>
      </c>
      <c r="AH14" s="39" t="n">
        <v>44015</v>
      </c>
      <c r="AI14" s="39" t="n">
        <v>44039</v>
      </c>
      <c r="AJ14" s="39" t="n">
        <v>44015</v>
      </c>
      <c r="AK14" s="39" t="n">
        <v>44031</v>
      </c>
      <c r="AL14" s="38" t="s">
        <v>80</v>
      </c>
      <c r="AM14" s="44" t="s">
        <v>69</v>
      </c>
      <c r="AN14" s="38" t="s">
        <v>72</v>
      </c>
      <c r="AO14" s="38"/>
      <c r="AP14" s="38"/>
      <c r="AQ14" s="38" t="s">
        <v>101</v>
      </c>
      <c r="AR14" s="39" t="n">
        <v>44055</v>
      </c>
      <c r="AS14" s="38"/>
      <c r="AT14" s="38" t="s">
        <v>72</v>
      </c>
      <c r="AU14" s="38"/>
      <c r="AV14" s="38"/>
      <c r="AW14" s="38"/>
      <c r="AX14" s="38"/>
      <c r="AY14" s="38"/>
      <c r="AZ14" s="38"/>
      <c r="BA14" s="42" t="str">
        <f aca="true">IF(AQ14="",IF(AK14="","",(IF(AK14&lt;TODAY(),"VENCIDA",IF(AK14=TODAY(),"VENCE HOY",IF(AK14&gt;TODAY(),"EN TIEMPOS DE RESPUESTA"))))),"Respuesta enviada")</f>
        <v>Respuesta enviada</v>
      </c>
      <c r="BB14" s="43" t="str">
        <f aca="true">IF(BA14="RESPUESTA ENVIADA","",IF(BA14="","",AK14-TODAY()))</f>
        <v/>
      </c>
      <c r="BC14" s="43" t="e">
        <f aca="false">IF(AR14="","",DIAS.LAB(F14,AR14))</f>
        <v>#NAME?</v>
      </c>
    </row>
    <row r="15" customFormat="false" ht="38.25" hidden="false" customHeight="true" outlineLevel="0" collapsed="false">
      <c r="B15" s="37" t="n">
        <f aca="false">+B14+1</f>
        <v>7</v>
      </c>
      <c r="C15" s="38" t="s">
        <v>66</v>
      </c>
      <c r="D15" s="38" t="s">
        <v>67</v>
      </c>
      <c r="E15" s="38" t="s">
        <v>102</v>
      </c>
      <c r="F15" s="39" t="n">
        <v>44015</v>
      </c>
      <c r="G15" s="40" t="s">
        <v>69</v>
      </c>
      <c r="H15" s="38" t="s">
        <v>103</v>
      </c>
      <c r="I15" s="44" t="s">
        <v>104</v>
      </c>
      <c r="J15" s="38"/>
      <c r="K15" s="38" t="s">
        <v>72</v>
      </c>
      <c r="L15" s="38"/>
      <c r="M15" s="38"/>
      <c r="N15" s="38"/>
      <c r="O15" s="38"/>
      <c r="P15" s="38"/>
      <c r="Q15" s="38"/>
      <c r="R15" s="38"/>
      <c r="S15" s="37"/>
      <c r="T15" s="37"/>
      <c r="U15" s="37"/>
      <c r="V15" s="37"/>
      <c r="W15" s="37" t="s">
        <v>72</v>
      </c>
      <c r="X15" s="37"/>
      <c r="Y15" s="37"/>
      <c r="Z15" s="37"/>
      <c r="AA15" s="37"/>
      <c r="AB15" s="37"/>
      <c r="AC15" s="37"/>
      <c r="AD15" s="37"/>
      <c r="AE15" s="37"/>
      <c r="AF15" s="41" t="s">
        <v>105</v>
      </c>
      <c r="AG15" s="41" t="s">
        <v>74</v>
      </c>
      <c r="AH15" s="39" t="n">
        <v>44015</v>
      </c>
      <c r="AI15" s="39" t="n">
        <v>44026</v>
      </c>
      <c r="AJ15" s="39" t="n">
        <v>44015</v>
      </c>
      <c r="AK15" s="39" t="n">
        <v>44029</v>
      </c>
      <c r="AL15" s="38" t="s">
        <v>85</v>
      </c>
      <c r="AM15" s="44" t="s">
        <v>69</v>
      </c>
      <c r="AN15" s="38" t="s">
        <v>72</v>
      </c>
      <c r="AO15" s="38"/>
      <c r="AP15" s="38"/>
      <c r="AQ15" s="38" t="s">
        <v>106</v>
      </c>
      <c r="AR15" s="39" t="n">
        <v>44015</v>
      </c>
      <c r="AS15" s="38"/>
      <c r="AT15" s="38" t="s">
        <v>72</v>
      </c>
      <c r="AU15" s="38"/>
      <c r="AV15" s="38"/>
      <c r="AW15" s="38"/>
      <c r="AX15" s="38"/>
      <c r="AY15" s="38"/>
      <c r="AZ15" s="38"/>
      <c r="BA15" s="42" t="str">
        <f aca="true">IF(AQ15="",IF(AI15="","",(IF(AI15&lt;TODAY(),"VENCIDA",IF(AI15=TODAY(),"VENCE HOY",IF(AI15&gt;TODAY(),"EN TIEMPOS DE RESPUESTA"))))),"Respuesta enviada")</f>
        <v>Respuesta enviada</v>
      </c>
      <c r="BB15" s="43" t="str">
        <f aca="true">IF(BA15="RESPUESTA ENVIADA","",IF(BA15="","",AI15-TODAY()))</f>
        <v/>
      </c>
      <c r="BC15" s="43" t="e">
        <f aca="false">IF(AR15="","",DIAS.LAB(F15,AR15))</f>
        <v>#NAME?</v>
      </c>
    </row>
    <row r="16" customFormat="false" ht="38.25" hidden="false" customHeight="true" outlineLevel="0" collapsed="false">
      <c r="B16" s="37" t="n">
        <f aca="false">+B15+1</f>
        <v>8</v>
      </c>
      <c r="C16" s="38" t="s">
        <v>66</v>
      </c>
      <c r="D16" s="38" t="s">
        <v>67</v>
      </c>
      <c r="E16" s="38" t="s">
        <v>107</v>
      </c>
      <c r="F16" s="39" t="n">
        <v>44018</v>
      </c>
      <c r="G16" s="40" t="s">
        <v>69</v>
      </c>
      <c r="H16" s="38" t="s">
        <v>103</v>
      </c>
      <c r="I16" s="44" t="s">
        <v>104</v>
      </c>
      <c r="J16" s="38"/>
      <c r="K16" s="38" t="s">
        <v>72</v>
      </c>
      <c r="L16" s="38"/>
      <c r="M16" s="38"/>
      <c r="N16" s="38"/>
      <c r="O16" s="38"/>
      <c r="P16" s="38"/>
      <c r="Q16" s="38"/>
      <c r="R16" s="38"/>
      <c r="S16" s="37"/>
      <c r="T16" s="37"/>
      <c r="U16" s="37"/>
      <c r="V16" s="37"/>
      <c r="W16" s="37" t="s">
        <v>72</v>
      </c>
      <c r="X16" s="37"/>
      <c r="Y16" s="37"/>
      <c r="Z16" s="37"/>
      <c r="AA16" s="37"/>
      <c r="AB16" s="37"/>
      <c r="AC16" s="37"/>
      <c r="AD16" s="37"/>
      <c r="AE16" s="37"/>
      <c r="AF16" s="41" t="s">
        <v>108</v>
      </c>
      <c r="AG16" s="41" t="s">
        <v>74</v>
      </c>
      <c r="AH16" s="39" t="n">
        <v>44018</v>
      </c>
      <c r="AI16" s="39" t="n">
        <v>44027</v>
      </c>
      <c r="AJ16" s="39" t="n">
        <v>44021</v>
      </c>
      <c r="AK16" s="39" t="n">
        <v>44033</v>
      </c>
      <c r="AL16" s="38" t="s">
        <v>85</v>
      </c>
      <c r="AM16" s="44" t="s">
        <v>69</v>
      </c>
      <c r="AN16" s="38" t="s">
        <v>72</v>
      </c>
      <c r="AO16" s="38"/>
      <c r="AP16" s="38"/>
      <c r="AQ16" s="38" t="s">
        <v>106</v>
      </c>
      <c r="AR16" s="39" t="n">
        <v>44021</v>
      </c>
      <c r="AS16" s="38"/>
      <c r="AT16" s="38" t="s">
        <v>72</v>
      </c>
      <c r="AV16" s="38"/>
      <c r="AW16" s="38"/>
      <c r="AX16" s="38"/>
      <c r="AY16" s="38"/>
      <c r="AZ16" s="38"/>
      <c r="BA16" s="42" t="str">
        <f aca="true">IF(AQ16="",IF(AI16="","",(IF(AI16&lt;TODAY(),"VENCIDA",IF(AI16=TODAY(),"VENCE HOY",IF(AI16&gt;TODAY(),"EN TIEMPOS DE RESPUESTA"))))),"Respuesta enviada")</f>
        <v>Respuesta enviada</v>
      </c>
      <c r="BB16" s="43" t="str">
        <f aca="true">IF(BA16="RESPUESTA ENVIADA","",IF(BA16="","",AI16-TODAY()))</f>
        <v/>
      </c>
      <c r="BC16" s="43" t="e">
        <f aca="false">IF(AR16="","",DIAS.LAB(F16,AR16))</f>
        <v>#NAME?</v>
      </c>
    </row>
    <row r="17" customFormat="false" ht="38.25" hidden="false" customHeight="true" outlineLevel="0" collapsed="false">
      <c r="B17" s="37" t="n">
        <f aca="false">+B16+1</f>
        <v>9</v>
      </c>
      <c r="C17" s="38" t="s">
        <v>66</v>
      </c>
      <c r="D17" s="38" t="s">
        <v>67</v>
      </c>
      <c r="E17" s="38" t="s">
        <v>109</v>
      </c>
      <c r="F17" s="39" t="n">
        <v>44019</v>
      </c>
      <c r="G17" s="40" t="s">
        <v>69</v>
      </c>
      <c r="H17" s="38" t="s">
        <v>110</v>
      </c>
      <c r="I17" s="38" t="s">
        <v>111</v>
      </c>
      <c r="J17" s="38"/>
      <c r="K17" s="38" t="s">
        <v>72</v>
      </c>
      <c r="L17" s="38"/>
      <c r="M17" s="38"/>
      <c r="N17" s="38"/>
      <c r="O17" s="38"/>
      <c r="P17" s="38"/>
      <c r="Q17" s="38"/>
      <c r="R17" s="38"/>
      <c r="S17" s="37"/>
      <c r="T17" s="37"/>
      <c r="U17" s="37" t="s">
        <v>72</v>
      </c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41" t="s">
        <v>112</v>
      </c>
      <c r="AG17" s="41" t="s">
        <v>74</v>
      </c>
      <c r="AH17" s="39" t="n">
        <v>44019</v>
      </c>
      <c r="AI17" s="39" t="n">
        <v>44034</v>
      </c>
      <c r="AJ17" s="39" t="n">
        <v>44021</v>
      </c>
      <c r="AK17" s="39" t="n">
        <v>44048</v>
      </c>
      <c r="AL17" s="38" t="s">
        <v>75</v>
      </c>
      <c r="AM17" s="44" t="s">
        <v>69</v>
      </c>
      <c r="AN17" s="38" t="s">
        <v>72</v>
      </c>
      <c r="AO17" s="38"/>
      <c r="AP17" s="38"/>
      <c r="AQ17" s="38" t="s">
        <v>113</v>
      </c>
      <c r="AR17" s="39" t="n">
        <v>44035</v>
      </c>
      <c r="AS17" s="38"/>
      <c r="AT17" s="38" t="s">
        <v>72</v>
      </c>
      <c r="AV17" s="38"/>
      <c r="AW17" s="38"/>
      <c r="AX17" s="38"/>
      <c r="AY17" s="38"/>
      <c r="AZ17" s="38"/>
      <c r="BA17" s="42" t="str">
        <f aca="true">IF(AQ17="",IF(AI17="","",(IF(AI17&lt;TODAY(),"VENCIDA",IF(AI17=TODAY(),"VENCE HOY",IF(AI17&gt;TODAY(),"EN TIEMPOS DE RESPUESTA"))))),"Respuesta enviada")</f>
        <v>Respuesta enviada</v>
      </c>
      <c r="BB17" s="43" t="str">
        <f aca="true">IF(BA17="RESPUESTA ENVIADA","",IF(BA17="","",AI17-TODAY()))</f>
        <v/>
      </c>
      <c r="BC17" s="43" t="e">
        <f aca="false">IF(AR17="","",DIAS.LAB(F17,AR17))</f>
        <v>#NAME?</v>
      </c>
    </row>
    <row r="18" customFormat="false" ht="42" hidden="false" customHeight="true" outlineLevel="0" collapsed="false">
      <c r="B18" s="37" t="n">
        <f aca="false">+B17+1</f>
        <v>10</v>
      </c>
      <c r="C18" s="38" t="s">
        <v>66</v>
      </c>
      <c r="D18" s="38" t="s">
        <v>67</v>
      </c>
      <c r="E18" s="38" t="s">
        <v>114</v>
      </c>
      <c r="F18" s="39" t="n">
        <v>44020</v>
      </c>
      <c r="G18" s="40" t="s">
        <v>69</v>
      </c>
      <c r="H18" s="38" t="s">
        <v>115</v>
      </c>
      <c r="I18" s="38" t="s">
        <v>69</v>
      </c>
      <c r="J18" s="38"/>
      <c r="K18" s="38" t="s">
        <v>72</v>
      </c>
      <c r="L18" s="38"/>
      <c r="M18" s="38"/>
      <c r="N18" s="38"/>
      <c r="O18" s="38"/>
      <c r="P18" s="38"/>
      <c r="Q18" s="38"/>
      <c r="R18" s="38"/>
      <c r="S18" s="37"/>
      <c r="T18" s="37"/>
      <c r="U18" s="37" t="s">
        <v>72</v>
      </c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41" t="s">
        <v>116</v>
      </c>
      <c r="AG18" s="41" t="s">
        <v>74</v>
      </c>
      <c r="AH18" s="39" t="n">
        <v>44020</v>
      </c>
      <c r="AI18" s="39" t="n">
        <v>44035</v>
      </c>
      <c r="AJ18" s="39" t="n">
        <v>44021</v>
      </c>
      <c r="AK18" s="39" t="n">
        <v>44049</v>
      </c>
      <c r="AL18" s="38" t="s">
        <v>80</v>
      </c>
      <c r="AM18" s="44" t="s">
        <v>69</v>
      </c>
      <c r="AN18" s="38" t="s">
        <v>72</v>
      </c>
      <c r="AO18" s="38"/>
      <c r="AP18" s="38"/>
      <c r="AQ18" s="38" t="s">
        <v>117</v>
      </c>
      <c r="AR18" s="39" t="n">
        <v>44035</v>
      </c>
      <c r="AS18" s="38"/>
      <c r="AT18" s="38" t="s">
        <v>72</v>
      </c>
      <c r="AU18" s="38"/>
      <c r="AV18" s="38"/>
      <c r="AW18" s="38"/>
      <c r="AX18" s="38"/>
      <c r="AY18" s="38"/>
      <c r="AZ18" s="38"/>
      <c r="BA18" s="42" t="str">
        <f aca="true">IF(AQ18="",IF(AI18="","",(IF(AI18&lt;TODAY(),"VENCIDA",IF(AI18=TODAY(),"VENCE HOY",IF(AI18&gt;TODAY(),"EN TIEMPOS DE RESPUESTA"))))),"Respuesta enviada")</f>
        <v>Respuesta enviada</v>
      </c>
      <c r="BB18" s="43" t="str">
        <f aca="true">IF(BA18="RESPUESTA ENVIADA","",IF(BA18="","",AI18-TODAY()))</f>
        <v/>
      </c>
      <c r="BC18" s="43" t="e">
        <f aca="false">IF(AR18="","",DIAS.LAB(F18,AR18))</f>
        <v>#NAME?</v>
      </c>
    </row>
    <row r="19" customFormat="false" ht="38.25" hidden="false" customHeight="true" outlineLevel="0" collapsed="false">
      <c r="B19" s="37" t="n">
        <f aca="false">+B18+1</f>
        <v>11</v>
      </c>
      <c r="C19" s="38" t="s">
        <v>66</v>
      </c>
      <c r="D19" s="38" t="s">
        <v>67</v>
      </c>
      <c r="E19" s="38" t="s">
        <v>118</v>
      </c>
      <c r="F19" s="39" t="n">
        <v>44020</v>
      </c>
      <c r="G19" s="40" t="s">
        <v>69</v>
      </c>
      <c r="H19" s="38" t="s">
        <v>103</v>
      </c>
      <c r="I19" s="44" t="s">
        <v>104</v>
      </c>
      <c r="J19" s="38"/>
      <c r="K19" s="38" t="s">
        <v>72</v>
      </c>
      <c r="L19" s="38"/>
      <c r="M19" s="38"/>
      <c r="N19" s="38"/>
      <c r="O19" s="38"/>
      <c r="P19" s="38"/>
      <c r="Q19" s="38"/>
      <c r="R19" s="38"/>
      <c r="S19" s="37"/>
      <c r="T19" s="37"/>
      <c r="U19" s="37"/>
      <c r="V19" s="37"/>
      <c r="W19" s="37" t="s">
        <v>72</v>
      </c>
      <c r="X19" s="37"/>
      <c r="Y19" s="37"/>
      <c r="Z19" s="37"/>
      <c r="AA19" s="37"/>
      <c r="AB19" s="37"/>
      <c r="AC19" s="37"/>
      <c r="AD19" s="37"/>
      <c r="AE19" s="37"/>
      <c r="AF19" s="41" t="s">
        <v>108</v>
      </c>
      <c r="AG19" s="41" t="s">
        <v>74</v>
      </c>
      <c r="AH19" s="39" t="n">
        <v>44018</v>
      </c>
      <c r="AI19" s="39" t="n">
        <v>44027</v>
      </c>
      <c r="AJ19" s="39" t="n">
        <v>44021</v>
      </c>
      <c r="AK19" s="39" t="n">
        <v>44033</v>
      </c>
      <c r="AL19" s="38" t="s">
        <v>85</v>
      </c>
      <c r="AM19" s="44" t="s">
        <v>69</v>
      </c>
      <c r="AN19" s="38" t="s">
        <v>72</v>
      </c>
      <c r="AO19" s="38"/>
      <c r="AP19" s="38"/>
      <c r="AQ19" s="38" t="s">
        <v>106</v>
      </c>
      <c r="AR19" s="39" t="n">
        <v>44021</v>
      </c>
      <c r="AS19" s="38"/>
      <c r="AT19" s="38" t="s">
        <v>72</v>
      </c>
      <c r="AU19" s="38"/>
      <c r="AV19" s="38"/>
      <c r="AW19" s="38"/>
      <c r="AX19" s="38"/>
      <c r="AY19" s="38"/>
      <c r="AZ19" s="38"/>
      <c r="BA19" s="42" t="str">
        <f aca="true">IF(AQ19="",IF(AI19="","",(IF(AI19&lt;TODAY(),"VENCIDA",IF(AI19=TODAY(),"VENCE HOY",IF(AI19&gt;TODAY(),"EN TIEMPOS DE RESPUESTA"))))),"Respuesta enviada")</f>
        <v>Respuesta enviada</v>
      </c>
      <c r="BB19" s="43" t="str">
        <f aca="true">IF(BA19="RESPUESTA ENVIADA","",IF(BA19="","",AI19-TODAY()))</f>
        <v/>
      </c>
      <c r="BC19" s="43" t="e">
        <f aca="false">IF(AR19="","",DIAS.LAB(F19,AR19))</f>
        <v>#NAME?</v>
      </c>
    </row>
    <row r="20" customFormat="false" ht="38.25" hidden="false" customHeight="true" outlineLevel="0" collapsed="false">
      <c r="B20" s="37" t="n">
        <f aca="false">+B19+1</f>
        <v>12</v>
      </c>
      <c r="C20" s="38" t="s">
        <v>66</v>
      </c>
      <c r="D20" s="38" t="s">
        <v>67</v>
      </c>
      <c r="E20" s="38" t="s">
        <v>119</v>
      </c>
      <c r="F20" s="39" t="n">
        <v>44021</v>
      </c>
      <c r="G20" s="40" t="s">
        <v>69</v>
      </c>
      <c r="H20" s="38" t="s">
        <v>120</v>
      </c>
      <c r="I20" s="38" t="s">
        <v>69</v>
      </c>
      <c r="J20" s="38"/>
      <c r="K20" s="38" t="s">
        <v>72</v>
      </c>
      <c r="L20" s="38"/>
      <c r="M20" s="38"/>
      <c r="N20" s="38"/>
      <c r="O20" s="38"/>
      <c r="P20" s="38"/>
      <c r="Q20" s="38"/>
      <c r="R20" s="38"/>
      <c r="S20" s="37"/>
      <c r="T20" s="37"/>
      <c r="U20" s="37" t="s">
        <v>72</v>
      </c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41" t="s">
        <v>121</v>
      </c>
      <c r="AG20" s="41" t="s">
        <v>74</v>
      </c>
      <c r="AH20" s="39" t="n">
        <v>44021</v>
      </c>
      <c r="AI20" s="39" t="n">
        <v>44036</v>
      </c>
      <c r="AJ20" s="39" t="n">
        <v>44021</v>
      </c>
      <c r="AK20" s="39" t="n">
        <v>44053</v>
      </c>
      <c r="AL20" s="38" t="s">
        <v>80</v>
      </c>
      <c r="AM20" s="38" t="s">
        <v>69</v>
      </c>
      <c r="AN20" s="38" t="s">
        <v>72</v>
      </c>
      <c r="AO20" s="38"/>
      <c r="AP20" s="38"/>
      <c r="AQ20" s="38" t="s">
        <v>117</v>
      </c>
      <c r="AR20" s="39" t="n">
        <v>44026</v>
      </c>
      <c r="AS20" s="38"/>
      <c r="AT20" s="38" t="s">
        <v>72</v>
      </c>
      <c r="AU20" s="38"/>
      <c r="AV20" s="38"/>
      <c r="AW20" s="38"/>
      <c r="AX20" s="38"/>
      <c r="AY20" s="38"/>
      <c r="AZ20" s="38"/>
      <c r="BA20" s="42" t="str">
        <f aca="true">IF(AQ20="",IF(AI20="","",(IF(AI20&lt;TODAY(),"VENCIDA",IF(AI20=TODAY(),"VENCE HOY",IF(AI20&gt;TODAY(),"EN TIEMPOS DE RESPUESTA"))))),"Respuesta enviada")</f>
        <v>Respuesta enviada</v>
      </c>
      <c r="BB20" s="43" t="str">
        <f aca="true">IF(BA20="RESPUESTA ENVIADA","",IF(BA20="","",AI20-TODAY()))</f>
        <v/>
      </c>
      <c r="BC20" s="43" t="e">
        <f aca="false">IF(AR20="","",DIAS.LAB(F20,AR20))</f>
        <v>#NAME?</v>
      </c>
    </row>
    <row r="21" customFormat="false" ht="38.25" hidden="false" customHeight="true" outlineLevel="0" collapsed="false">
      <c r="B21" s="37" t="n">
        <f aca="false">+B20+1</f>
        <v>13</v>
      </c>
      <c r="C21" s="38" t="s">
        <v>66</v>
      </c>
      <c r="D21" s="38" t="s">
        <v>67</v>
      </c>
      <c r="E21" s="38" t="s">
        <v>122</v>
      </c>
      <c r="F21" s="39" t="n">
        <v>44021</v>
      </c>
      <c r="G21" s="40" t="s">
        <v>69</v>
      </c>
      <c r="H21" s="38" t="s">
        <v>123</v>
      </c>
      <c r="I21" s="38" t="s">
        <v>69</v>
      </c>
      <c r="J21" s="38"/>
      <c r="K21" s="38" t="s">
        <v>72</v>
      </c>
      <c r="L21" s="38"/>
      <c r="M21" s="38"/>
      <c r="N21" s="38"/>
      <c r="O21" s="38"/>
      <c r="P21" s="38"/>
      <c r="Q21" s="38"/>
      <c r="R21" s="38"/>
      <c r="S21" s="37"/>
      <c r="T21" s="37"/>
      <c r="U21" s="37" t="s">
        <v>72</v>
      </c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41" t="s">
        <v>124</v>
      </c>
      <c r="AG21" s="41" t="s">
        <v>63</v>
      </c>
      <c r="AH21" s="39" t="n">
        <v>44021</v>
      </c>
      <c r="AI21" s="39" t="n">
        <v>44036</v>
      </c>
      <c r="AJ21" s="39" t="n">
        <v>44021</v>
      </c>
      <c r="AK21" s="39" t="n">
        <v>44053</v>
      </c>
      <c r="AL21" s="38" t="s">
        <v>80</v>
      </c>
      <c r="AM21" s="38" t="s">
        <v>69</v>
      </c>
      <c r="AN21" s="38" t="s">
        <v>72</v>
      </c>
      <c r="AO21" s="38"/>
      <c r="AP21" s="38"/>
      <c r="AQ21" s="38" t="s">
        <v>117</v>
      </c>
      <c r="AR21" s="39" t="n">
        <v>44035</v>
      </c>
      <c r="AS21" s="38"/>
      <c r="AT21" s="38" t="s">
        <v>72</v>
      </c>
      <c r="AU21" s="38"/>
      <c r="AV21" s="38"/>
      <c r="AW21" s="38"/>
      <c r="AX21" s="38"/>
      <c r="AY21" s="38"/>
      <c r="AZ21" s="38"/>
      <c r="BA21" s="42" t="str">
        <f aca="true">IF(AQ21="",IF(AI21="","",(IF(AI21&lt;TODAY(),"VENCIDA",IF(AI21=TODAY(),"VENCE HOY",IF(AI21&gt;TODAY(),"EN TIEMPOS DE RESPUESTA"))))),"Respuesta enviada")</f>
        <v>Respuesta enviada</v>
      </c>
      <c r="BB21" s="43" t="str">
        <f aca="true">IF(BA21="RESPUESTA ENVIADA","",IF(BA21="","",AI21-TODAY()))</f>
        <v/>
      </c>
      <c r="BC21" s="43" t="e">
        <f aca="false">IF(AR21="","",DIAS.LAB(F21,AR21))</f>
        <v>#NAME?</v>
      </c>
    </row>
    <row r="22" customFormat="false" ht="38.25" hidden="false" customHeight="true" outlineLevel="0" collapsed="false">
      <c r="B22" s="37" t="n">
        <f aca="false">+B21+1</f>
        <v>14</v>
      </c>
      <c r="C22" s="38" t="s">
        <v>66</v>
      </c>
      <c r="D22" s="38" t="s">
        <v>67</v>
      </c>
      <c r="E22" s="38" t="s">
        <v>125</v>
      </c>
      <c r="F22" s="39" t="n">
        <v>44021</v>
      </c>
      <c r="G22" s="40" t="s">
        <v>69</v>
      </c>
      <c r="H22" s="38" t="s">
        <v>103</v>
      </c>
      <c r="I22" s="44" t="s">
        <v>104</v>
      </c>
      <c r="J22" s="38"/>
      <c r="K22" s="38" t="s">
        <v>72</v>
      </c>
      <c r="L22" s="38"/>
      <c r="M22" s="38"/>
      <c r="N22" s="38"/>
      <c r="O22" s="38"/>
      <c r="P22" s="38"/>
      <c r="Q22" s="38"/>
      <c r="R22" s="38"/>
      <c r="S22" s="37"/>
      <c r="T22" s="37"/>
      <c r="U22" s="37"/>
      <c r="V22" s="37"/>
      <c r="W22" s="37" t="s">
        <v>72</v>
      </c>
      <c r="X22" s="37"/>
      <c r="Y22" s="37"/>
      <c r="Z22" s="37"/>
      <c r="AA22" s="37"/>
      <c r="AB22" s="37"/>
      <c r="AC22" s="37"/>
      <c r="AD22" s="37"/>
      <c r="AE22" s="37"/>
      <c r="AF22" s="41" t="s">
        <v>126</v>
      </c>
      <c r="AG22" s="41" t="s">
        <v>74</v>
      </c>
      <c r="AH22" s="39" t="n">
        <v>44021</v>
      </c>
      <c r="AI22" s="39" t="n">
        <v>44033</v>
      </c>
      <c r="AJ22" s="39" t="n">
        <v>44021</v>
      </c>
      <c r="AK22" s="39" t="n">
        <v>44036</v>
      </c>
      <c r="AL22" s="38" t="s">
        <v>75</v>
      </c>
      <c r="AM22" s="38" t="s">
        <v>69</v>
      </c>
      <c r="AN22" s="38" t="s">
        <v>72</v>
      </c>
      <c r="AO22" s="38"/>
      <c r="AP22" s="38"/>
      <c r="AQ22" s="38" t="s">
        <v>127</v>
      </c>
      <c r="AR22" s="39" t="n">
        <v>44036</v>
      </c>
      <c r="AS22" s="38"/>
      <c r="AT22" s="38" t="s">
        <v>72</v>
      </c>
      <c r="AU22" s="38"/>
      <c r="AV22" s="38"/>
      <c r="AW22" s="38"/>
      <c r="AX22" s="38"/>
      <c r="AY22" s="38"/>
      <c r="AZ22" s="38"/>
      <c r="BA22" s="42" t="str">
        <f aca="true">IF(AQ22="",IF(AI22="","",(IF(AK22&lt;TODAY(),"VENCIDA",IF(AK22=TODAY(),"VENCE HOY",IF(AK22&gt;TODAY(),"EN TIEMPOS DE RESPUESTA"))))),"Respuesta enviada")</f>
        <v>Respuesta enviada</v>
      </c>
      <c r="BB22" s="43" t="str">
        <f aca="true">IF(BA22="RESPUESTA ENVIADA","",IF(BA22="","",AK22-TODAY()))</f>
        <v/>
      </c>
      <c r="BC22" s="43" t="e">
        <f aca="false">IF(AR22="","",DIAS.LAB(F22,AR22)-2)</f>
        <v>#NAME?</v>
      </c>
    </row>
    <row r="23" customFormat="false" ht="38.25" hidden="false" customHeight="true" outlineLevel="0" collapsed="false">
      <c r="B23" s="37" t="n">
        <f aca="false">+B22+1</f>
        <v>15</v>
      </c>
      <c r="C23" s="38" t="s">
        <v>66</v>
      </c>
      <c r="D23" s="38" t="s">
        <v>67</v>
      </c>
      <c r="E23" s="38" t="s">
        <v>128</v>
      </c>
      <c r="F23" s="39" t="n">
        <v>44019</v>
      </c>
      <c r="G23" s="38" t="n">
        <v>1668552020</v>
      </c>
      <c r="H23" s="38" t="s">
        <v>129</v>
      </c>
      <c r="I23" s="38" t="s">
        <v>69</v>
      </c>
      <c r="J23" s="38"/>
      <c r="K23" s="38" t="s">
        <v>72</v>
      </c>
      <c r="L23" s="38"/>
      <c r="M23" s="38"/>
      <c r="N23" s="38"/>
      <c r="O23" s="38"/>
      <c r="P23" s="38"/>
      <c r="Q23" s="38"/>
      <c r="R23" s="38"/>
      <c r="S23" s="37"/>
      <c r="T23" s="37"/>
      <c r="U23" s="37" t="s">
        <v>72</v>
      </c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41" t="s">
        <v>130</v>
      </c>
      <c r="AG23" s="41" t="s">
        <v>74</v>
      </c>
      <c r="AH23" s="39" t="n">
        <v>44020</v>
      </c>
      <c r="AI23" s="39" t="n">
        <v>44035</v>
      </c>
      <c r="AJ23" s="39" t="n">
        <v>44020</v>
      </c>
      <c r="AK23" s="39" t="n">
        <v>44051</v>
      </c>
      <c r="AL23" s="38" t="s">
        <v>80</v>
      </c>
      <c r="AM23" s="38" t="s">
        <v>128</v>
      </c>
      <c r="AN23" s="38"/>
      <c r="AO23" s="38"/>
      <c r="AP23" s="38"/>
      <c r="AQ23" s="38" t="s">
        <v>40</v>
      </c>
      <c r="AR23" s="39" t="n">
        <v>44047</v>
      </c>
      <c r="AS23" s="38"/>
      <c r="AT23" s="38" t="s">
        <v>72</v>
      </c>
      <c r="AU23" s="38"/>
      <c r="AV23" s="38"/>
      <c r="AW23" s="38"/>
      <c r="AX23" s="38"/>
      <c r="AY23" s="38"/>
      <c r="AZ23" s="38"/>
      <c r="BA23" s="42" t="str">
        <f aca="true">IF(AQ23="",IF(AI23="","",(IF(AK23&lt;TODAY(),"VENCIDA",IF(AK23=TODAY(),"VENCE HOY",IF(AK23&gt;TODAY(),"EN TIEMPOS DE RESPUESTA"))))),"Respuesta enviada")</f>
        <v>Respuesta enviada</v>
      </c>
      <c r="BB23" s="43" t="str">
        <f aca="true">IF(BA23="RESPUESTA ENVIADA","",IF(BA23="","",AI23-TODAY()))</f>
        <v/>
      </c>
      <c r="BC23" s="43" t="e">
        <f aca="false">IF(AR23="","",DIAS.LAB(F23,AR23)-1)</f>
        <v>#NAME?</v>
      </c>
    </row>
    <row r="24" customFormat="false" ht="38.25" hidden="false" customHeight="true" outlineLevel="0" collapsed="false">
      <c r="B24" s="37" t="n">
        <f aca="false">+B23+1</f>
        <v>16</v>
      </c>
      <c r="C24" s="38" t="s">
        <v>66</v>
      </c>
      <c r="D24" s="38" t="s">
        <v>67</v>
      </c>
      <c r="E24" s="38" t="s">
        <v>131</v>
      </c>
      <c r="F24" s="39" t="n">
        <v>44019</v>
      </c>
      <c r="G24" s="40" t="s">
        <v>69</v>
      </c>
      <c r="H24" s="38" t="s">
        <v>132</v>
      </c>
      <c r="I24" s="38" t="s">
        <v>69</v>
      </c>
      <c r="J24" s="38"/>
      <c r="K24" s="38" t="s">
        <v>72</v>
      </c>
      <c r="L24" s="38"/>
      <c r="M24" s="38"/>
      <c r="N24" s="38"/>
      <c r="O24" s="38"/>
      <c r="P24" s="38"/>
      <c r="Q24" s="38"/>
      <c r="R24" s="38"/>
      <c r="S24" s="37" t="s">
        <v>72</v>
      </c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41" t="s">
        <v>133</v>
      </c>
      <c r="AG24" s="41" t="s">
        <v>74</v>
      </c>
      <c r="AH24" s="39" t="n">
        <v>44019</v>
      </c>
      <c r="AI24" s="39" t="n">
        <v>44041</v>
      </c>
      <c r="AJ24" s="39" t="n">
        <v>44021</v>
      </c>
      <c r="AK24" s="39" t="n">
        <v>44064</v>
      </c>
      <c r="AL24" s="38" t="s">
        <v>75</v>
      </c>
      <c r="AM24" s="38" t="s">
        <v>69</v>
      </c>
      <c r="AN24" s="38" t="s">
        <v>72</v>
      </c>
      <c r="AO24" s="38"/>
      <c r="AP24" s="38"/>
      <c r="AQ24" s="38" t="s">
        <v>117</v>
      </c>
      <c r="AR24" s="39" t="n">
        <v>44054</v>
      </c>
      <c r="AS24" s="38"/>
      <c r="AT24" s="38" t="s">
        <v>72</v>
      </c>
      <c r="AU24" s="38"/>
      <c r="AV24" s="38"/>
      <c r="AW24" s="38"/>
      <c r="AX24" s="38"/>
      <c r="AY24" s="38"/>
      <c r="AZ24" s="38"/>
      <c r="BA24" s="42" t="str">
        <f aca="true">IF(AQ24="",IF(AK24="","",(IF(AK24&lt;TODAY(),"VENCIDA",IF(AK24=TODAY(),"VENCE HOY",IF(AK24&gt;TODAY(),"EN TIEMPOS DE RESPUESTA"))))),"Respuesta enviada")</f>
        <v>Respuesta enviada</v>
      </c>
      <c r="BB24" s="43" t="str">
        <f aca="true">IF(BA24="RESPUESTA ENVIADA","",IF(BA24="","",AK24-TODAY()))</f>
        <v/>
      </c>
      <c r="BC24" s="43" t="e">
        <f aca="false">IF(AR24="","",DIAS.LAB(F24,AR24))</f>
        <v>#NAME?</v>
      </c>
    </row>
    <row r="25" customFormat="false" ht="38.25" hidden="false" customHeight="true" outlineLevel="0" collapsed="false">
      <c r="B25" s="37" t="n">
        <f aca="false">+B24+1</f>
        <v>17</v>
      </c>
      <c r="C25" s="38" t="s">
        <v>66</v>
      </c>
      <c r="D25" s="38" t="s">
        <v>67</v>
      </c>
      <c r="E25" s="38" t="s">
        <v>134</v>
      </c>
      <c r="F25" s="39" t="n">
        <v>44022</v>
      </c>
      <c r="G25" s="40" t="s">
        <v>69</v>
      </c>
      <c r="H25" s="38" t="s">
        <v>135</v>
      </c>
      <c r="I25" s="38" t="s">
        <v>69</v>
      </c>
      <c r="J25" s="38"/>
      <c r="K25" s="38" t="s">
        <v>72</v>
      </c>
      <c r="L25" s="38"/>
      <c r="M25" s="38"/>
      <c r="N25" s="38"/>
      <c r="O25" s="38"/>
      <c r="P25" s="38"/>
      <c r="Q25" s="38"/>
      <c r="R25" s="38"/>
      <c r="S25" s="37"/>
      <c r="T25" s="37"/>
      <c r="U25" s="37" t="s">
        <v>72</v>
      </c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41" t="s">
        <v>136</v>
      </c>
      <c r="AG25" s="41" t="s">
        <v>74</v>
      </c>
      <c r="AH25" s="39" t="n">
        <v>44022</v>
      </c>
      <c r="AI25" s="39" t="n">
        <v>44039</v>
      </c>
      <c r="AJ25" s="39" t="n">
        <v>44022</v>
      </c>
      <c r="AK25" s="39" t="n">
        <v>44054</v>
      </c>
      <c r="AL25" s="38" t="s">
        <v>75</v>
      </c>
      <c r="AM25" s="38" t="s">
        <v>69</v>
      </c>
      <c r="AN25" s="38" t="s">
        <v>72</v>
      </c>
      <c r="AO25" s="38"/>
      <c r="AP25" s="38"/>
      <c r="AQ25" s="38" t="s">
        <v>117</v>
      </c>
      <c r="AR25" s="39" t="n">
        <v>44054</v>
      </c>
      <c r="AS25" s="38"/>
      <c r="AT25" s="38" t="s">
        <v>72</v>
      </c>
      <c r="AU25" s="38"/>
      <c r="AV25" s="38"/>
      <c r="AW25" s="38"/>
      <c r="AX25" s="38"/>
      <c r="AY25" s="38"/>
      <c r="AZ25" s="38"/>
      <c r="BA25" s="42" t="str">
        <f aca="true">IF(AQ25="",IF(AK25="","",(IF(AK25&lt;TODAY(),"VENCIDA",IF(AK25=TODAY(),"VENCE HOY",IF(AK25&gt;TODAY(),"EN TIEMPOS DE RESPUESTA"))))),"Respuesta enviada")</f>
        <v>Respuesta enviada</v>
      </c>
      <c r="BB25" s="43" t="str">
        <f aca="true">IF(BA25="RESPUESTA ENVIADA","",IF(BA25="","",AK25-TODAY()))</f>
        <v/>
      </c>
      <c r="BC25" s="43" t="e">
        <f aca="false">IF(AR25="","",DIAS.LAB(F25,AR25)-3)</f>
        <v>#NAME?</v>
      </c>
    </row>
    <row r="26" customFormat="false" ht="38.25" hidden="false" customHeight="true" outlineLevel="0" collapsed="false">
      <c r="B26" s="37" t="n">
        <f aca="false">+B25+1</f>
        <v>18</v>
      </c>
      <c r="C26" s="38" t="s">
        <v>66</v>
      </c>
      <c r="D26" s="38" t="s">
        <v>67</v>
      </c>
      <c r="E26" s="38" t="s">
        <v>137</v>
      </c>
      <c r="F26" s="39" t="n">
        <v>44022</v>
      </c>
      <c r="G26" s="40" t="s">
        <v>69</v>
      </c>
      <c r="H26" s="38" t="s">
        <v>138</v>
      </c>
      <c r="I26" s="38" t="s">
        <v>69</v>
      </c>
      <c r="J26" s="38"/>
      <c r="K26" s="38" t="s">
        <v>72</v>
      </c>
      <c r="L26" s="38"/>
      <c r="M26" s="38"/>
      <c r="N26" s="38"/>
      <c r="O26" s="38"/>
      <c r="P26" s="38"/>
      <c r="Q26" s="38"/>
      <c r="R26" s="38"/>
      <c r="S26" s="37"/>
      <c r="T26" s="37"/>
      <c r="U26" s="37" t="s">
        <v>72</v>
      </c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12" t="s">
        <v>139</v>
      </c>
      <c r="AG26" s="41" t="s">
        <v>63</v>
      </c>
      <c r="AH26" s="39" t="n">
        <v>44022</v>
      </c>
      <c r="AI26" s="39" t="n">
        <v>44034</v>
      </c>
      <c r="AJ26" s="39" t="n">
        <v>44022</v>
      </c>
      <c r="AK26" s="39" t="n">
        <v>44054</v>
      </c>
      <c r="AL26" s="38" t="s">
        <v>75</v>
      </c>
      <c r="AM26" s="38" t="s">
        <v>69</v>
      </c>
      <c r="AN26" s="38" t="s">
        <v>72</v>
      </c>
      <c r="AO26" s="38"/>
      <c r="AP26" s="38"/>
      <c r="AQ26" s="38" t="s">
        <v>140</v>
      </c>
      <c r="AR26" s="39" t="n">
        <v>44054</v>
      </c>
      <c r="AS26" s="38"/>
      <c r="AT26" s="38" t="s">
        <v>72</v>
      </c>
      <c r="AU26" s="38"/>
      <c r="AV26" s="38"/>
      <c r="AW26" s="38"/>
      <c r="AX26" s="38"/>
      <c r="AY26" s="38"/>
      <c r="AZ26" s="38"/>
      <c r="BA26" s="42" t="str">
        <f aca="true">IF(AQ26="",IF(AK26="","",(IF(AK26&lt;TODAY(),"VENCIDA",IF(AK26=TODAY(),"VENCE HOY",IF(AK26&gt;TODAY(),"EN TIEMPOS DE RESPUESTA"))))),"Respuesta enviada")</f>
        <v>Respuesta enviada</v>
      </c>
      <c r="BB26" s="43" t="str">
        <f aca="true">IF(BA26="RESPUESTA ENVIADA","",IF(BA26="","",AK26-TODAY()))</f>
        <v/>
      </c>
      <c r="BC26" s="43" t="e">
        <f aca="false">IF(AR26="","",DIAS.LAB(F26,AR26))</f>
        <v>#NAME?</v>
      </c>
    </row>
    <row r="27" customFormat="false" ht="38.25" hidden="false" customHeight="true" outlineLevel="0" collapsed="false">
      <c r="B27" s="37" t="n">
        <f aca="false">+B26+1</f>
        <v>19</v>
      </c>
      <c r="C27" s="38" t="s">
        <v>66</v>
      </c>
      <c r="D27" s="38" t="s">
        <v>67</v>
      </c>
      <c r="E27" s="38" t="s">
        <v>141</v>
      </c>
      <c r="F27" s="39" t="n">
        <v>44022</v>
      </c>
      <c r="G27" s="40" t="s">
        <v>69</v>
      </c>
      <c r="H27" s="38" t="s">
        <v>142</v>
      </c>
      <c r="I27" s="44" t="s">
        <v>143</v>
      </c>
      <c r="J27" s="38"/>
      <c r="K27" s="38" t="s">
        <v>72</v>
      </c>
      <c r="L27" s="38"/>
      <c r="M27" s="38"/>
      <c r="N27" s="38"/>
      <c r="O27" s="38"/>
      <c r="P27" s="38"/>
      <c r="Q27" s="38"/>
      <c r="R27" s="38"/>
      <c r="S27" s="37"/>
      <c r="T27" s="37"/>
      <c r="U27" s="37"/>
      <c r="V27" s="37"/>
      <c r="W27" s="37" t="s">
        <v>72</v>
      </c>
      <c r="X27" s="37"/>
      <c r="Y27" s="37"/>
      <c r="Z27" s="37"/>
      <c r="AA27" s="37"/>
      <c r="AB27" s="37"/>
      <c r="AC27" s="37"/>
      <c r="AD27" s="37"/>
      <c r="AE27" s="37"/>
      <c r="AF27" s="41" t="s">
        <v>144</v>
      </c>
      <c r="AG27" s="41" t="s">
        <v>63</v>
      </c>
      <c r="AH27" s="39" t="n">
        <v>44022</v>
      </c>
      <c r="AI27" s="39" t="n">
        <v>44034</v>
      </c>
      <c r="AJ27" s="39" t="n">
        <v>44022</v>
      </c>
      <c r="AK27" s="39" t="n">
        <v>44039</v>
      </c>
      <c r="AL27" s="38" t="s">
        <v>75</v>
      </c>
      <c r="AM27" s="38" t="s">
        <v>69</v>
      </c>
      <c r="AN27" s="38" t="s">
        <v>72</v>
      </c>
      <c r="AO27" s="38"/>
      <c r="AP27" s="38"/>
      <c r="AQ27" s="38" t="s">
        <v>145</v>
      </c>
      <c r="AR27" s="39" t="n">
        <v>44026</v>
      </c>
      <c r="AS27" s="38"/>
      <c r="AT27" s="38" t="s">
        <v>72</v>
      </c>
      <c r="AU27" s="38"/>
      <c r="AV27" s="38"/>
      <c r="AW27" s="38"/>
      <c r="AX27" s="38"/>
      <c r="AY27" s="38"/>
      <c r="AZ27" s="38"/>
      <c r="BA27" s="42" t="str">
        <f aca="true">IF(AQ27="",IF(AK27="","",(IF(AK27&lt;TODAY(),"VENCIDA",IF(AK27=TODAY(),"VENCE HOY",IF(AK27&gt;TODAY(),"EN TIEMPOS DE RESPUESTA"))))),"Respuesta enviada")</f>
        <v>Respuesta enviada</v>
      </c>
      <c r="BB27" s="43" t="str">
        <f aca="true">IF(BA27="RESPUESTA ENVIADA","",IF(BA27="","",AK27-TODAY()))</f>
        <v/>
      </c>
      <c r="BC27" s="43" t="e">
        <f aca="false">IF(AR27="","",DIAS.LAB(F27,AR27))</f>
        <v>#NAME?</v>
      </c>
    </row>
    <row r="28" customFormat="false" ht="38.25" hidden="false" customHeight="true" outlineLevel="0" collapsed="false">
      <c r="B28" s="37" t="n">
        <f aca="false">+B27+1</f>
        <v>20</v>
      </c>
      <c r="C28" s="38" t="s">
        <v>66</v>
      </c>
      <c r="D28" s="38" t="s">
        <v>67</v>
      </c>
      <c r="E28" s="38" t="s">
        <v>146</v>
      </c>
      <c r="F28" s="39" t="n">
        <v>44022</v>
      </c>
      <c r="G28" s="40" t="s">
        <v>69</v>
      </c>
      <c r="H28" s="38" t="s">
        <v>147</v>
      </c>
      <c r="I28" s="38" t="s">
        <v>148</v>
      </c>
      <c r="J28" s="38"/>
      <c r="K28" s="38" t="s">
        <v>72</v>
      </c>
      <c r="L28" s="38"/>
      <c r="M28" s="38"/>
      <c r="N28" s="38"/>
      <c r="O28" s="38"/>
      <c r="P28" s="38"/>
      <c r="Q28" s="38"/>
      <c r="R28" s="38"/>
      <c r="S28" s="37"/>
      <c r="T28" s="37"/>
      <c r="U28" s="37"/>
      <c r="V28" s="37"/>
      <c r="W28" s="37"/>
      <c r="X28" s="37" t="s">
        <v>72</v>
      </c>
      <c r="Y28" s="37"/>
      <c r="Z28" s="37"/>
      <c r="AA28" s="37"/>
      <c r="AB28" s="37"/>
      <c r="AC28" s="37"/>
      <c r="AD28" s="37"/>
      <c r="AE28" s="37"/>
      <c r="AF28" s="41" t="s">
        <v>149</v>
      </c>
      <c r="AG28" s="41" t="s">
        <v>63</v>
      </c>
      <c r="AH28" s="39" t="n">
        <v>44022</v>
      </c>
      <c r="AI28" s="39" t="n">
        <v>44026</v>
      </c>
      <c r="AJ28" s="39" t="n">
        <v>44022</v>
      </c>
      <c r="AK28" s="39" t="n">
        <v>44029</v>
      </c>
      <c r="AL28" s="38" t="s">
        <v>80</v>
      </c>
      <c r="AM28" s="38" t="s">
        <v>69</v>
      </c>
      <c r="AN28" s="38" t="s">
        <v>72</v>
      </c>
      <c r="AO28" s="38"/>
      <c r="AP28" s="38"/>
      <c r="AQ28" s="38" t="s">
        <v>150</v>
      </c>
      <c r="AR28" s="39" t="n">
        <v>44026</v>
      </c>
      <c r="AS28" s="38"/>
      <c r="AT28" s="38" t="s">
        <v>72</v>
      </c>
      <c r="AU28" s="38"/>
      <c r="AV28" s="38"/>
      <c r="AW28" s="38"/>
      <c r="AX28" s="38"/>
      <c r="AY28" s="38"/>
      <c r="AZ28" s="38"/>
      <c r="BA28" s="42" t="str">
        <f aca="true">IF(AQ28="",IF(AK28="","",(IF(AK28&lt;TODAY(),"VENCIDA",IF(AK28=TODAY(),"VENCE HOY",IF(AK28&gt;TODAY(),"EN TIEMPOS DE RESPUESTA"))))),"Respuesta enviada")</f>
        <v>Respuesta enviada</v>
      </c>
      <c r="BB28" s="43" t="str">
        <f aca="true">IF(BA28="RESPUESTA ENVIADA","",IF(BA28="","",AK28-TODAY()))</f>
        <v/>
      </c>
      <c r="BC28" s="43" t="e">
        <f aca="false">IF(AR28="","",DIAS.LAB(F28,AR28))</f>
        <v>#NAME?</v>
      </c>
    </row>
    <row r="29" customFormat="false" ht="38.25" hidden="false" customHeight="true" outlineLevel="0" collapsed="false">
      <c r="B29" s="37" t="n">
        <f aca="false">+B28+1</f>
        <v>21</v>
      </c>
      <c r="C29" s="38" t="s">
        <v>66</v>
      </c>
      <c r="D29" s="38" t="s">
        <v>67</v>
      </c>
      <c r="E29" s="38" t="s">
        <v>151</v>
      </c>
      <c r="F29" s="39" t="n">
        <v>44022</v>
      </c>
      <c r="G29" s="40" t="s">
        <v>69</v>
      </c>
      <c r="H29" s="38" t="s">
        <v>152</v>
      </c>
      <c r="I29" s="38" t="s">
        <v>69</v>
      </c>
      <c r="J29" s="38"/>
      <c r="K29" s="38" t="s">
        <v>72</v>
      </c>
      <c r="L29" s="38"/>
      <c r="M29" s="38"/>
      <c r="N29" s="38"/>
      <c r="O29" s="38"/>
      <c r="P29" s="38"/>
      <c r="Q29" s="38"/>
      <c r="R29" s="38"/>
      <c r="S29" s="37"/>
      <c r="T29" s="37"/>
      <c r="U29" s="37" t="s">
        <v>72</v>
      </c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41" t="s">
        <v>153</v>
      </c>
      <c r="AG29" s="41" t="s">
        <v>74</v>
      </c>
      <c r="AH29" s="39" t="n">
        <v>44022</v>
      </c>
      <c r="AI29" s="39" t="n">
        <v>44034</v>
      </c>
      <c r="AJ29" s="39" t="n">
        <v>44022</v>
      </c>
      <c r="AK29" s="39" t="n">
        <v>44054</v>
      </c>
      <c r="AL29" s="38" t="s">
        <v>75</v>
      </c>
      <c r="AM29" s="38" t="s">
        <v>69</v>
      </c>
      <c r="AN29" s="38" t="s">
        <v>72</v>
      </c>
      <c r="AO29" s="38"/>
      <c r="AP29" s="38"/>
      <c r="AQ29" s="38" t="s">
        <v>117</v>
      </c>
      <c r="AR29" s="39" t="n">
        <v>44054</v>
      </c>
      <c r="AS29" s="38"/>
      <c r="AT29" s="38" t="s">
        <v>72</v>
      </c>
      <c r="AU29" s="38"/>
      <c r="AV29" s="38"/>
      <c r="AW29" s="38"/>
      <c r="AX29" s="38"/>
      <c r="AY29" s="38"/>
      <c r="AZ29" s="38"/>
      <c r="BA29" s="42" t="str">
        <f aca="true">IF(AQ29="",IF(AK29="","",(IF(AK29&lt;TODAY(),"VENCIDA",IF(AK29=TODAY(),"VENCE HOY",IF(AK29&gt;TODAY(),"EN TIEMPOS DE RESPUESTA"))))),"Respuesta enviada")</f>
        <v>Respuesta enviada</v>
      </c>
      <c r="BB29" s="43" t="str">
        <f aca="true">IF(BA29="RESPUESTA ENVIADA","",IF(BA29="","",AI29-TODAY()))</f>
        <v/>
      </c>
      <c r="BC29" s="43" t="e">
        <f aca="false">IF(AR29="","",DIAS.LAB(F29,AR29)-3)</f>
        <v>#NAME?</v>
      </c>
    </row>
    <row r="30" customFormat="false" ht="38.25" hidden="false" customHeight="true" outlineLevel="0" collapsed="false">
      <c r="B30" s="37" t="n">
        <f aca="false">+B29+1</f>
        <v>22</v>
      </c>
      <c r="C30" s="38" t="s">
        <v>66</v>
      </c>
      <c r="D30" s="38" t="s">
        <v>67</v>
      </c>
      <c r="E30" s="38" t="s">
        <v>154</v>
      </c>
      <c r="F30" s="39" t="n">
        <v>44027</v>
      </c>
      <c r="G30" s="40" t="s">
        <v>69</v>
      </c>
      <c r="H30" s="38" t="s">
        <v>155</v>
      </c>
      <c r="I30" s="38" t="s">
        <v>156</v>
      </c>
      <c r="J30" s="38"/>
      <c r="K30" s="38" t="s">
        <v>72</v>
      </c>
      <c r="L30" s="38"/>
      <c r="M30" s="38"/>
      <c r="N30" s="38"/>
      <c r="O30" s="38"/>
      <c r="P30" s="38"/>
      <c r="Q30" s="38"/>
      <c r="R30" s="38"/>
      <c r="S30" s="37"/>
      <c r="T30" s="37"/>
      <c r="U30" s="37"/>
      <c r="V30" s="37"/>
      <c r="W30" s="37"/>
      <c r="X30" s="37" t="s">
        <v>72</v>
      </c>
      <c r="Y30" s="37"/>
      <c r="Z30" s="37"/>
      <c r="AA30" s="37"/>
      <c r="AB30" s="37"/>
      <c r="AC30" s="37"/>
      <c r="AD30" s="37"/>
      <c r="AE30" s="37"/>
      <c r="AF30" s="41" t="s">
        <v>157</v>
      </c>
      <c r="AG30" s="41" t="s">
        <v>63</v>
      </c>
      <c r="AH30" s="39" t="n">
        <v>44027</v>
      </c>
      <c r="AI30" s="39" t="n">
        <v>44037</v>
      </c>
      <c r="AJ30" s="39" t="n">
        <v>44027</v>
      </c>
      <c r="AK30" s="39" t="n">
        <v>44042</v>
      </c>
      <c r="AL30" s="38" t="s">
        <v>158</v>
      </c>
      <c r="AM30" s="38" t="s">
        <v>69</v>
      </c>
      <c r="AN30" s="38" t="s">
        <v>72</v>
      </c>
      <c r="AO30" s="38"/>
      <c r="AP30" s="38"/>
      <c r="AQ30" s="38" t="s">
        <v>159</v>
      </c>
      <c r="AR30" s="39" t="n">
        <v>44042</v>
      </c>
      <c r="AS30" s="38"/>
      <c r="AT30" s="38" t="s">
        <v>72</v>
      </c>
      <c r="AU30" s="38"/>
      <c r="AV30" s="38"/>
      <c r="AW30" s="38"/>
      <c r="AX30" s="38"/>
      <c r="AY30" s="38"/>
      <c r="AZ30" s="38"/>
      <c r="BA30" s="42" t="str">
        <f aca="true">IF(AQ30="",IF(AK30="","",(IF(AK30&lt;TODAY(),"VENCIDA",IF(AK30=TODAY(),"VENCE HOY",IF(AK30&gt;TODAY(),"EN TIEMPOS DE RESPUESTA"))))),"Respuesta enviada")</f>
        <v>Respuesta enviada</v>
      </c>
      <c r="BB30" s="43" t="str">
        <f aca="true">IF(BA30="RESPUESTA ENVIADA","",IF(BA30="","",AI30-TODAY()))</f>
        <v/>
      </c>
      <c r="BC30" s="43" t="e">
        <f aca="false">IF(AR30="","",DIAS.LAB(F30,AR30)-2)</f>
        <v>#NAME?</v>
      </c>
    </row>
    <row r="31" customFormat="false" ht="38.25" hidden="false" customHeight="true" outlineLevel="0" collapsed="false">
      <c r="B31" s="37" t="n">
        <f aca="false">+B30+1</f>
        <v>23</v>
      </c>
      <c r="C31" s="38" t="s">
        <v>66</v>
      </c>
      <c r="D31" s="38" t="s">
        <v>67</v>
      </c>
      <c r="E31" s="38" t="s">
        <v>160</v>
      </c>
      <c r="F31" s="39" t="n">
        <v>44025</v>
      </c>
      <c r="G31" s="40" t="s">
        <v>69</v>
      </c>
      <c r="H31" s="38" t="s">
        <v>161</v>
      </c>
      <c r="I31" s="38" t="s">
        <v>69</v>
      </c>
      <c r="J31" s="38"/>
      <c r="K31" s="38" t="s">
        <v>72</v>
      </c>
      <c r="L31" s="38"/>
      <c r="M31" s="38"/>
      <c r="N31" s="38"/>
      <c r="O31" s="38"/>
      <c r="P31" s="38"/>
      <c r="Q31" s="38"/>
      <c r="R31" s="38"/>
      <c r="S31" s="37"/>
      <c r="T31" s="37"/>
      <c r="U31" s="37" t="s">
        <v>72</v>
      </c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41" t="s">
        <v>162</v>
      </c>
      <c r="AG31" s="41" t="s">
        <v>63</v>
      </c>
      <c r="AH31" s="39" t="n">
        <v>44025</v>
      </c>
      <c r="AI31" s="39" t="n">
        <v>44040</v>
      </c>
      <c r="AJ31" s="39" t="n">
        <v>44025</v>
      </c>
      <c r="AK31" s="39" t="n">
        <v>44055</v>
      </c>
      <c r="AL31" s="38" t="s">
        <v>80</v>
      </c>
      <c r="AM31" s="38" t="s">
        <v>69</v>
      </c>
      <c r="AN31" s="38" t="s">
        <v>72</v>
      </c>
      <c r="AO31" s="38"/>
      <c r="AP31" s="38"/>
      <c r="AQ31" s="38" t="s">
        <v>117</v>
      </c>
      <c r="AR31" s="39" t="n">
        <v>44055</v>
      </c>
      <c r="AS31" s="38"/>
      <c r="AT31" s="38" t="s">
        <v>72</v>
      </c>
      <c r="AU31" s="38"/>
      <c r="AV31" s="38"/>
      <c r="AW31" s="38"/>
      <c r="AX31" s="38"/>
      <c r="AY31" s="38"/>
      <c r="AZ31" s="38"/>
      <c r="BA31" s="42" t="str">
        <f aca="true">IF(AQ31="",IF(AK31="","",(IF(AK31&lt;TODAY(),"VENCIDA",IF(AK31=TODAY(),"VENCE HOY",IF(AK31&gt;TODAY(),"EN TIEMPOS DE RESPUESTA"))))),"Respuesta enviada")</f>
        <v>Respuesta enviada</v>
      </c>
      <c r="BB31" s="43" t="str">
        <f aca="true">IF(BA31="RESPUESTA ENVIADA","",IF(BA31="","",AK31-TODAY()))</f>
        <v/>
      </c>
      <c r="BC31" s="43" t="e">
        <f aca="false">IF(AR31="","",DIAS.LAB(F31,AR31)-3)</f>
        <v>#NAME?</v>
      </c>
    </row>
    <row r="32" customFormat="false" ht="38.25" hidden="false" customHeight="true" outlineLevel="0" collapsed="false">
      <c r="B32" s="37" t="n">
        <f aca="false">+B31+1</f>
        <v>24</v>
      </c>
      <c r="C32" s="38" t="s">
        <v>66</v>
      </c>
      <c r="D32" s="38" t="s">
        <v>67</v>
      </c>
      <c r="E32" s="38" t="s">
        <v>163</v>
      </c>
      <c r="F32" s="39" t="n">
        <v>44025</v>
      </c>
      <c r="G32" s="40" t="s">
        <v>69</v>
      </c>
      <c r="H32" s="38" t="s">
        <v>164</v>
      </c>
      <c r="I32" s="38" t="s">
        <v>165</v>
      </c>
      <c r="J32" s="38"/>
      <c r="K32" s="38" t="s">
        <v>72</v>
      </c>
      <c r="L32" s="38"/>
      <c r="M32" s="38"/>
      <c r="N32" s="38"/>
      <c r="O32" s="38"/>
      <c r="P32" s="38"/>
      <c r="Q32" s="38"/>
      <c r="R32" s="38"/>
      <c r="S32" s="37"/>
      <c r="T32" s="37"/>
      <c r="U32" s="37"/>
      <c r="V32" s="37"/>
      <c r="W32" s="37"/>
      <c r="X32" s="37" t="s">
        <v>72</v>
      </c>
      <c r="Y32" s="37"/>
      <c r="Z32" s="37"/>
      <c r="AA32" s="37"/>
      <c r="AB32" s="37"/>
      <c r="AC32" s="37"/>
      <c r="AD32" s="37"/>
      <c r="AE32" s="37"/>
      <c r="AF32" s="41" t="s">
        <v>166</v>
      </c>
      <c r="AG32" s="41" t="s">
        <v>63</v>
      </c>
      <c r="AH32" s="39" t="n">
        <v>44025</v>
      </c>
      <c r="AI32" s="39" t="n">
        <v>44028</v>
      </c>
      <c r="AJ32" s="39" t="n">
        <v>44025</v>
      </c>
      <c r="AK32" s="39" t="n">
        <v>44028</v>
      </c>
      <c r="AL32" s="38" t="s">
        <v>75</v>
      </c>
      <c r="AM32" s="38" t="s">
        <v>69</v>
      </c>
      <c r="AN32" s="38" t="s">
        <v>72</v>
      </c>
      <c r="AO32" s="38"/>
      <c r="AP32" s="38"/>
      <c r="AQ32" s="38" t="s">
        <v>167</v>
      </c>
      <c r="AR32" s="39" t="n">
        <v>44028</v>
      </c>
      <c r="AS32" s="38"/>
      <c r="AT32" s="38" t="s">
        <v>72</v>
      </c>
      <c r="AU32" s="38"/>
      <c r="AV32" s="38"/>
      <c r="AW32" s="38"/>
      <c r="AX32" s="38"/>
      <c r="AY32" s="38"/>
      <c r="AZ32" s="38"/>
      <c r="BA32" s="42" t="str">
        <f aca="true">IF(AQ32="",IF(AK32="","",(IF(AK32&lt;TODAY(),"VENCIDA",IF(AK32=TODAY(),"VENCE HOY",IF(AK32&gt;TODAY(),"EN TIEMPOS DE RESPUESTA"))))),"Respuesta enviada")</f>
        <v>Respuesta enviada</v>
      </c>
      <c r="BB32" s="43" t="str">
        <f aca="true">IF(BA32="RESPUESTA ENVIADA","",IF(BA32="","",AI32-TODAY()))</f>
        <v/>
      </c>
      <c r="BC32" s="43" t="e">
        <f aca="false">IF(AR32="","",DIAS.LAB(F32,AR32)-2)</f>
        <v>#NAME?</v>
      </c>
    </row>
    <row r="33" customFormat="false" ht="38.25" hidden="false" customHeight="true" outlineLevel="0" collapsed="false">
      <c r="B33" s="37" t="n">
        <f aca="false">+B32+1</f>
        <v>25</v>
      </c>
      <c r="C33" s="38" t="s">
        <v>66</v>
      </c>
      <c r="D33" s="38" t="s">
        <v>67</v>
      </c>
      <c r="E33" s="38" t="s">
        <v>168</v>
      </c>
      <c r="F33" s="39" t="n">
        <v>44025</v>
      </c>
      <c r="G33" s="40" t="s">
        <v>69</v>
      </c>
      <c r="H33" s="38" t="s">
        <v>169</v>
      </c>
      <c r="I33" s="38" t="s">
        <v>69</v>
      </c>
      <c r="J33" s="38"/>
      <c r="K33" s="38" t="s">
        <v>72</v>
      </c>
      <c r="L33" s="38"/>
      <c r="M33" s="38"/>
      <c r="N33" s="38"/>
      <c r="O33" s="38"/>
      <c r="P33" s="38"/>
      <c r="Q33" s="38"/>
      <c r="R33" s="38"/>
      <c r="S33" s="37"/>
      <c r="T33" s="37"/>
      <c r="U33" s="37" t="s">
        <v>72</v>
      </c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41" t="s">
        <v>170</v>
      </c>
      <c r="AG33" s="41" t="s">
        <v>63</v>
      </c>
      <c r="AH33" s="39" t="n">
        <v>44025</v>
      </c>
      <c r="AI33" s="39" t="n">
        <v>44040</v>
      </c>
      <c r="AJ33" s="39" t="n">
        <v>44025</v>
      </c>
      <c r="AK33" s="39" t="n">
        <v>44055</v>
      </c>
      <c r="AL33" s="38" t="s">
        <v>75</v>
      </c>
      <c r="AM33" s="38" t="s">
        <v>69</v>
      </c>
      <c r="AN33" s="38" t="s">
        <v>72</v>
      </c>
      <c r="AO33" s="38"/>
      <c r="AP33" s="38"/>
      <c r="AQ33" s="38" t="s">
        <v>117</v>
      </c>
      <c r="AR33" s="39" t="n">
        <v>44055</v>
      </c>
      <c r="AS33" s="38"/>
      <c r="AT33" s="38" t="s">
        <v>72</v>
      </c>
      <c r="AU33" s="38"/>
      <c r="AV33" s="38"/>
      <c r="AW33" s="38"/>
      <c r="AX33" s="38"/>
      <c r="AY33" s="38"/>
      <c r="AZ33" s="38"/>
      <c r="BA33" s="42" t="str">
        <f aca="true">IF(AQ33="",IF(AK33="","",(IF(AK33&lt;TODAY(),"VENCIDA",IF(AK33=TODAY(),"VENCE HOY",IF(AK33&gt;TODAY(),"EN TIEMPOS DE RESPUESTA"))))),"Respuesta enviada")</f>
        <v>Respuesta enviada</v>
      </c>
      <c r="BB33" s="43" t="str">
        <f aca="true">IF(BA33="RESPUESTA ENVIADA","",IF(BA33="","",AK33-TODAY()))</f>
        <v/>
      </c>
      <c r="BC33" s="43" t="e">
        <f aca="false">IF(AR33="","",DIAS.LAB(F33,AR33)-3)</f>
        <v>#NAME?</v>
      </c>
    </row>
    <row r="34" customFormat="false" ht="38.25" hidden="false" customHeight="true" outlineLevel="0" collapsed="false">
      <c r="B34" s="37" t="n">
        <f aca="false">+B33+1</f>
        <v>26</v>
      </c>
      <c r="C34" s="38" t="s">
        <v>66</v>
      </c>
      <c r="D34" s="38" t="s">
        <v>67</v>
      </c>
      <c r="E34" s="45" t="s">
        <v>171</v>
      </c>
      <c r="F34" s="39" t="n">
        <v>44025</v>
      </c>
      <c r="G34" s="40" t="s">
        <v>69</v>
      </c>
      <c r="H34" s="38" t="s">
        <v>172</v>
      </c>
      <c r="I34" s="38" t="s">
        <v>69</v>
      </c>
      <c r="J34" s="38"/>
      <c r="K34" s="38" t="s">
        <v>72</v>
      </c>
      <c r="L34" s="38"/>
      <c r="M34" s="38"/>
      <c r="N34" s="38"/>
      <c r="O34" s="38"/>
      <c r="P34" s="38"/>
      <c r="Q34" s="38"/>
      <c r="R34" s="38"/>
      <c r="S34" s="37"/>
      <c r="T34" s="37"/>
      <c r="U34" s="37" t="s">
        <v>72</v>
      </c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41" t="s">
        <v>162</v>
      </c>
      <c r="AG34" s="41" t="s">
        <v>63</v>
      </c>
      <c r="AH34" s="39" t="n">
        <v>44025</v>
      </c>
      <c r="AI34" s="39" t="n">
        <v>44040</v>
      </c>
      <c r="AJ34" s="39" t="n">
        <v>44025</v>
      </c>
      <c r="AK34" s="39" t="n">
        <v>44055</v>
      </c>
      <c r="AL34" s="38" t="s">
        <v>80</v>
      </c>
      <c r="AM34" s="38" t="s">
        <v>69</v>
      </c>
      <c r="AN34" s="38" t="s">
        <v>72</v>
      </c>
      <c r="AO34" s="38"/>
      <c r="AP34" s="38"/>
      <c r="AQ34" s="38" t="s">
        <v>173</v>
      </c>
      <c r="AR34" s="39" t="n">
        <v>44026</v>
      </c>
      <c r="AS34" s="38"/>
      <c r="AT34" s="38" t="s">
        <v>72</v>
      </c>
      <c r="AU34" s="38"/>
      <c r="AV34" s="38"/>
      <c r="AW34" s="38"/>
      <c r="AX34" s="38"/>
      <c r="AY34" s="38"/>
      <c r="AZ34" s="38"/>
      <c r="BA34" s="42" t="str">
        <f aca="true">IF(AQ34="",IF(AK34="","",(IF(AK34&lt;TODAY(),"VENCIDA",IF(AK34=TODAY(),"VENCE HOY",IF(AK34&gt;TODAY(),"EN TIEMPOS DE RESPUESTA"))))),"Respuesta enviada")</f>
        <v>Respuesta enviada</v>
      </c>
      <c r="BB34" s="43" t="str">
        <f aca="true">IF(BA34="RESPUESTA ENVIADA","",IF(BA34="","",AK34-TODAY()))</f>
        <v/>
      </c>
      <c r="BC34" s="43" t="e">
        <f aca="false">IF(AR34="","",DIAS.LAB(F34,AR34)-2)</f>
        <v>#NAME?</v>
      </c>
    </row>
    <row r="35" customFormat="false" ht="38.25" hidden="false" customHeight="true" outlineLevel="0" collapsed="false">
      <c r="B35" s="37" t="n">
        <f aca="false">+B34+1</f>
        <v>27</v>
      </c>
      <c r="C35" s="38" t="s">
        <v>66</v>
      </c>
      <c r="D35" s="38" t="s">
        <v>67</v>
      </c>
      <c r="E35" s="38" t="s">
        <v>174</v>
      </c>
      <c r="F35" s="39" t="n">
        <v>44026</v>
      </c>
      <c r="G35" s="40" t="s">
        <v>69</v>
      </c>
      <c r="H35" s="38" t="s">
        <v>175</v>
      </c>
      <c r="I35" s="38" t="s">
        <v>69</v>
      </c>
      <c r="J35" s="38"/>
      <c r="K35" s="38" t="s">
        <v>72</v>
      </c>
      <c r="L35" s="38"/>
      <c r="M35" s="38"/>
      <c r="N35" s="38"/>
      <c r="O35" s="38"/>
      <c r="P35" s="38"/>
      <c r="Q35" s="38"/>
      <c r="R35" s="38"/>
      <c r="S35" s="37"/>
      <c r="T35" s="37"/>
      <c r="U35" s="37" t="s">
        <v>72</v>
      </c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41" t="s">
        <v>176</v>
      </c>
      <c r="AG35" s="41" t="s">
        <v>63</v>
      </c>
      <c r="AH35" s="39" t="n">
        <v>44026</v>
      </c>
      <c r="AI35" s="39" t="n">
        <v>44041</v>
      </c>
      <c r="AJ35" s="39" t="n">
        <v>44026</v>
      </c>
      <c r="AK35" s="39" t="n">
        <v>44056</v>
      </c>
      <c r="AL35" s="38" t="s">
        <v>75</v>
      </c>
      <c r="AM35" s="38" t="s">
        <v>69</v>
      </c>
      <c r="AN35" s="38" t="s">
        <v>72</v>
      </c>
      <c r="AO35" s="38"/>
      <c r="AP35" s="38"/>
      <c r="AQ35" s="38"/>
      <c r="AR35" s="39"/>
      <c r="AS35" s="38"/>
      <c r="AT35" s="38" t="s">
        <v>72</v>
      </c>
      <c r="AU35" s="38"/>
      <c r="AV35" s="38"/>
      <c r="AW35" s="38"/>
      <c r="AX35" s="38"/>
      <c r="AY35" s="38"/>
      <c r="AZ35" s="38"/>
      <c r="BA35" s="46" t="str">
        <f aca="true">IF(AQ35="",IF(AK35="","",(IF(AK35&lt;TODAY(),"VENCIDA",IF(AK35=TODAY(),"VENCE HOY",IF(AK35&gt;TODAY(),"EN TIEMPOS DE RESPUESTA"))))),"Respuesta enviada")</f>
        <v>VENCIDA</v>
      </c>
      <c r="BB35" s="43" t="n">
        <f aca="true">IF(BA35="RESPUESTA ENVIADA","",IF(BA35="","",AK35-TODAY()))</f>
        <v>-2177</v>
      </c>
      <c r="BC35" s="43" t="str">
        <f aca="false">IF(AR35="","",DIAS.LAB(F35,AR35)-2)</f>
        <v/>
      </c>
    </row>
    <row r="36" customFormat="false" ht="38.25" hidden="false" customHeight="true" outlineLevel="0" collapsed="false">
      <c r="B36" s="37" t="n">
        <f aca="false">+B35+1</f>
        <v>28</v>
      </c>
      <c r="C36" s="38" t="s">
        <v>66</v>
      </c>
      <c r="D36" s="38" t="s">
        <v>67</v>
      </c>
      <c r="E36" s="38" t="s">
        <v>177</v>
      </c>
      <c r="F36" s="39" t="n">
        <v>44025</v>
      </c>
      <c r="G36" s="40" t="s">
        <v>69</v>
      </c>
      <c r="H36" s="38" t="s">
        <v>178</v>
      </c>
      <c r="I36" s="38" t="s">
        <v>69</v>
      </c>
      <c r="J36" s="38"/>
      <c r="K36" s="38" t="s">
        <v>72</v>
      </c>
      <c r="L36" s="38"/>
      <c r="M36" s="38"/>
      <c r="N36" s="38"/>
      <c r="O36" s="38"/>
      <c r="P36" s="38"/>
      <c r="Q36" s="38"/>
      <c r="R36" s="38"/>
      <c r="S36" s="37"/>
      <c r="T36" s="37"/>
      <c r="U36" s="37" t="s">
        <v>72</v>
      </c>
      <c r="V36" s="37"/>
      <c r="W36" s="37"/>
      <c r="X36" s="37"/>
      <c r="Y36" s="37" t="n">
        <v>2020</v>
      </c>
      <c r="Z36" s="37"/>
      <c r="AA36" s="37"/>
      <c r="AB36" s="37"/>
      <c r="AC36" s="37"/>
      <c r="AD36" s="37"/>
      <c r="AE36" s="37"/>
      <c r="AF36" s="41" t="s">
        <v>162</v>
      </c>
      <c r="AG36" s="41" t="s">
        <v>63</v>
      </c>
      <c r="AH36" s="39" t="n">
        <v>44025</v>
      </c>
      <c r="AI36" s="39" t="n">
        <v>44040</v>
      </c>
      <c r="AJ36" s="39" t="n">
        <v>44025</v>
      </c>
      <c r="AK36" s="39" t="n">
        <v>44055</v>
      </c>
      <c r="AL36" s="38" t="s">
        <v>80</v>
      </c>
      <c r="AM36" s="38" t="s">
        <v>69</v>
      </c>
      <c r="AN36" s="38" t="s">
        <v>72</v>
      </c>
      <c r="AO36" s="38"/>
      <c r="AP36" s="38"/>
      <c r="AQ36" s="38" t="s">
        <v>39</v>
      </c>
      <c r="AR36" s="39" t="n">
        <v>44055</v>
      </c>
      <c r="AS36" s="38"/>
      <c r="AT36" s="38" t="s">
        <v>72</v>
      </c>
      <c r="AU36" s="38"/>
      <c r="AV36" s="38"/>
      <c r="AW36" s="38"/>
      <c r="AX36" s="38"/>
      <c r="AY36" s="38"/>
      <c r="AZ36" s="38"/>
      <c r="BA36" s="42" t="str">
        <f aca="true">IF(AQ36="",IF(AK36="","",(IF(AK36&lt;TODAY(),"VENCIDA",IF(AK36=TODAY(),"VENCE HOY",IF(AK36&gt;TODAY(),"EN TIEMPOS DE RESPUESTA"))))),"Respuesta enviada")</f>
        <v>Respuesta enviada</v>
      </c>
      <c r="BB36" s="43" t="str">
        <f aca="true">IF(BA36="RESPUESTA ENVIADA","",IF(BA36="","",AK36-TODAY()))</f>
        <v/>
      </c>
      <c r="BC36" s="43" t="e">
        <f aca="false">IF(AR36="","",DIAS.LAB(F36,AR36)-3)</f>
        <v>#NAME?</v>
      </c>
    </row>
    <row r="37" customFormat="false" ht="38.25" hidden="false" customHeight="true" outlineLevel="0" collapsed="false">
      <c r="B37" s="37" t="n">
        <f aca="false">+B36+1</f>
        <v>29</v>
      </c>
      <c r="C37" s="38" t="s">
        <v>66</v>
      </c>
      <c r="D37" s="38" t="s">
        <v>67</v>
      </c>
      <c r="E37" s="38" t="s">
        <v>179</v>
      </c>
      <c r="F37" s="39" t="n">
        <v>44026</v>
      </c>
      <c r="G37" s="40" t="s">
        <v>69</v>
      </c>
      <c r="H37" s="38" t="s">
        <v>180</v>
      </c>
      <c r="I37" s="38" t="s">
        <v>69</v>
      </c>
      <c r="J37" s="38"/>
      <c r="K37" s="38" t="s">
        <v>72</v>
      </c>
      <c r="L37" s="38"/>
      <c r="M37" s="38"/>
      <c r="N37" s="38"/>
      <c r="O37" s="38"/>
      <c r="P37" s="38"/>
      <c r="Q37" s="38"/>
      <c r="R37" s="38"/>
      <c r="S37" s="37"/>
      <c r="T37" s="37"/>
      <c r="U37" s="37" t="s">
        <v>72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47" t="s">
        <v>181</v>
      </c>
      <c r="AG37" s="41" t="s">
        <v>63</v>
      </c>
      <c r="AH37" s="39" t="n">
        <v>44026</v>
      </c>
      <c r="AI37" s="39" t="n">
        <v>44041</v>
      </c>
      <c r="AJ37" s="39" t="n">
        <v>44026</v>
      </c>
      <c r="AK37" s="39" t="n">
        <v>44056</v>
      </c>
      <c r="AL37" s="38" t="s">
        <v>80</v>
      </c>
      <c r="AM37" s="38" t="s">
        <v>69</v>
      </c>
      <c r="AN37" s="38" t="s">
        <v>72</v>
      </c>
      <c r="AO37" s="38"/>
      <c r="AP37" s="38"/>
      <c r="AQ37" s="38" t="s">
        <v>39</v>
      </c>
      <c r="AR37" s="39" t="n">
        <v>44055</v>
      </c>
      <c r="AS37" s="38"/>
      <c r="AT37" s="38" t="s">
        <v>72</v>
      </c>
      <c r="AU37" s="38"/>
      <c r="AV37" s="38"/>
      <c r="AW37" s="38"/>
      <c r="AX37" s="38"/>
      <c r="AY37" s="38"/>
      <c r="AZ37" s="38"/>
      <c r="BA37" s="42" t="str">
        <f aca="true">IF(AQ37="",IF(AK37="","",(IF(AK37&lt;TODAY(),"VENCIDA",IF(AK37=TODAY(),"VENCE HOY",IF(AK37&gt;TODAY(),"EN TIEMPOS DE RESPUESTA"))))),"Respuesta enviada")</f>
        <v>Respuesta enviada</v>
      </c>
      <c r="BB37" s="43" t="str">
        <f aca="true">IF(BA37="RESPUESTA ENVIADA","",IF(BA37="","",AK37-TODAY()))</f>
        <v/>
      </c>
      <c r="BC37" s="43" t="e">
        <f aca="false">IF(AR37="","",DIAS.LAB(F37,AR37)-2)</f>
        <v>#NAME?</v>
      </c>
    </row>
    <row r="38" customFormat="false" ht="38.25" hidden="false" customHeight="true" outlineLevel="0" collapsed="false">
      <c r="B38" s="37" t="n">
        <f aca="false">+B37+1</f>
        <v>30</v>
      </c>
      <c r="C38" s="38" t="s">
        <v>66</v>
      </c>
      <c r="D38" s="38" t="s">
        <v>67</v>
      </c>
      <c r="E38" s="48" t="s">
        <v>182</v>
      </c>
      <c r="F38" s="39" t="n">
        <v>44026</v>
      </c>
      <c r="G38" s="40" t="s">
        <v>69</v>
      </c>
      <c r="H38" s="38" t="s">
        <v>183</v>
      </c>
      <c r="I38" s="38" t="s">
        <v>69</v>
      </c>
      <c r="J38" s="38"/>
      <c r="K38" s="38" t="s">
        <v>72</v>
      </c>
      <c r="L38" s="38"/>
      <c r="M38" s="38"/>
      <c r="N38" s="38"/>
      <c r="O38" s="38"/>
      <c r="P38" s="38"/>
      <c r="Q38" s="38"/>
      <c r="R38" s="38"/>
      <c r="S38" s="37"/>
      <c r="T38" s="37"/>
      <c r="U38" s="37" t="s">
        <v>72</v>
      </c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41" t="s">
        <v>184</v>
      </c>
      <c r="AG38" s="41" t="s">
        <v>63</v>
      </c>
      <c r="AH38" s="39" t="n">
        <v>44026</v>
      </c>
      <c r="AI38" s="39" t="n">
        <v>44041</v>
      </c>
      <c r="AJ38" s="39" t="n">
        <v>44026</v>
      </c>
      <c r="AK38" s="39" t="n">
        <v>44056</v>
      </c>
      <c r="AL38" s="38" t="s">
        <v>80</v>
      </c>
      <c r="AM38" s="38" t="s">
        <v>69</v>
      </c>
      <c r="AN38" s="38" t="s">
        <v>72</v>
      </c>
      <c r="AO38" s="38"/>
      <c r="AP38" s="38"/>
      <c r="AQ38" s="38"/>
      <c r="AR38" s="39"/>
      <c r="AS38" s="38"/>
      <c r="AT38" s="38" t="s">
        <v>72</v>
      </c>
      <c r="AU38" s="38"/>
      <c r="AV38" s="38"/>
      <c r="AW38" s="38"/>
      <c r="AX38" s="38"/>
      <c r="AY38" s="38"/>
      <c r="AZ38" s="38"/>
      <c r="BA38" s="46" t="str">
        <f aca="true">IF(AQ38="",IF(AK38="","",(IF(AK38&lt;TODAY(),"VENCIDA",IF(AK38=TODAY(),"VENCE HOY",IF(AK38&gt;TODAY(),"EN TIEMPOS DE RESPUESTA"))))),"Respuesta enviada")</f>
        <v>VENCIDA</v>
      </c>
      <c r="BB38" s="43" t="n">
        <f aca="true">IF(BA38="RESPUESTA ENVIADA","",IF(BA38="","",AK38-TODAY()))</f>
        <v>-2177</v>
      </c>
      <c r="BC38" s="43" t="str">
        <f aca="false">IF(AR38="","",DIAS.LAB(F38,AR38)-2)</f>
        <v/>
      </c>
    </row>
    <row r="39" customFormat="false" ht="38.25" hidden="false" customHeight="true" outlineLevel="0" collapsed="false">
      <c r="B39" s="37" t="n">
        <f aca="false">+B38+1</f>
        <v>31</v>
      </c>
      <c r="C39" s="38" t="s">
        <v>66</v>
      </c>
      <c r="D39" s="38" t="s">
        <v>67</v>
      </c>
      <c r="E39" s="38" t="s">
        <v>185</v>
      </c>
      <c r="F39" s="39" t="n">
        <v>44027</v>
      </c>
      <c r="G39" s="40" t="s">
        <v>69</v>
      </c>
      <c r="H39" s="38" t="s">
        <v>186</v>
      </c>
      <c r="I39" s="38" t="s">
        <v>187</v>
      </c>
      <c r="J39" s="38"/>
      <c r="K39" s="38" t="s">
        <v>72</v>
      </c>
      <c r="L39" s="38"/>
      <c r="M39" s="38"/>
      <c r="N39" s="38"/>
      <c r="O39" s="38"/>
      <c r="P39" s="38"/>
      <c r="Q39" s="38"/>
      <c r="R39" s="38"/>
      <c r="S39" s="37"/>
      <c r="T39" s="37"/>
      <c r="U39" s="37"/>
      <c r="V39" s="37"/>
      <c r="W39" s="37"/>
      <c r="X39" s="37" t="s">
        <v>72</v>
      </c>
      <c r="Y39" s="37"/>
      <c r="Z39" s="37"/>
      <c r="AA39" s="37"/>
      <c r="AB39" s="37"/>
      <c r="AC39" s="37"/>
      <c r="AD39" s="37"/>
      <c r="AE39" s="37"/>
      <c r="AF39" s="41" t="s">
        <v>188</v>
      </c>
      <c r="AG39" s="41" t="s">
        <v>63</v>
      </c>
      <c r="AH39" s="39" t="n">
        <v>44027</v>
      </c>
      <c r="AI39" s="39" t="n">
        <v>44039</v>
      </c>
      <c r="AJ39" s="39" t="n">
        <v>44027</v>
      </c>
      <c r="AK39" s="39" t="n">
        <v>44042</v>
      </c>
      <c r="AL39" s="38" t="s">
        <v>85</v>
      </c>
      <c r="AM39" s="38" t="s">
        <v>69</v>
      </c>
      <c r="AN39" s="38" t="s">
        <v>72</v>
      </c>
      <c r="AO39" s="38"/>
      <c r="AP39" s="38"/>
      <c r="AQ39" s="38" t="s">
        <v>189</v>
      </c>
      <c r="AR39" s="39" t="n">
        <v>44034</v>
      </c>
      <c r="AS39" s="38"/>
      <c r="AT39" s="38" t="s">
        <v>72</v>
      </c>
      <c r="AU39" s="38"/>
      <c r="AV39" s="38"/>
      <c r="AW39" s="38"/>
      <c r="AX39" s="38"/>
      <c r="AY39" s="38"/>
      <c r="AZ39" s="38"/>
      <c r="BA39" s="42" t="str">
        <f aca="true">IF(AQ39="",IF(AK39="","",(IF(AK39&lt;TODAY(),"VENCIDA",IF(AK39=TODAY(),"VENCE HOY",IF(AK39&gt;TODAY(),"EN TIEMPOS DE RESPUESTA"))))),"Respuesta enviada")</f>
        <v>Respuesta enviada</v>
      </c>
      <c r="BB39" s="43" t="str">
        <f aca="true">IF(BA39="RESPUESTA ENVIADA","",IF(BA39="","",AI39-TODAY()))</f>
        <v/>
      </c>
      <c r="BC39" s="43" t="e">
        <f aca="false">IF(AR39="","",DIAS.LAB(F39,AR39)-2)</f>
        <v>#NAME?</v>
      </c>
    </row>
    <row r="40" customFormat="false" ht="38.25" hidden="false" customHeight="true" outlineLevel="0" collapsed="false">
      <c r="B40" s="37" t="n">
        <f aca="false">+B39+1</f>
        <v>32</v>
      </c>
      <c r="C40" s="38" t="s">
        <v>66</v>
      </c>
      <c r="D40" s="38" t="s">
        <v>67</v>
      </c>
      <c r="E40" s="38" t="s">
        <v>190</v>
      </c>
      <c r="F40" s="39" t="n">
        <v>44028</v>
      </c>
      <c r="G40" s="40" t="s">
        <v>69</v>
      </c>
      <c r="H40" s="38" t="s">
        <v>191</v>
      </c>
      <c r="I40" s="38" t="s">
        <v>192</v>
      </c>
      <c r="J40" s="38"/>
      <c r="K40" s="38" t="s">
        <v>72</v>
      </c>
      <c r="L40" s="38"/>
      <c r="M40" s="38"/>
      <c r="N40" s="38"/>
      <c r="O40" s="38"/>
      <c r="P40" s="38"/>
      <c r="Q40" s="38"/>
      <c r="R40" s="38"/>
      <c r="S40" s="37"/>
      <c r="T40" s="37"/>
      <c r="U40" s="37"/>
      <c r="V40" s="37"/>
      <c r="W40" s="37"/>
      <c r="X40" s="37" t="s">
        <v>72</v>
      </c>
      <c r="Y40" s="37"/>
      <c r="Z40" s="37"/>
      <c r="AA40" s="37"/>
      <c r="AB40" s="37"/>
      <c r="AC40" s="37"/>
      <c r="AD40" s="37"/>
      <c r="AE40" s="37"/>
      <c r="AF40" s="41" t="s">
        <v>193</v>
      </c>
      <c r="AG40" s="41" t="s">
        <v>63</v>
      </c>
      <c r="AH40" s="39" t="n">
        <v>44028</v>
      </c>
      <c r="AI40" s="39" t="n">
        <v>44028</v>
      </c>
      <c r="AJ40" s="39" t="n">
        <v>44028</v>
      </c>
      <c r="AK40" s="39" t="n">
        <v>44028</v>
      </c>
      <c r="AL40" s="38" t="s">
        <v>75</v>
      </c>
      <c r="AM40" s="38" t="s">
        <v>69</v>
      </c>
      <c r="AN40" s="38" t="s">
        <v>72</v>
      </c>
      <c r="AO40" s="38"/>
      <c r="AP40" s="38"/>
      <c r="AQ40" s="38" t="s">
        <v>106</v>
      </c>
      <c r="AR40" s="39" t="n">
        <v>44028</v>
      </c>
      <c r="AS40" s="38"/>
      <c r="AT40" s="38" t="s">
        <v>72</v>
      </c>
      <c r="AU40" s="38"/>
      <c r="AV40" s="38"/>
      <c r="AW40" s="38"/>
      <c r="AX40" s="38"/>
      <c r="AY40" s="38"/>
      <c r="AZ40" s="38"/>
      <c r="BA40" s="42" t="str">
        <f aca="true">IF(AQ40="",IF(AK40="","",(IF(AK40&lt;TODAY(),"VENCIDA",IF(AK40=TODAY(),"VENCE HOY",IF(AK40&gt;TODAY(),"EN TIEMPOS DE RESPUESTA"))))),"Respuesta enviada")</f>
        <v>Respuesta enviada</v>
      </c>
      <c r="BB40" s="43" t="str">
        <f aca="true">IF(BA40="RESPUESTA ENVIADA","",IF(BA40="","",AI40-TODAY()))</f>
        <v/>
      </c>
      <c r="BC40" s="43" t="e">
        <f aca="false">IF(AR40="","",DIAS.LAB(F40,AR40))</f>
        <v>#NAME?</v>
      </c>
    </row>
    <row r="41" customFormat="false" ht="38.25" hidden="false" customHeight="true" outlineLevel="0" collapsed="false">
      <c r="A41" s="12" t="n">
        <v>0</v>
      </c>
      <c r="B41" s="37" t="n">
        <f aca="false">+B40+1</f>
        <v>33</v>
      </c>
      <c r="C41" s="38" t="s">
        <v>66</v>
      </c>
      <c r="D41" s="38" t="s">
        <v>67</v>
      </c>
      <c r="E41" s="38" t="s">
        <v>194</v>
      </c>
      <c r="F41" s="39" t="n">
        <v>44027</v>
      </c>
      <c r="G41" s="40" t="s">
        <v>69</v>
      </c>
      <c r="H41" s="38" t="s">
        <v>195</v>
      </c>
      <c r="I41" s="38" t="s">
        <v>69</v>
      </c>
      <c r="J41" s="38"/>
      <c r="K41" s="38" t="s">
        <v>72</v>
      </c>
      <c r="L41" s="38"/>
      <c r="M41" s="38"/>
      <c r="N41" s="38"/>
      <c r="O41" s="38"/>
      <c r="P41" s="38"/>
      <c r="Q41" s="38"/>
      <c r="R41" s="38"/>
      <c r="S41" s="37"/>
      <c r="T41" s="37"/>
      <c r="U41" s="37" t="s">
        <v>72</v>
      </c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41" t="s">
        <v>196</v>
      </c>
      <c r="AG41" s="41" t="s">
        <v>63</v>
      </c>
      <c r="AH41" s="39" t="n">
        <v>44027</v>
      </c>
      <c r="AI41" s="39" t="n">
        <v>44042</v>
      </c>
      <c r="AJ41" s="39" t="n">
        <v>44027</v>
      </c>
      <c r="AK41" s="39" t="n">
        <v>44057</v>
      </c>
      <c r="AL41" s="38" t="s">
        <v>80</v>
      </c>
      <c r="AM41" s="38"/>
      <c r="AN41" s="38" t="s">
        <v>72</v>
      </c>
      <c r="AO41" s="38"/>
      <c r="AP41" s="38"/>
      <c r="AQ41" s="38" t="s">
        <v>81</v>
      </c>
      <c r="AR41" s="39" t="n">
        <v>44055</v>
      </c>
      <c r="AS41" s="38"/>
      <c r="AT41" s="38" t="s">
        <v>72</v>
      </c>
      <c r="AU41" s="38"/>
      <c r="AV41" s="38"/>
      <c r="AW41" s="38"/>
      <c r="AX41" s="38"/>
      <c r="AY41" s="38"/>
      <c r="AZ41" s="38"/>
      <c r="BA41" s="42" t="str">
        <f aca="true">IF(AQ41="",IF(AK41="","",(IF(AK41&lt;TODAY(),"VENCIDA",IF(AK41=TODAY(),"VENCE HOY",IF(AK41&gt;TODAY(),"EN TIEMPOS DE RESPUESTA"))))),"Respuesta enviada")</f>
        <v>Respuesta enviada</v>
      </c>
      <c r="BB41" s="43" t="str">
        <f aca="true">IF(BA41="RESPUESTA ENVIADA","",IF(BA41="","",AI41-TODAY()))</f>
        <v/>
      </c>
      <c r="BC41" s="43" t="e">
        <f aca="false">IF(AR41="","",DIAS.LAB(F41,AR41)-2)</f>
        <v>#NAME?</v>
      </c>
    </row>
    <row r="42" customFormat="false" ht="38.25" hidden="false" customHeight="true" outlineLevel="0" collapsed="false">
      <c r="B42" s="37" t="n">
        <f aca="false">+B41+1</f>
        <v>34</v>
      </c>
      <c r="C42" s="38" t="s">
        <v>66</v>
      </c>
      <c r="D42" s="38" t="s">
        <v>67</v>
      </c>
      <c r="E42" s="38" t="s">
        <v>197</v>
      </c>
      <c r="F42" s="39" t="n">
        <v>44029</v>
      </c>
      <c r="G42" s="40" t="s">
        <v>69</v>
      </c>
      <c r="H42" s="38" t="s">
        <v>198</v>
      </c>
      <c r="I42" s="38" t="s">
        <v>69</v>
      </c>
      <c r="J42" s="38"/>
      <c r="K42" s="38" t="s">
        <v>72</v>
      </c>
      <c r="L42" s="38"/>
      <c r="M42" s="38"/>
      <c r="N42" s="38"/>
      <c r="O42" s="38"/>
      <c r="P42" s="38"/>
      <c r="Q42" s="38"/>
      <c r="R42" s="38"/>
      <c r="S42" s="37"/>
      <c r="T42" s="37"/>
      <c r="U42" s="37" t="s">
        <v>72</v>
      </c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41" t="s">
        <v>199</v>
      </c>
      <c r="AG42" s="41" t="s">
        <v>63</v>
      </c>
      <c r="AH42" s="39" t="n">
        <v>44029</v>
      </c>
      <c r="AI42" s="39" t="s">
        <v>200</v>
      </c>
      <c r="AJ42" s="39" t="n">
        <v>44029</v>
      </c>
      <c r="AK42" s="39" t="n">
        <v>44046</v>
      </c>
      <c r="AL42" s="38" t="s">
        <v>85</v>
      </c>
      <c r="AM42" s="38" t="s">
        <v>69</v>
      </c>
      <c r="AN42" s="38" t="s">
        <v>72</v>
      </c>
      <c r="AO42" s="38"/>
      <c r="AP42" s="38"/>
      <c r="AQ42" s="38" t="s">
        <v>106</v>
      </c>
      <c r="AR42" s="39" t="n">
        <v>44034</v>
      </c>
      <c r="AS42" s="38"/>
      <c r="AT42" s="38" t="s">
        <v>72</v>
      </c>
      <c r="AU42" s="38"/>
      <c r="AV42" s="38"/>
      <c r="AW42" s="38"/>
      <c r="AX42" s="38"/>
      <c r="AY42" s="38"/>
      <c r="AZ42" s="38"/>
      <c r="BA42" s="42" t="str">
        <f aca="true">IF(AQ42="",IF(AK42="","",(IF(AK42&lt;TODAY(),"VENCIDA",IF(AK42=TODAY(),"VENCE HOY",IF(AK42&gt;TODAY(),"EN TIEMPOS DE RESPUESTA"))))),"Respuesta enviada")</f>
        <v>Respuesta enviada</v>
      </c>
      <c r="BB42" s="43" t="str">
        <f aca="true">IF(BA42="RESPUESTA ENVIADA","",IF(BA42="","",AI42-TODAY()))</f>
        <v/>
      </c>
      <c r="BC42" s="43" t="e">
        <f aca="false">IF(AR42="","",DIAS.LAB(F42,AR42)-2)</f>
        <v>#NAME?</v>
      </c>
    </row>
    <row r="43" customFormat="false" ht="38.25" hidden="false" customHeight="true" outlineLevel="0" collapsed="false">
      <c r="B43" s="37" t="n">
        <f aca="false">+B42+1</f>
        <v>35</v>
      </c>
      <c r="C43" s="38" t="s">
        <v>66</v>
      </c>
      <c r="D43" s="38" t="s">
        <v>67</v>
      </c>
      <c r="E43" s="38" t="s">
        <v>201</v>
      </c>
      <c r="F43" s="39" t="n">
        <v>44029</v>
      </c>
      <c r="G43" s="40" t="s">
        <v>69</v>
      </c>
      <c r="H43" s="38" t="s">
        <v>202</v>
      </c>
      <c r="I43" s="38" t="s">
        <v>69</v>
      </c>
      <c r="J43" s="38"/>
      <c r="K43" s="38" t="s">
        <v>72</v>
      </c>
      <c r="L43" s="38"/>
      <c r="M43" s="38"/>
      <c r="N43" s="38"/>
      <c r="O43" s="38"/>
      <c r="P43" s="38"/>
      <c r="Q43" s="38"/>
      <c r="R43" s="38"/>
      <c r="S43" s="37"/>
      <c r="T43" s="37"/>
      <c r="U43" s="37" t="s">
        <v>72</v>
      </c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41" t="s">
        <v>153</v>
      </c>
      <c r="AG43" s="41" t="s">
        <v>63</v>
      </c>
      <c r="AH43" s="39" t="n">
        <v>44029</v>
      </c>
      <c r="AI43" s="39" t="n">
        <v>44046</v>
      </c>
      <c r="AJ43" s="39" t="n">
        <v>44029</v>
      </c>
      <c r="AK43" s="39" t="n">
        <v>44062</v>
      </c>
      <c r="AL43" s="38" t="s">
        <v>75</v>
      </c>
      <c r="AM43" s="38" t="s">
        <v>203</v>
      </c>
      <c r="AN43" s="38" t="s">
        <v>72</v>
      </c>
      <c r="AO43" s="38"/>
      <c r="AP43" s="38"/>
      <c r="AQ43" s="38" t="s">
        <v>81</v>
      </c>
      <c r="AR43" s="39" t="n">
        <v>44055</v>
      </c>
      <c r="AS43" s="38"/>
      <c r="AT43" s="38" t="s">
        <v>72</v>
      </c>
      <c r="AU43" s="38"/>
      <c r="AV43" s="38"/>
      <c r="AW43" s="38"/>
      <c r="AX43" s="38"/>
      <c r="AY43" s="38"/>
      <c r="AZ43" s="38"/>
      <c r="BA43" s="42" t="str">
        <f aca="true">IF(AQ43="",IF(AK43="","",(IF(AK43&lt;TODAY(),"VENCIDA",IF(AK43=TODAY(),"VENCE HOY",IF(AK43&gt;TODAY(),"EN TIEMPOS DE RESPUESTA"))))),"Respuesta enviada")</f>
        <v>Respuesta enviada</v>
      </c>
      <c r="BB43" s="43" t="str">
        <f aca="true">IF(BA43="RESPUESTA ENVIADA","",IF(BA43="","",AK43-TODAY()))</f>
        <v/>
      </c>
      <c r="BC43" s="43" t="e">
        <f aca="false">IF(AR43="","",DIAS.LAB(F43,AR43)-2)</f>
        <v>#NAME?</v>
      </c>
    </row>
    <row r="44" customFormat="false" ht="38.25" hidden="false" customHeight="true" outlineLevel="0" collapsed="false">
      <c r="B44" s="37" t="n">
        <f aca="false">+B43+1</f>
        <v>36</v>
      </c>
      <c r="C44" s="38" t="s">
        <v>66</v>
      </c>
      <c r="D44" s="38" t="s">
        <v>67</v>
      </c>
      <c r="E44" s="38" t="s">
        <v>204</v>
      </c>
      <c r="F44" s="39" t="n">
        <v>44028</v>
      </c>
      <c r="G44" s="40" t="s">
        <v>69</v>
      </c>
      <c r="H44" s="38" t="s">
        <v>99</v>
      </c>
      <c r="I44" s="44" t="s">
        <v>69</v>
      </c>
      <c r="J44" s="38"/>
      <c r="K44" s="38" t="s">
        <v>72</v>
      </c>
      <c r="L44" s="38"/>
      <c r="M44" s="38"/>
      <c r="N44" s="38"/>
      <c r="O44" s="38"/>
      <c r="P44" s="38"/>
      <c r="Q44" s="38"/>
      <c r="R44" s="38"/>
      <c r="S44" s="37"/>
      <c r="T44" s="37"/>
      <c r="U44" s="37" t="s">
        <v>72</v>
      </c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41" t="s">
        <v>100</v>
      </c>
      <c r="AG44" s="41" t="s">
        <v>74</v>
      </c>
      <c r="AH44" s="39" t="n">
        <v>44028</v>
      </c>
      <c r="AI44" s="39" t="n">
        <v>44043</v>
      </c>
      <c r="AJ44" s="39" t="n">
        <v>44028</v>
      </c>
      <c r="AK44" s="39" t="n">
        <v>44061</v>
      </c>
      <c r="AL44" s="38" t="s">
        <v>80</v>
      </c>
      <c r="AM44" s="44" t="s">
        <v>69</v>
      </c>
      <c r="AN44" s="38" t="s">
        <v>72</v>
      </c>
      <c r="AO44" s="38"/>
      <c r="AP44" s="38"/>
      <c r="AQ44" s="38" t="s">
        <v>101</v>
      </c>
      <c r="AR44" s="39" t="n">
        <v>44055</v>
      </c>
      <c r="AS44" s="38"/>
      <c r="AT44" s="38" t="s">
        <v>72</v>
      </c>
      <c r="AU44" s="38"/>
      <c r="AV44" s="38"/>
      <c r="AW44" s="38"/>
      <c r="AX44" s="38"/>
      <c r="AY44" s="38"/>
      <c r="AZ44" s="38"/>
      <c r="BA44" s="42" t="str">
        <f aca="true">IF(AQ44="",IF(AK44="","",(IF(AK44&lt;TODAY(),"VENCIDA",IF(AK44=TODAY(),"VENCE HOY",IF(AK44&gt;TODAY(),"EN TIEMPOS DE RESPUESTA"))))),"Respuesta enviada")</f>
        <v>Respuesta enviada</v>
      </c>
      <c r="BB44" s="43" t="str">
        <f aca="true">IF(BA44="RESPUESTA ENVIADA","",IF(BA44="","",AI44-TODAY()))</f>
        <v/>
      </c>
      <c r="BC44" s="43" t="e">
        <f aca="false">IF(AR44="","",DIAS.LAB(F44,AR44)-2)</f>
        <v>#NAME?</v>
      </c>
    </row>
    <row r="45" customFormat="false" ht="38.25" hidden="false" customHeight="true" outlineLevel="0" collapsed="false">
      <c r="B45" s="37" t="n">
        <f aca="false">+B44+1</f>
        <v>37</v>
      </c>
      <c r="C45" s="38" t="s">
        <v>66</v>
      </c>
      <c r="D45" s="38" t="s">
        <v>67</v>
      </c>
      <c r="E45" s="38" t="s">
        <v>205</v>
      </c>
      <c r="F45" s="39" t="n">
        <v>44029</v>
      </c>
      <c r="G45" s="40" t="s">
        <v>69</v>
      </c>
      <c r="H45" s="38" t="s">
        <v>206</v>
      </c>
      <c r="I45" s="38" t="s">
        <v>71</v>
      </c>
      <c r="J45" s="38"/>
      <c r="K45" s="38" t="s">
        <v>72</v>
      </c>
      <c r="L45" s="38"/>
      <c r="M45" s="38"/>
      <c r="N45" s="38"/>
      <c r="O45" s="38"/>
      <c r="P45" s="38"/>
      <c r="Q45" s="38"/>
      <c r="R45" s="38"/>
      <c r="S45" s="37"/>
      <c r="T45" s="37"/>
      <c r="U45" s="37"/>
      <c r="V45" s="37"/>
      <c r="W45" s="37"/>
      <c r="X45" s="37" t="s">
        <v>72</v>
      </c>
      <c r="Y45" s="37"/>
      <c r="Z45" s="37"/>
      <c r="AA45" s="37"/>
      <c r="AB45" s="37"/>
      <c r="AC45" s="37"/>
      <c r="AD45" s="37"/>
      <c r="AE45" s="37"/>
      <c r="AF45" s="41" t="s">
        <v>207</v>
      </c>
      <c r="AG45" s="41" t="s">
        <v>74</v>
      </c>
      <c r="AH45" s="39" t="n">
        <v>44029</v>
      </c>
      <c r="AI45" s="39" t="n">
        <v>44041</v>
      </c>
      <c r="AJ45" s="39" t="n">
        <v>44029</v>
      </c>
      <c r="AK45" s="39" t="n">
        <v>44046</v>
      </c>
      <c r="AL45" s="38" t="s">
        <v>8</v>
      </c>
      <c r="AM45" s="44" t="s">
        <v>69</v>
      </c>
      <c r="AN45" s="38" t="s">
        <v>72</v>
      </c>
      <c r="AO45" s="38"/>
      <c r="AP45" s="38"/>
      <c r="AQ45" s="38" t="s">
        <v>208</v>
      </c>
      <c r="AR45" s="39" t="n">
        <v>44029</v>
      </c>
      <c r="AS45" s="38"/>
      <c r="AT45" s="38" t="s">
        <v>72</v>
      </c>
      <c r="AU45" s="38"/>
      <c r="AV45" s="38"/>
      <c r="AW45" s="38"/>
      <c r="AX45" s="38"/>
      <c r="AY45" s="38"/>
      <c r="AZ45" s="38"/>
      <c r="BA45" s="42" t="str">
        <f aca="true">IF(AQ45="",IF(AK45="","",(IF(AK45&lt;TODAY(),"VENCIDA",IF(AK45=TODAY(),"VENCE HOY",IF(AK45&gt;TODAY(),"EN TIEMPOS DE RESPUESTA"))))),"Respuesta enviada")</f>
        <v>Respuesta enviada</v>
      </c>
      <c r="BB45" s="43" t="str">
        <f aca="true">IF(BA45="RESPUESTA ENVIADA","",IF(BA45="","",AI45-TODAY()))</f>
        <v/>
      </c>
      <c r="BC45" s="43" t="e">
        <f aca="false">IF(AR45="","",DIAS.LAB(F45,AR45))</f>
        <v>#NAME?</v>
      </c>
    </row>
    <row r="46" customFormat="false" ht="38.25" hidden="false" customHeight="true" outlineLevel="0" collapsed="false">
      <c r="B46" s="37" t="n">
        <f aca="false">+B45+1</f>
        <v>38</v>
      </c>
      <c r="C46" s="38" t="s">
        <v>66</v>
      </c>
      <c r="D46" s="38" t="s">
        <v>67</v>
      </c>
      <c r="E46" s="38"/>
      <c r="F46" s="39"/>
      <c r="G46" s="49" t="n">
        <v>1538202020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41"/>
      <c r="AG46" s="41"/>
      <c r="AH46" s="39"/>
      <c r="AI46" s="39"/>
      <c r="AJ46" s="39"/>
      <c r="AK46" s="39"/>
      <c r="AL46" s="38"/>
      <c r="AM46" s="38"/>
      <c r="AN46" s="38"/>
      <c r="AO46" s="38"/>
      <c r="AP46" s="38"/>
      <c r="AQ46" s="38"/>
      <c r="AR46" s="39"/>
      <c r="AS46" s="38"/>
      <c r="AT46" s="38"/>
      <c r="AU46" s="38"/>
      <c r="AV46" s="38"/>
      <c r="AW46" s="38"/>
      <c r="AX46" s="38"/>
      <c r="AY46" s="38"/>
      <c r="AZ46" s="38"/>
      <c r="BA46" s="42" t="str">
        <f aca="true">IF(AQ46="",IF(AK46="","",(IF(AK46&lt;TODAY(),"VENCIDA",IF(AK46=TODAY(),"VENCE HOY",IF(AK46&gt;TODAY(),"EN TIEMPOS DE RESPUESTA"))))),"Respuesta enviada")</f>
        <v/>
      </c>
      <c r="BB46" s="43" t="str">
        <f aca="true">IF(BA46="RESPUESTA ENVIADA","",IF(BA46="","",AI46-TODAY()))</f>
        <v/>
      </c>
      <c r="BC46" s="43" t="str">
        <f aca="false">IF(AR46="","",DIAS.LAB(F46,AR46)-2)</f>
        <v/>
      </c>
    </row>
    <row r="47" customFormat="false" ht="38.25" hidden="false" customHeight="true" outlineLevel="0" collapsed="false">
      <c r="B47" s="37" t="n">
        <f aca="false">+B46+1</f>
        <v>39</v>
      </c>
      <c r="C47" s="38" t="s">
        <v>66</v>
      </c>
      <c r="D47" s="38" t="s">
        <v>67</v>
      </c>
      <c r="E47" s="38" t="s">
        <v>209</v>
      </c>
      <c r="F47" s="39" t="n">
        <v>44034</v>
      </c>
      <c r="G47" s="40" t="s">
        <v>69</v>
      </c>
      <c r="H47" s="38" t="s">
        <v>103</v>
      </c>
      <c r="I47" s="38" t="s">
        <v>104</v>
      </c>
      <c r="J47" s="38"/>
      <c r="K47" s="38" t="s">
        <v>72</v>
      </c>
      <c r="L47" s="38"/>
      <c r="M47" s="38"/>
      <c r="N47" s="38"/>
      <c r="O47" s="38"/>
      <c r="P47" s="38"/>
      <c r="Q47" s="38"/>
      <c r="R47" s="38"/>
      <c r="S47" s="37"/>
      <c r="T47" s="37"/>
      <c r="U47" s="37"/>
      <c r="V47" s="37"/>
      <c r="W47" s="37"/>
      <c r="X47" s="37" t="s">
        <v>72</v>
      </c>
      <c r="Y47" s="37"/>
      <c r="Z47" s="37"/>
      <c r="AA47" s="37"/>
      <c r="AB47" s="37"/>
      <c r="AC47" s="37"/>
      <c r="AD47" s="37"/>
      <c r="AE47" s="37"/>
      <c r="AF47" s="41" t="s">
        <v>210</v>
      </c>
      <c r="AG47" s="41" t="s">
        <v>74</v>
      </c>
      <c r="AH47" s="39" t="n">
        <v>44034</v>
      </c>
      <c r="AI47" s="39" t="n">
        <v>44034</v>
      </c>
      <c r="AJ47" s="39" t="n">
        <v>44034</v>
      </c>
      <c r="AK47" s="39" t="n">
        <v>44034</v>
      </c>
      <c r="AL47" s="38" t="s">
        <v>85</v>
      </c>
      <c r="AM47" s="44" t="s">
        <v>69</v>
      </c>
      <c r="AN47" s="38" t="s">
        <v>72</v>
      </c>
      <c r="AO47" s="38"/>
      <c r="AP47" s="38"/>
      <c r="AQ47" s="38" t="s">
        <v>211</v>
      </c>
      <c r="AR47" s="39" t="n">
        <v>44034</v>
      </c>
      <c r="AS47" s="38"/>
      <c r="AT47" s="38" t="s">
        <v>72</v>
      </c>
      <c r="AU47" s="38"/>
      <c r="AV47" s="38"/>
      <c r="AW47" s="38"/>
      <c r="AX47" s="38"/>
      <c r="AY47" s="38"/>
      <c r="AZ47" s="38"/>
      <c r="BA47" s="42" t="str">
        <f aca="true">IF(AQ47="",IF(AK47="","",(IF(AK47&lt;TODAY(),"VENCIDA",IF(AK47=TODAY(),"VENCE HOY",IF(AK47&gt;TODAY(),"EN TIEMPOS DE RESPUESTA"))))),"Respuesta enviada")</f>
        <v>Respuesta enviada</v>
      </c>
      <c r="BB47" s="43" t="str">
        <f aca="true">IF(BA47="RESPUESTA ENVIADA","",IF(BA47="","",AI47-TODAY()))</f>
        <v/>
      </c>
      <c r="BC47" s="43" t="e">
        <f aca="false">IF(AR47="","",DIAS.LAB(F47,AR47))</f>
        <v>#NAME?</v>
      </c>
    </row>
    <row r="48" customFormat="false" ht="38.25" hidden="false" customHeight="true" outlineLevel="0" collapsed="false">
      <c r="B48" s="37" t="n">
        <f aca="false">+B47+1</f>
        <v>40</v>
      </c>
      <c r="C48" s="38" t="s">
        <v>66</v>
      </c>
      <c r="D48" s="38" t="s">
        <v>67</v>
      </c>
      <c r="E48" s="38" t="s">
        <v>212</v>
      </c>
      <c r="F48" s="39" t="n">
        <v>44034</v>
      </c>
      <c r="G48" s="40" t="s">
        <v>69</v>
      </c>
      <c r="H48" s="38" t="s">
        <v>110</v>
      </c>
      <c r="I48" s="38" t="s">
        <v>111</v>
      </c>
      <c r="J48" s="38"/>
      <c r="K48" s="38" t="s">
        <v>72</v>
      </c>
      <c r="L48" s="38"/>
      <c r="M48" s="38"/>
      <c r="N48" s="38"/>
      <c r="O48" s="38"/>
      <c r="P48" s="38"/>
      <c r="Q48" s="38"/>
      <c r="R48" s="38"/>
      <c r="S48" s="37"/>
      <c r="T48" s="37"/>
      <c r="U48" s="37" t="s">
        <v>72</v>
      </c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41" t="s">
        <v>112</v>
      </c>
      <c r="AG48" s="41" t="s">
        <v>74</v>
      </c>
      <c r="AH48" s="39" t="n">
        <v>44019</v>
      </c>
      <c r="AI48" s="39" t="n">
        <v>44048</v>
      </c>
      <c r="AJ48" s="39" t="n">
        <v>44021</v>
      </c>
      <c r="AK48" s="39" t="n">
        <v>44064</v>
      </c>
      <c r="AL48" s="38" t="s">
        <v>75</v>
      </c>
      <c r="AM48" s="44" t="s">
        <v>69</v>
      </c>
      <c r="AN48" s="38" t="s">
        <v>72</v>
      </c>
      <c r="AO48" s="38"/>
      <c r="AP48" s="38"/>
      <c r="AQ48" s="38" t="s">
        <v>113</v>
      </c>
      <c r="AR48" s="39" t="n">
        <v>44035</v>
      </c>
      <c r="AS48" s="38"/>
      <c r="AT48" s="38" t="s">
        <v>72</v>
      </c>
      <c r="AU48" s="38"/>
      <c r="AV48" s="38"/>
      <c r="AW48" s="38"/>
      <c r="AX48" s="38"/>
      <c r="AY48" s="38"/>
      <c r="AZ48" s="38"/>
      <c r="BA48" s="42" t="str">
        <f aca="true">IF(AQ48="",IF(AK48="","",(IF(AK48&lt;TODAY(),"VENCIDA",IF(AK48=TODAY(),"VENCE HOY",IF(AK48&gt;TODAY(),"EN TIEMPOS DE RESPUESTA"))))),"Respuesta enviada")</f>
        <v>Respuesta enviada</v>
      </c>
      <c r="BB48" s="43" t="str">
        <f aca="true">IF(BA48="RESPUESTA ENVIADA","",IF(BA48="","",AI48-TODAY()))</f>
        <v/>
      </c>
      <c r="BC48" s="43" t="e">
        <f aca="false">IF(AR48="","",DIAS.LAB(F48,AR48)-2)</f>
        <v>#NAME?</v>
      </c>
    </row>
    <row r="49" customFormat="false" ht="38.25" hidden="false" customHeight="true" outlineLevel="0" collapsed="false">
      <c r="B49" s="37" t="n">
        <f aca="false">+B48+1</f>
        <v>41</v>
      </c>
      <c r="C49" s="38" t="s">
        <v>66</v>
      </c>
      <c r="D49" s="38" t="s">
        <v>67</v>
      </c>
      <c r="E49" s="38" t="s">
        <v>213</v>
      </c>
      <c r="F49" s="39" t="n">
        <v>44033</v>
      </c>
      <c r="G49" s="40" t="s">
        <v>69</v>
      </c>
      <c r="H49" s="38" t="s">
        <v>214</v>
      </c>
      <c r="I49" s="38" t="s">
        <v>69</v>
      </c>
      <c r="J49" s="38"/>
      <c r="K49" s="38" t="s">
        <v>72</v>
      </c>
      <c r="L49" s="38"/>
      <c r="M49" s="38"/>
      <c r="N49" s="38"/>
      <c r="O49" s="38"/>
      <c r="P49" s="38"/>
      <c r="Q49" s="38"/>
      <c r="R49" s="38"/>
      <c r="S49" s="37"/>
      <c r="T49" s="37"/>
      <c r="U49" s="37" t="s">
        <v>72</v>
      </c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41" t="s">
        <v>215</v>
      </c>
      <c r="AG49" s="41" t="s">
        <v>216</v>
      </c>
      <c r="AH49" s="39" t="n">
        <v>44033</v>
      </c>
      <c r="AI49" s="39" t="n">
        <v>44055</v>
      </c>
      <c r="AJ49" s="39" t="n">
        <v>44033</v>
      </c>
      <c r="AK49" s="39" t="n">
        <v>44063</v>
      </c>
      <c r="AL49" s="38" t="s">
        <v>158</v>
      </c>
      <c r="AM49" s="38" t="s">
        <v>69</v>
      </c>
      <c r="AN49" s="38" t="s">
        <v>72</v>
      </c>
      <c r="AO49" s="38"/>
      <c r="AP49" s="38"/>
      <c r="AQ49" s="38" t="s">
        <v>39</v>
      </c>
      <c r="AR49" s="39" t="n">
        <v>44034</v>
      </c>
      <c r="AS49" s="38"/>
      <c r="AT49" s="38" t="s">
        <v>72</v>
      </c>
      <c r="AU49" s="38"/>
      <c r="AV49" s="38"/>
      <c r="AW49" s="38"/>
      <c r="AX49" s="38"/>
      <c r="AY49" s="38"/>
      <c r="AZ49" s="38"/>
      <c r="BA49" s="42" t="str">
        <f aca="true">IF(AQ49="",IF(AK49="","",(IF(AK49&lt;TODAY(),"VENCIDA",IF(AK49=TODAY(),"VENCE HOY",IF(AK49&gt;TODAY(),"EN TIEMPOS DE RESPUESTA"))))),"Respuesta enviada")</f>
        <v>Respuesta enviada</v>
      </c>
      <c r="BB49" s="43" t="str">
        <f aca="true">IF(BA49="RESPUESTA ENVIADA","",IF(BA49="","",AI49-TODAY()))</f>
        <v/>
      </c>
      <c r="BC49" s="43" t="e">
        <f aca="false">IF(AR49="","",DIAS.LAB(F49,AR49)-2)</f>
        <v>#NAME?</v>
      </c>
    </row>
    <row r="50" customFormat="false" ht="38.25" hidden="false" customHeight="true" outlineLevel="0" collapsed="false">
      <c r="B50" s="37" t="n">
        <f aca="false">+B49+1</f>
        <v>42</v>
      </c>
      <c r="C50" s="38" t="s">
        <v>66</v>
      </c>
      <c r="D50" s="38" t="s">
        <v>67</v>
      </c>
      <c r="E50" s="38" t="s">
        <v>217</v>
      </c>
      <c r="F50" s="39" t="n">
        <v>44033</v>
      </c>
      <c r="G50" s="40" t="s">
        <v>69</v>
      </c>
      <c r="H50" s="38" t="s">
        <v>218</v>
      </c>
      <c r="I50" s="38" t="s">
        <v>69</v>
      </c>
      <c r="J50" s="38"/>
      <c r="K50" s="38" t="s">
        <v>72</v>
      </c>
      <c r="L50" s="38"/>
      <c r="M50" s="38"/>
      <c r="N50" s="38"/>
      <c r="O50" s="38"/>
      <c r="P50" s="38"/>
      <c r="Q50" s="38"/>
      <c r="R50" s="38"/>
      <c r="S50" s="37"/>
      <c r="T50" s="37"/>
      <c r="U50" s="37" t="s">
        <v>72</v>
      </c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41" t="s">
        <v>219</v>
      </c>
      <c r="AG50" s="41" t="s">
        <v>63</v>
      </c>
      <c r="AH50" s="39" t="n">
        <v>44033</v>
      </c>
      <c r="AI50" s="39" t="n">
        <v>44055</v>
      </c>
      <c r="AJ50" s="39" t="n">
        <v>44033</v>
      </c>
      <c r="AK50" s="39" t="n">
        <v>44063</v>
      </c>
      <c r="AL50" s="38" t="s">
        <v>85</v>
      </c>
      <c r="AM50" s="38" t="s">
        <v>69</v>
      </c>
      <c r="AN50" s="38" t="s">
        <v>72</v>
      </c>
      <c r="AO50" s="38"/>
      <c r="AP50" s="38"/>
      <c r="AQ50" s="38"/>
      <c r="AR50" s="39"/>
      <c r="AS50" s="38"/>
      <c r="AT50" s="38"/>
      <c r="AU50" s="38"/>
      <c r="AV50" s="38"/>
      <c r="AW50" s="38"/>
      <c r="AX50" s="38"/>
      <c r="AY50" s="38"/>
      <c r="AZ50" s="38"/>
      <c r="BA50" s="46" t="str">
        <f aca="true">IF(AQ50="",IF(AK50="","",(IF(AK50&lt;TODAY(),"VENCIDA",IF(AK50=TODAY(),"VENCE HOY",IF(AK50&gt;TODAY(),"EN TIEMPOS DE RESPUESTA"))))),"Respuesta enviada")</f>
        <v>VENCIDA</v>
      </c>
      <c r="BB50" s="43" t="n">
        <f aca="true">IF(BA50="RESPUESTA ENVIADA","",IF(BA50="","",AK50-TODAY()))</f>
        <v>-2170</v>
      </c>
      <c r="BC50" s="43" t="str">
        <f aca="false">IF(AR50="","",DIAS.LAB(F50,AR50)-2)</f>
        <v/>
      </c>
    </row>
    <row r="51" customFormat="false" ht="38.25" hidden="false" customHeight="true" outlineLevel="0" collapsed="false">
      <c r="B51" s="37" t="n">
        <f aca="false">+B50+1</f>
        <v>43</v>
      </c>
      <c r="C51" s="38" t="s">
        <v>66</v>
      </c>
      <c r="D51" s="38" t="s">
        <v>67</v>
      </c>
      <c r="E51" s="38" t="s">
        <v>220</v>
      </c>
      <c r="F51" s="39" t="n">
        <v>44033</v>
      </c>
      <c r="G51" s="40" t="s">
        <v>69</v>
      </c>
      <c r="H51" s="38" t="s">
        <v>221</v>
      </c>
      <c r="I51" s="38" t="s">
        <v>69</v>
      </c>
      <c r="J51" s="38"/>
      <c r="K51" s="38" t="s">
        <v>72</v>
      </c>
      <c r="L51" s="38"/>
      <c r="M51" s="38"/>
      <c r="N51" s="38"/>
      <c r="O51" s="38"/>
      <c r="P51" s="38"/>
      <c r="Q51" s="38"/>
      <c r="R51" s="38"/>
      <c r="S51" s="37"/>
      <c r="T51" s="37"/>
      <c r="U51" s="37" t="s">
        <v>72</v>
      </c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41" t="s">
        <v>222</v>
      </c>
      <c r="AG51" s="41" t="s">
        <v>74</v>
      </c>
      <c r="AH51" s="39" t="n">
        <v>44033</v>
      </c>
      <c r="AI51" s="39" t="n">
        <v>44055</v>
      </c>
      <c r="AJ51" s="39" t="n">
        <v>44033</v>
      </c>
      <c r="AK51" s="39" t="n">
        <v>44063</v>
      </c>
      <c r="AL51" s="38" t="s">
        <v>96</v>
      </c>
      <c r="AM51" s="38" t="s">
        <v>69</v>
      </c>
      <c r="AN51" s="38" t="s">
        <v>72</v>
      </c>
      <c r="AO51" s="38"/>
      <c r="AP51" s="38"/>
      <c r="AQ51" s="38"/>
      <c r="AR51" s="39"/>
      <c r="AS51" s="38"/>
      <c r="AT51" s="38"/>
      <c r="AU51" s="38"/>
      <c r="AV51" s="38"/>
      <c r="AW51" s="38"/>
      <c r="AX51" s="38"/>
      <c r="AY51" s="38"/>
      <c r="AZ51" s="38"/>
      <c r="BA51" s="46" t="str">
        <f aca="true">IF(AQ51="",IF(AK51="","",(IF(AK51&lt;TODAY(),"VENCIDA",IF(AK51=TODAY(),"VENCE HOY",IF(AK51&gt;TODAY(),"EN TIEMPOS DE RESPUESTA"))))),"Respuesta enviada")</f>
        <v>VENCIDA</v>
      </c>
      <c r="BB51" s="43" t="n">
        <f aca="true">IF(BA51="RESPUESTA ENVIADA","",IF(BA51="","",AK51-TODAY()))</f>
        <v>-2170</v>
      </c>
      <c r="BC51" s="43" t="str">
        <f aca="false">IF(AR51="","",DIAS.LAB(F51,AR51)-2)</f>
        <v/>
      </c>
    </row>
    <row r="52" customFormat="false" ht="38.25" hidden="false" customHeight="true" outlineLevel="0" collapsed="false">
      <c r="B52" s="37" t="n">
        <f aca="false">+B51+1</f>
        <v>44</v>
      </c>
      <c r="C52" s="38" t="s">
        <v>66</v>
      </c>
      <c r="D52" s="38" t="s">
        <v>67</v>
      </c>
      <c r="E52" s="38" t="s">
        <v>223</v>
      </c>
      <c r="F52" s="39" t="n">
        <v>44033</v>
      </c>
      <c r="G52" s="40" t="s">
        <v>69</v>
      </c>
      <c r="H52" s="38" t="s">
        <v>224</v>
      </c>
      <c r="I52" s="38" t="s">
        <v>69</v>
      </c>
      <c r="J52" s="38"/>
      <c r="K52" s="38" t="s">
        <v>72</v>
      </c>
      <c r="L52" s="38"/>
      <c r="M52" s="38"/>
      <c r="N52" s="38"/>
      <c r="O52" s="38"/>
      <c r="P52" s="38"/>
      <c r="Q52" s="38"/>
      <c r="R52" s="38"/>
      <c r="S52" s="37"/>
      <c r="T52" s="37"/>
      <c r="U52" s="37" t="s">
        <v>72</v>
      </c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41" t="s">
        <v>225</v>
      </c>
      <c r="AG52" s="41" t="s">
        <v>74</v>
      </c>
      <c r="AH52" s="39" t="n">
        <v>44033</v>
      </c>
      <c r="AI52" s="39" t="n">
        <v>44055</v>
      </c>
      <c r="AJ52" s="39" t="n">
        <v>44033</v>
      </c>
      <c r="AK52" s="39" t="n">
        <v>44063</v>
      </c>
      <c r="AL52" s="38" t="s">
        <v>75</v>
      </c>
      <c r="AM52" s="38" t="s">
        <v>69</v>
      </c>
      <c r="AN52" s="38" t="s">
        <v>72</v>
      </c>
      <c r="AO52" s="38"/>
      <c r="AP52" s="38"/>
      <c r="AQ52" s="38"/>
      <c r="AR52" s="39"/>
      <c r="AS52" s="38"/>
      <c r="AT52" s="38"/>
      <c r="AU52" s="38"/>
      <c r="AV52" s="38"/>
      <c r="AW52" s="38"/>
      <c r="AX52" s="38"/>
      <c r="AY52" s="38"/>
      <c r="AZ52" s="38"/>
      <c r="BA52" s="46" t="str">
        <f aca="true">IF(AQ52="",IF(AK52="","",(IF(AK52&lt;TODAY(),"VENCIDA",IF(AK52=TODAY(),"VENCE HOY",IF(AK52&gt;TODAY(),"EN TIEMPOS DE RESPUESTA"))))),"Respuesta enviada")</f>
        <v>VENCIDA</v>
      </c>
      <c r="BB52" s="43" t="n">
        <f aca="true">IF(BA52="RESPUESTA ENVIADA","",IF(BA52="","",AK52-TODAY()))</f>
        <v>-2170</v>
      </c>
      <c r="BC52" s="43" t="str">
        <f aca="false">IF(AR52="","",DIAS.LAB(F52,AR52)-2)</f>
        <v/>
      </c>
    </row>
    <row r="53" customFormat="false" ht="38.25" hidden="false" customHeight="true" outlineLevel="0" collapsed="false">
      <c r="B53" s="37" t="n">
        <f aca="false">+B52+1</f>
        <v>45</v>
      </c>
      <c r="C53" s="38" t="s">
        <v>66</v>
      </c>
      <c r="D53" s="38" t="s">
        <v>67</v>
      </c>
      <c r="E53" s="38" t="s">
        <v>226</v>
      </c>
      <c r="F53" s="39" t="n">
        <v>44035</v>
      </c>
      <c r="G53" s="40" t="s">
        <v>69</v>
      </c>
      <c r="H53" s="41" t="s">
        <v>227</v>
      </c>
      <c r="I53" s="38" t="s">
        <v>228</v>
      </c>
      <c r="J53" s="38"/>
      <c r="K53" s="38" t="s">
        <v>72</v>
      </c>
      <c r="L53" s="38"/>
      <c r="M53" s="38"/>
      <c r="N53" s="38"/>
      <c r="O53" s="38"/>
      <c r="P53" s="38"/>
      <c r="Q53" s="38"/>
      <c r="R53" s="38"/>
      <c r="S53" s="37"/>
      <c r="T53" s="37"/>
      <c r="U53" s="37" t="s">
        <v>72</v>
      </c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41" t="s">
        <v>229</v>
      </c>
      <c r="AG53" s="41" t="s">
        <v>74</v>
      </c>
      <c r="AH53" s="39" t="n">
        <v>44035</v>
      </c>
      <c r="AI53" s="39" t="n">
        <v>44043</v>
      </c>
      <c r="AJ53" s="39" t="n">
        <v>44035</v>
      </c>
      <c r="AK53" s="39" t="n">
        <v>44053</v>
      </c>
      <c r="AL53" s="38" t="s">
        <v>2</v>
      </c>
      <c r="AM53" s="38" t="s">
        <v>69</v>
      </c>
      <c r="AN53" s="38" t="s">
        <v>72</v>
      </c>
      <c r="AO53" s="38"/>
      <c r="AP53" s="38"/>
      <c r="AQ53" s="38" t="s">
        <v>230</v>
      </c>
      <c r="AR53" s="39" t="n">
        <v>44036</v>
      </c>
      <c r="AS53" s="38"/>
      <c r="AT53" s="38"/>
      <c r="AU53" s="38"/>
      <c r="AV53" s="38"/>
      <c r="AW53" s="38"/>
      <c r="AX53" s="38"/>
      <c r="AY53" s="38"/>
      <c r="AZ53" s="38"/>
      <c r="BA53" s="42" t="str">
        <f aca="true">IF(AQ53="",IF(AK53="","",(IF(AK53&lt;TODAY(),"VENCIDA",IF(AK53=TODAY(),"VENCE HOY",IF(AK53&gt;TODAY(),"EN TIEMPOS DE RESPUESTA"))))),"Respuesta enviada")</f>
        <v>Respuesta enviada</v>
      </c>
      <c r="BB53" s="43" t="str">
        <f aca="true">IF(BA53="RESPUESTA ENVIADA","",IF(BA53="","",AK53-TODAY()))</f>
        <v/>
      </c>
      <c r="BC53" s="43" t="e">
        <f aca="false">IF(AR53="","",DIAS.LAB(F53,AR53)-2)</f>
        <v>#NAME?</v>
      </c>
    </row>
    <row r="54" customFormat="false" ht="38.25" hidden="false" customHeight="true" outlineLevel="0" collapsed="false">
      <c r="B54" s="37" t="n">
        <f aca="false">+B53+1</f>
        <v>46</v>
      </c>
      <c r="C54" s="38" t="s">
        <v>66</v>
      </c>
      <c r="D54" s="38" t="s">
        <v>67</v>
      </c>
      <c r="E54" s="38" t="s">
        <v>231</v>
      </c>
      <c r="F54" s="39" t="n">
        <v>44039</v>
      </c>
      <c r="G54" s="40" t="s">
        <v>69</v>
      </c>
      <c r="H54" s="41" t="s">
        <v>232</v>
      </c>
      <c r="I54" s="38" t="s">
        <v>233</v>
      </c>
      <c r="J54" s="38"/>
      <c r="K54" s="38" t="s">
        <v>72</v>
      </c>
      <c r="L54" s="38"/>
      <c r="M54" s="38"/>
      <c r="N54" s="38"/>
      <c r="O54" s="38"/>
      <c r="P54" s="38"/>
      <c r="Q54" s="38"/>
      <c r="R54" s="38"/>
      <c r="S54" s="37"/>
      <c r="T54" s="37"/>
      <c r="U54" s="37"/>
      <c r="V54" s="37"/>
      <c r="W54" s="37"/>
      <c r="X54" s="37"/>
      <c r="Y54" s="37"/>
      <c r="Z54" s="37"/>
      <c r="AA54" s="37"/>
      <c r="AB54" s="37" t="s">
        <v>72</v>
      </c>
      <c r="AC54" s="37"/>
      <c r="AD54" s="37"/>
      <c r="AE54" s="37"/>
      <c r="AF54" s="41" t="s">
        <v>234</v>
      </c>
      <c r="AG54" s="41" t="s">
        <v>74</v>
      </c>
      <c r="AH54" s="39" t="n">
        <v>44039</v>
      </c>
      <c r="AI54" s="39" t="n">
        <v>44053</v>
      </c>
      <c r="AJ54" s="39" t="n">
        <v>44039</v>
      </c>
      <c r="AK54" s="39" t="n">
        <v>44084</v>
      </c>
      <c r="AL54" s="38" t="s">
        <v>80</v>
      </c>
      <c r="AM54" s="38" t="s">
        <v>69</v>
      </c>
      <c r="AN54" s="38" t="s">
        <v>72</v>
      </c>
      <c r="AO54" s="38"/>
      <c r="AP54" s="38"/>
      <c r="AQ54" s="38" t="s">
        <v>81</v>
      </c>
      <c r="AR54" s="39" t="n">
        <v>44058</v>
      </c>
      <c r="AS54" s="38"/>
      <c r="AT54" s="38"/>
      <c r="AU54" s="38"/>
      <c r="AV54" s="38"/>
      <c r="AW54" s="38"/>
      <c r="AX54" s="38"/>
      <c r="AY54" s="38"/>
      <c r="AZ54" s="38"/>
      <c r="BA54" s="42" t="str">
        <f aca="true">IF(AQ54="",IF(AK54="","",(IF(AK54&lt;TODAY(),"VENCIDA",IF(AK54=TODAY(),"VENCE HOY",IF(AK54&gt;TODAY(),"EN TIEMPOS DE RESPUESTA"))))),"Respuesta enviada")</f>
        <v>Respuesta enviada</v>
      </c>
      <c r="BB54" s="43" t="str">
        <f aca="true">IF(BA54="RESPUESTA ENVIADA","",IF(BA54="","",AK54-TODAY()))</f>
        <v/>
      </c>
      <c r="BC54" s="43" t="e">
        <f aca="false">IF(AR54="","",DIAS.LAB(F54,AR54)-2)</f>
        <v>#NAME?</v>
      </c>
    </row>
    <row r="55" customFormat="false" ht="38.25" hidden="false" customHeight="true" outlineLevel="0" collapsed="false">
      <c r="B55" s="37" t="n">
        <f aca="false">+B54+1</f>
        <v>47</v>
      </c>
      <c r="C55" s="38" t="s">
        <v>66</v>
      </c>
      <c r="D55" s="38" t="s">
        <v>67</v>
      </c>
      <c r="E55" s="38" t="s">
        <v>235</v>
      </c>
      <c r="F55" s="39" t="n">
        <v>44039</v>
      </c>
      <c r="G55" s="40" t="s">
        <v>69</v>
      </c>
      <c r="H55" s="38" t="s">
        <v>236</v>
      </c>
      <c r="I55" s="38" t="s">
        <v>237</v>
      </c>
      <c r="J55" s="38"/>
      <c r="K55" s="38" t="s">
        <v>72</v>
      </c>
      <c r="L55" s="38"/>
      <c r="M55" s="38"/>
      <c r="N55" s="38"/>
      <c r="O55" s="38"/>
      <c r="P55" s="38"/>
      <c r="Q55" s="38"/>
      <c r="R55" s="38"/>
      <c r="S55" s="37"/>
      <c r="T55" s="37"/>
      <c r="U55" s="37"/>
      <c r="V55" s="37"/>
      <c r="W55" s="37" t="s">
        <v>72</v>
      </c>
      <c r="X55" s="37"/>
      <c r="Y55" s="37"/>
      <c r="Z55" s="37"/>
      <c r="AA55" s="37"/>
      <c r="AB55" s="37"/>
      <c r="AC55" s="37"/>
      <c r="AD55" s="37"/>
      <c r="AE55" s="37"/>
      <c r="AF55" s="50" t="s">
        <v>238</v>
      </c>
      <c r="AG55" s="41" t="s">
        <v>74</v>
      </c>
      <c r="AH55" s="39" t="n">
        <v>44039</v>
      </c>
      <c r="AI55" s="39" t="n">
        <v>44039</v>
      </c>
      <c r="AJ55" s="39" t="n">
        <v>44039</v>
      </c>
      <c r="AK55" s="39" t="n">
        <v>44039</v>
      </c>
      <c r="AL55" s="38" t="s">
        <v>239</v>
      </c>
      <c r="AM55" s="38" t="s">
        <v>69</v>
      </c>
      <c r="AN55" s="38" t="s">
        <v>72</v>
      </c>
      <c r="AO55" s="38"/>
      <c r="AP55" s="38"/>
      <c r="AQ55" s="38" t="s">
        <v>240</v>
      </c>
      <c r="AR55" s="39" t="n">
        <v>44039</v>
      </c>
      <c r="AS55" s="38"/>
      <c r="AT55" s="38"/>
      <c r="AU55" s="38"/>
      <c r="AV55" s="38"/>
      <c r="AW55" s="38"/>
      <c r="AX55" s="38"/>
      <c r="AY55" s="38"/>
      <c r="AZ55" s="38"/>
      <c r="BA55" s="42" t="str">
        <f aca="true">IF(AQ55="",IF(AK55="","",(IF(AK55&lt;TODAY(),"VENCIDA",IF(AK55=TODAY(),"VENCE HOY",IF(AK55&gt;TODAY(),"EN TIEMPOS DE RESPUESTA"))))),"Respuesta enviada")</f>
        <v>Respuesta enviada</v>
      </c>
      <c r="BB55" s="43" t="str">
        <f aca="true">IF(BA55="RESPUESTA ENVIADA","",IF(BA55="","",AK55-TODAY()))</f>
        <v/>
      </c>
      <c r="BC55" s="43" t="e">
        <f aca="false">IF(AR55="","",DIAS.LAB(F55,AR55)-2)</f>
        <v>#NAME?</v>
      </c>
    </row>
    <row r="56" customFormat="false" ht="38.25" hidden="false" customHeight="true" outlineLevel="0" collapsed="false">
      <c r="B56" s="37" t="n">
        <f aca="false">+B55+1</f>
        <v>48</v>
      </c>
      <c r="C56" s="38" t="s">
        <v>66</v>
      </c>
      <c r="D56" s="38" t="s">
        <v>67</v>
      </c>
      <c r="E56" s="38" t="s">
        <v>241</v>
      </c>
      <c r="F56" s="39" t="n">
        <v>44040</v>
      </c>
      <c r="G56" s="40" t="s">
        <v>69</v>
      </c>
      <c r="H56" s="38" t="s">
        <v>242</v>
      </c>
      <c r="I56" s="38" t="s">
        <v>243</v>
      </c>
      <c r="J56" s="38"/>
      <c r="K56" s="38" t="s">
        <v>72</v>
      </c>
      <c r="L56" s="38"/>
      <c r="M56" s="38"/>
      <c r="N56" s="38"/>
      <c r="O56" s="38"/>
      <c r="P56" s="38"/>
      <c r="Q56" s="38"/>
      <c r="R56" s="38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 t="s">
        <v>72</v>
      </c>
      <c r="AE56" s="37"/>
      <c r="AF56" s="41" t="s">
        <v>244</v>
      </c>
      <c r="AG56" s="41" t="s">
        <v>74</v>
      </c>
      <c r="AH56" s="39" t="n">
        <v>44040</v>
      </c>
      <c r="AI56" s="39" t="s">
        <v>245</v>
      </c>
      <c r="AJ56" s="39" t="n">
        <v>44040</v>
      </c>
      <c r="AK56" s="39" t="n">
        <v>44042</v>
      </c>
      <c r="AL56" s="38" t="s">
        <v>2</v>
      </c>
      <c r="AM56" s="38" t="s">
        <v>69</v>
      </c>
      <c r="AN56" s="38" t="s">
        <v>72</v>
      </c>
      <c r="AO56" s="38"/>
      <c r="AP56" s="38"/>
      <c r="AQ56" s="38" t="s">
        <v>246</v>
      </c>
      <c r="AR56" s="39" t="n">
        <v>44047</v>
      </c>
      <c r="AS56" s="38"/>
      <c r="AT56" s="38"/>
      <c r="AU56" s="38"/>
      <c r="AV56" s="38"/>
      <c r="AW56" s="38"/>
      <c r="AX56" s="38"/>
      <c r="AY56" s="38"/>
      <c r="AZ56" s="38"/>
      <c r="BA56" s="42" t="str">
        <f aca="true">IF(AQ56="",IF(AK56="","",(IF(AK56&lt;TODAY(),"VENCIDA",IF(AK56=TODAY(),"VENCE HOY",IF(AK56&gt;TODAY(),"EN TIEMPOS DE RESPUESTA"))))),"Respuesta enviada")</f>
        <v>Respuesta enviada</v>
      </c>
      <c r="BB56" s="43" t="str">
        <f aca="true">IF(BA56="RESPUESTA ENVIADA","",IF(BA56="","",AK56-TODAY()))</f>
        <v/>
      </c>
      <c r="BC56" s="43" t="e">
        <f aca="false">IF(AR56="","",DIAS.LAB(#REF!,AR56)-2)</f>
        <v>#NAME?</v>
      </c>
    </row>
    <row r="57" customFormat="false" ht="44" hidden="false" customHeight="true" outlineLevel="0" collapsed="false">
      <c r="B57" s="37" t="n">
        <f aca="false">+B56+1</f>
        <v>49</v>
      </c>
      <c r="C57" s="38" t="s">
        <v>66</v>
      </c>
      <c r="D57" s="38" t="s">
        <v>67</v>
      </c>
      <c r="E57" s="38" t="s">
        <v>247</v>
      </c>
      <c r="F57" s="39" t="n">
        <v>44041</v>
      </c>
      <c r="G57" s="40" t="s">
        <v>69</v>
      </c>
      <c r="H57" s="38" t="s">
        <v>248</v>
      </c>
      <c r="I57" s="38" t="s">
        <v>249</v>
      </c>
      <c r="J57" s="38"/>
      <c r="K57" s="38" t="s">
        <v>72</v>
      </c>
      <c r="L57" s="38"/>
      <c r="M57" s="38"/>
      <c r="N57" s="38"/>
      <c r="O57" s="38"/>
      <c r="P57" s="38"/>
      <c r="Q57" s="38"/>
      <c r="R57" s="38"/>
      <c r="S57" s="37"/>
      <c r="T57" s="37"/>
      <c r="U57" s="37"/>
      <c r="V57" s="37"/>
      <c r="W57" s="37" t="s">
        <v>72</v>
      </c>
      <c r="X57" s="37"/>
      <c r="Y57" s="37"/>
      <c r="Z57" s="37"/>
      <c r="AA57" s="37"/>
      <c r="AB57" s="37"/>
      <c r="AC57" s="37"/>
      <c r="AD57" s="37"/>
      <c r="AE57" s="37"/>
      <c r="AF57" s="41" t="s">
        <v>250</v>
      </c>
      <c r="AG57" s="41" t="s">
        <v>74</v>
      </c>
      <c r="AH57" s="39" t="n">
        <v>44041</v>
      </c>
      <c r="AI57" s="39" t="n">
        <v>44030</v>
      </c>
      <c r="AJ57" s="39" t="n">
        <v>44041</v>
      </c>
      <c r="AK57" s="39" t="n">
        <v>44030</v>
      </c>
      <c r="AL57" s="38" t="s">
        <v>239</v>
      </c>
      <c r="AM57" s="38" t="s">
        <v>69</v>
      </c>
      <c r="AN57" s="38" t="s">
        <v>72</v>
      </c>
      <c r="AO57" s="38"/>
      <c r="AP57" s="38"/>
      <c r="AQ57" s="38" t="s">
        <v>251</v>
      </c>
      <c r="AR57" s="39" t="n">
        <v>44030</v>
      </c>
      <c r="AS57" s="38"/>
      <c r="AT57" s="38"/>
      <c r="AU57" s="38"/>
      <c r="AV57" s="38"/>
      <c r="AW57" s="38"/>
      <c r="AX57" s="38"/>
      <c r="AY57" s="38"/>
      <c r="AZ57" s="38"/>
      <c r="BA57" s="42" t="str">
        <f aca="true">IF(AQ57="",IF(AK57="","",(IF(AK57&lt;TODAY(),"VENCIDA",IF(AK57=TODAY(),"VENCE HOY",IF(AK57&gt;TODAY(),"EN TIEMPOS DE RESPUESTA"))))),"Respuesta enviada")</f>
        <v>Respuesta enviada</v>
      </c>
      <c r="BB57" s="43" t="str">
        <f aca="true">IF(BA57="RESPUESTA ENVIADA","",IF(BA57="","",AK57-TODAY()))</f>
        <v/>
      </c>
      <c r="BC57" s="43" t="e">
        <f aca="false">IF(AR57="","",DIAS.LAB(#REF!,AR57)-2)</f>
        <v>#NAME?</v>
      </c>
    </row>
    <row r="58" customFormat="false" ht="50" hidden="false" customHeight="true" outlineLevel="0" collapsed="false">
      <c r="B58" s="37" t="n">
        <f aca="false">+B57+1</f>
        <v>50</v>
      </c>
      <c r="C58" s="38" t="s">
        <v>66</v>
      </c>
      <c r="D58" s="38" t="s">
        <v>67</v>
      </c>
      <c r="E58" s="38" t="s">
        <v>252</v>
      </c>
      <c r="F58" s="39" t="n">
        <v>44041</v>
      </c>
      <c r="G58" s="40" t="s">
        <v>69</v>
      </c>
      <c r="H58" s="38" t="s">
        <v>248</v>
      </c>
      <c r="I58" s="38" t="s">
        <v>253</v>
      </c>
      <c r="J58" s="38"/>
      <c r="K58" s="38" t="s">
        <v>72</v>
      </c>
      <c r="L58" s="38"/>
      <c r="M58" s="38"/>
      <c r="N58" s="38"/>
      <c r="O58" s="38"/>
      <c r="P58" s="38"/>
      <c r="Q58" s="38"/>
      <c r="R58" s="38"/>
      <c r="S58" s="37"/>
      <c r="T58" s="37"/>
      <c r="U58" s="37"/>
      <c r="V58" s="37"/>
      <c r="W58" s="37" t="s">
        <v>72</v>
      </c>
      <c r="X58" s="37"/>
      <c r="Y58" s="37"/>
      <c r="Z58" s="37"/>
      <c r="AA58" s="37"/>
      <c r="AB58" s="37"/>
      <c r="AC58" s="37"/>
      <c r="AD58" s="37"/>
      <c r="AE58" s="37"/>
      <c r="AF58" s="51" t="s">
        <v>254</v>
      </c>
      <c r="AG58" s="41" t="s">
        <v>63</v>
      </c>
      <c r="AH58" s="39" t="n">
        <v>44041</v>
      </c>
      <c r="AI58" s="39" t="n">
        <v>44047</v>
      </c>
      <c r="AJ58" s="39" t="n">
        <v>44041</v>
      </c>
      <c r="AK58" s="39" t="n">
        <v>44047</v>
      </c>
      <c r="AL58" s="38" t="s">
        <v>239</v>
      </c>
      <c r="AM58" s="38" t="s">
        <v>69</v>
      </c>
      <c r="AN58" s="38" t="s">
        <v>72</v>
      </c>
      <c r="AO58" s="38"/>
      <c r="AP58" s="38"/>
      <c r="AQ58" s="38" t="s">
        <v>255</v>
      </c>
      <c r="AR58" s="39" t="n">
        <v>44047</v>
      </c>
      <c r="AS58" s="38"/>
      <c r="AT58" s="38"/>
      <c r="AU58" s="38"/>
      <c r="AV58" s="38"/>
      <c r="AW58" s="38"/>
      <c r="AX58" s="38"/>
      <c r="AY58" s="38"/>
      <c r="AZ58" s="38"/>
      <c r="BA58" s="42" t="str">
        <f aca="true">IF(AQ58="",IF(AK58="","",(IF(AK58&lt;TODAY(),"VENCIDA",IF(AK58=TODAY(),"VENCE HOY",IF(AK58&gt;TODAY(),"EN TIEMPOS DE RESPUESTA"))))),"Respuesta enviada")</f>
        <v>Respuesta enviada</v>
      </c>
      <c r="BB58" s="43" t="str">
        <f aca="true">IF(BA58="RESPUESTA ENVIADA","",IF(BA58="","",AK58-TODAY()))</f>
        <v/>
      </c>
      <c r="BC58" s="43" t="e">
        <f aca="false">IF(AR58="","",DIAS.LAB(#REF!,AR58)-2)</f>
        <v>#NAME?</v>
      </c>
    </row>
    <row r="59" customFormat="false" ht="39" hidden="false" customHeight="true" outlineLevel="0" collapsed="false">
      <c r="B59" s="37" t="n">
        <f aca="false">+B58+1</f>
        <v>51</v>
      </c>
      <c r="C59" s="38" t="s">
        <v>66</v>
      </c>
      <c r="D59" s="38" t="s">
        <v>67</v>
      </c>
      <c r="E59" s="38" t="s">
        <v>256</v>
      </c>
      <c r="F59" s="39" t="n">
        <v>44042</v>
      </c>
      <c r="G59" s="40" t="s">
        <v>69</v>
      </c>
      <c r="H59" s="38" t="s">
        <v>257</v>
      </c>
      <c r="I59" s="38" t="s">
        <v>243</v>
      </c>
      <c r="J59" s="38"/>
      <c r="K59" s="38" t="s">
        <v>72</v>
      </c>
      <c r="L59" s="38"/>
      <c r="M59" s="38"/>
      <c r="N59" s="38"/>
      <c r="O59" s="38"/>
      <c r="P59" s="38"/>
      <c r="Q59" s="38"/>
      <c r="R59" s="38"/>
      <c r="S59" s="37"/>
      <c r="T59" s="37"/>
      <c r="U59" s="37"/>
      <c r="V59" s="37"/>
      <c r="W59" s="37" t="s">
        <v>72</v>
      </c>
      <c r="X59" s="37"/>
      <c r="Y59" s="37"/>
      <c r="Z59" s="37"/>
      <c r="AA59" s="37"/>
      <c r="AB59" s="37"/>
      <c r="AC59" s="37"/>
      <c r="AD59" s="37"/>
      <c r="AE59" s="37"/>
      <c r="AF59" s="52" t="s">
        <v>258</v>
      </c>
      <c r="AG59" s="41" t="s">
        <v>74</v>
      </c>
      <c r="AH59" s="39" t="n">
        <v>44042</v>
      </c>
      <c r="AI59" s="39" t="n">
        <v>44047</v>
      </c>
      <c r="AJ59" s="39" t="n">
        <v>44042</v>
      </c>
      <c r="AK59" s="39" t="n">
        <v>44043</v>
      </c>
      <c r="AL59" s="38" t="s">
        <v>2</v>
      </c>
      <c r="AM59" s="38" t="s">
        <v>69</v>
      </c>
      <c r="AN59" s="38" t="s">
        <v>72</v>
      </c>
      <c r="AO59" s="38"/>
      <c r="AP59" s="38"/>
      <c r="AQ59" s="38" t="s">
        <v>259</v>
      </c>
      <c r="AR59" s="39" t="n">
        <v>44043</v>
      </c>
      <c r="AS59" s="38"/>
      <c r="AT59" s="38"/>
      <c r="AU59" s="38"/>
      <c r="AV59" s="38"/>
      <c r="AW59" s="38"/>
      <c r="AX59" s="38"/>
      <c r="AY59" s="38"/>
      <c r="AZ59" s="38"/>
      <c r="BA59" s="42" t="str">
        <f aca="true">IF(AQ59="",IF(AK59="","",(IF(AK59&lt;TODAY(),"VENCIDA",IF(AK59=TODAY(),"VENCE HOY",IF(AK59&gt;TODAY(),"EN TIEMPOS DE RESPUESTA"))))),"Respuesta enviada")</f>
        <v>Respuesta enviada</v>
      </c>
      <c r="BB59" s="43" t="str">
        <f aca="true">IF(BA59="RESPUESTA ENVIADA","",IF(BA59="","",AK59-TODAY()))</f>
        <v/>
      </c>
      <c r="BC59" s="43" t="e">
        <f aca="false">IF(AR59="","",DIAS.LAB(#REF!,AR59)-2)</f>
        <v>#NAME?</v>
      </c>
    </row>
    <row r="60" customFormat="false" ht="28" hidden="false" customHeight="true" outlineLevel="0" collapsed="false">
      <c r="B60" s="37" t="n">
        <f aca="false">+B59+1</f>
        <v>52</v>
      </c>
      <c r="C60" s="38" t="s">
        <v>66</v>
      </c>
      <c r="D60" s="38" t="s">
        <v>67</v>
      </c>
      <c r="E60" s="38"/>
      <c r="F60" s="39"/>
      <c r="G60" s="40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41"/>
      <c r="AG60" s="41"/>
      <c r="AH60" s="39"/>
      <c r="AI60" s="39"/>
      <c r="AJ60" s="39"/>
      <c r="AK60" s="39"/>
      <c r="AL60" s="38"/>
      <c r="AM60" s="38"/>
      <c r="AN60" s="38"/>
      <c r="AO60" s="38"/>
      <c r="AP60" s="38"/>
      <c r="AQ60" s="38"/>
      <c r="AR60" s="39"/>
      <c r="AS60" s="38"/>
      <c r="AT60" s="38"/>
      <c r="AU60" s="38"/>
      <c r="AV60" s="38"/>
      <c r="AW60" s="38"/>
      <c r="AX60" s="38"/>
      <c r="AY60" s="38"/>
      <c r="AZ60" s="38"/>
      <c r="BA60" s="42" t="str">
        <f aca="true">IF(AQ60="",IF(AK60="","",(IF(AK60&lt;TODAY(),"VENCIDA",IF(AK60=TODAY(),"VENCE HOY",IF(AK60&gt;TODAY(),"EN TIEMPOS DE RESPUESTA"))))),"Respuesta enviada")</f>
        <v/>
      </c>
      <c r="BB60" s="43" t="str">
        <f aca="true">IF(BA60="RESPUESTA ENVIADA","",IF(BA60="","",AK60-TODAY()))</f>
        <v/>
      </c>
      <c r="BC60" s="43" t="str">
        <f aca="false">IF(AR60="","",DIAS.LAB(#REF!,AR60)-2)</f>
        <v/>
      </c>
    </row>
    <row r="61" customFormat="false" ht="35" hidden="false" customHeight="true" outlineLevel="0" collapsed="false">
      <c r="B61" s="37" t="n">
        <f aca="false">+B60+1</f>
        <v>53</v>
      </c>
      <c r="C61" s="38" t="s">
        <v>66</v>
      </c>
      <c r="D61" s="38" t="s">
        <v>67</v>
      </c>
      <c r="E61" s="38"/>
      <c r="F61" s="39"/>
      <c r="G61" s="40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41"/>
      <c r="AG61" s="41"/>
      <c r="AH61" s="39"/>
      <c r="AI61" s="39"/>
      <c r="AJ61" s="39"/>
      <c r="AK61" s="39"/>
      <c r="AL61" s="38"/>
      <c r="AM61" s="38"/>
      <c r="AN61" s="38"/>
      <c r="AO61" s="38"/>
      <c r="AP61" s="38"/>
      <c r="AQ61" s="38"/>
      <c r="AR61" s="39"/>
      <c r="AS61" s="38"/>
      <c r="AT61" s="38"/>
      <c r="AU61" s="38"/>
      <c r="AV61" s="38"/>
      <c r="AW61" s="38"/>
      <c r="AX61" s="38"/>
      <c r="AY61" s="38"/>
      <c r="AZ61" s="38"/>
      <c r="BA61" s="42" t="str">
        <f aca="true">IF(AQ61="",IF(AK61="","",(IF(AK61&lt;TODAY(),"VENCIDA",IF(AK61=TODAY(),"VENCE HOY",IF(AK61&gt;TODAY(),"EN TIEMPOS DE RESPUESTA"))))),"Respuesta enviada")</f>
        <v/>
      </c>
      <c r="BB61" s="43" t="str">
        <f aca="true">IF(BA61="RESPUESTA ENVIADA","",IF(BA61="","",AK61-TODAY()))</f>
        <v/>
      </c>
      <c r="BC61" s="43" t="str">
        <f aca="false">IF(AR61="","",DIAS.LAB(#REF!,AR61)-2)</f>
        <v/>
      </c>
    </row>
    <row r="62" customFormat="false" ht="30" hidden="false" customHeight="true" outlineLevel="0" collapsed="false">
      <c r="B62" s="37" t="n">
        <f aca="false">+B61+1</f>
        <v>54</v>
      </c>
      <c r="C62" s="38" t="s">
        <v>66</v>
      </c>
      <c r="D62" s="38" t="s">
        <v>67</v>
      </c>
      <c r="E62" s="38"/>
      <c r="F62" s="39"/>
      <c r="G62" s="40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41"/>
      <c r="AG62" s="41"/>
      <c r="AH62" s="39"/>
      <c r="AI62" s="39"/>
      <c r="AJ62" s="39"/>
      <c r="AK62" s="39"/>
      <c r="AL62" s="38"/>
      <c r="AM62" s="38"/>
      <c r="AN62" s="38"/>
      <c r="AO62" s="38"/>
      <c r="AP62" s="38"/>
      <c r="AQ62" s="38"/>
      <c r="AR62" s="39"/>
      <c r="AS62" s="38"/>
      <c r="AT62" s="38"/>
      <c r="AU62" s="38"/>
      <c r="AV62" s="38"/>
      <c r="AW62" s="38"/>
      <c r="AX62" s="38"/>
      <c r="AY62" s="38"/>
      <c r="AZ62" s="38"/>
      <c r="BA62" s="42" t="str">
        <f aca="true">IF(AQ62="",IF(AK62="","",(IF(AK62&lt;TODAY(),"VENCIDA",IF(AK62=TODAY(),"VENCE HOY",IF(AK62&gt;TODAY(),"EN TIEMPOS DE RESPUESTA"))))),"Respuesta enviada")</f>
        <v/>
      </c>
      <c r="BB62" s="43" t="str">
        <f aca="true">IF(BA62="RESPUESTA ENVIADA","",IF(BA62="","",AK62-TODAY()))</f>
        <v/>
      </c>
      <c r="BC62" s="43" t="str">
        <f aca="false">IF(AR62="","",DIAS.LAB(#REF!,AR62)-2)</f>
        <v/>
      </c>
    </row>
    <row r="63" customFormat="false" ht="30" hidden="false" customHeight="true" outlineLevel="0" collapsed="false">
      <c r="B63" s="37" t="n">
        <f aca="false">+B62+1</f>
        <v>55</v>
      </c>
      <c r="C63" s="38" t="s">
        <v>66</v>
      </c>
      <c r="D63" s="38" t="s">
        <v>67</v>
      </c>
      <c r="E63" s="38"/>
      <c r="F63" s="39"/>
      <c r="G63" s="40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41"/>
      <c r="AG63" s="41"/>
      <c r="AH63" s="39"/>
      <c r="AI63" s="39"/>
      <c r="AJ63" s="39"/>
      <c r="AK63" s="39"/>
      <c r="AL63" s="38"/>
      <c r="AM63" s="38"/>
      <c r="AN63" s="38"/>
      <c r="AO63" s="38"/>
      <c r="AP63" s="38"/>
      <c r="AQ63" s="38"/>
      <c r="AR63" s="39"/>
      <c r="AS63" s="38"/>
      <c r="AT63" s="38"/>
      <c r="AU63" s="38"/>
      <c r="AV63" s="38"/>
      <c r="AW63" s="38"/>
      <c r="AX63" s="38"/>
      <c r="AY63" s="38"/>
      <c r="AZ63" s="38"/>
      <c r="BA63" s="42" t="str">
        <f aca="true">IF(AQ63="",IF(AK63="","",(IF(AK63&lt;TODAY(),"VENCIDA",IF(AK63=TODAY(),"VENCE HOY",IF(AK63&gt;TODAY(),"EN TIEMPOS DE RESPUESTA"))))),"Respuesta enviada")</f>
        <v/>
      </c>
      <c r="BB63" s="43" t="str">
        <f aca="true">IF(BA63="RESPUESTA ENVIADA","",IF(BA63="","",AK63-TODAY()))</f>
        <v/>
      </c>
      <c r="BC63" s="43" t="str">
        <f aca="false">IF(AR63="","",DIAS.LAB(#REF!,AR63)-2)</f>
        <v/>
      </c>
    </row>
    <row r="64" customFormat="false" ht="29" hidden="false" customHeight="true" outlineLevel="0" collapsed="false">
      <c r="B64" s="37" t="n">
        <f aca="false">+B63+1</f>
        <v>56</v>
      </c>
      <c r="C64" s="38" t="s">
        <v>66</v>
      </c>
      <c r="D64" s="38" t="s">
        <v>67</v>
      </c>
      <c r="E64" s="38"/>
      <c r="F64" s="39"/>
      <c r="G64" s="40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41"/>
      <c r="AG64" s="41"/>
      <c r="AH64" s="39"/>
      <c r="AI64" s="39"/>
      <c r="AJ64" s="39"/>
      <c r="AK64" s="39"/>
      <c r="AL64" s="38"/>
      <c r="AM64" s="38"/>
      <c r="AN64" s="38"/>
      <c r="AO64" s="38"/>
      <c r="AP64" s="38"/>
      <c r="AQ64" s="38"/>
      <c r="AR64" s="39"/>
      <c r="AS64" s="38"/>
      <c r="AT64" s="38"/>
      <c r="AU64" s="38"/>
      <c r="AV64" s="38"/>
      <c r="AW64" s="38"/>
      <c r="AX64" s="38"/>
      <c r="AY64" s="38"/>
      <c r="AZ64" s="38"/>
      <c r="BA64" s="42" t="str">
        <f aca="true">IF(AQ64="",IF(AK64="","",(IF(AK64&lt;TODAY(),"VENCIDA",IF(AK64=TODAY(),"VENCE HOY",IF(AK64&gt;TODAY(),"EN TIEMPOS DE RESPUESTA"))))),"Respuesta enviada")</f>
        <v/>
      </c>
      <c r="BB64" s="43" t="str">
        <f aca="true">IF(BA64="RESPUESTA ENVIADA","",IF(BA64="","",AK64-TODAY()))</f>
        <v/>
      </c>
      <c r="BC64" s="43" t="str">
        <f aca="false">IF(AR64="","",DIAS.LAB(F56,AR64)-2)</f>
        <v/>
      </c>
    </row>
    <row r="65" customFormat="false" ht="29" hidden="false" customHeight="true" outlineLevel="0" collapsed="false">
      <c r="B65" s="37" t="n">
        <f aca="false">+B64+1</f>
        <v>57</v>
      </c>
      <c r="C65" s="38" t="s">
        <v>66</v>
      </c>
      <c r="D65" s="38" t="s">
        <v>67</v>
      </c>
      <c r="E65" s="38"/>
      <c r="F65" s="39"/>
      <c r="G65" s="40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41"/>
      <c r="AG65" s="41"/>
      <c r="AH65" s="39"/>
      <c r="AI65" s="39"/>
      <c r="AJ65" s="39"/>
      <c r="AK65" s="39"/>
      <c r="AL65" s="38"/>
      <c r="AM65" s="38"/>
      <c r="AN65" s="38"/>
      <c r="AO65" s="38"/>
      <c r="AP65" s="38"/>
      <c r="AQ65" s="38"/>
      <c r="AR65" s="39"/>
      <c r="AS65" s="38"/>
      <c r="AT65" s="38"/>
      <c r="AU65" s="38"/>
      <c r="AV65" s="38"/>
      <c r="AW65" s="38"/>
      <c r="AX65" s="38"/>
      <c r="AY65" s="38"/>
      <c r="AZ65" s="38"/>
      <c r="BA65" s="42" t="str">
        <f aca="true">IF(AQ65="",IF(AK65="","",(IF(AK65&lt;TODAY(),"VENCIDA",IF(AK65=TODAY(),"VENCE HOY",IF(AK65&gt;TODAY(),"EN TIEMPOS DE RESPUESTA"))))),"Respuesta enviada")</f>
        <v/>
      </c>
      <c r="BB65" s="43" t="str">
        <f aca="true">IF(BA65="RESPUESTA ENVIADA","",IF(BA65="","",AK65-TODAY()))</f>
        <v/>
      </c>
      <c r="BC65" s="43" t="str">
        <f aca="false">IF(AR65="","",DIAS.LAB(#REF!,AR65)-2)</f>
        <v/>
      </c>
    </row>
    <row r="66" customFormat="false" ht="26" hidden="false" customHeight="true" outlineLevel="0" collapsed="false">
      <c r="B66" s="37" t="n">
        <f aca="false">+B65+1</f>
        <v>58</v>
      </c>
      <c r="C66" s="38" t="s">
        <v>66</v>
      </c>
      <c r="D66" s="38" t="s">
        <v>67</v>
      </c>
      <c r="E66" s="38"/>
      <c r="F66" s="38"/>
      <c r="G66" s="40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41"/>
      <c r="AG66" s="41"/>
      <c r="AH66" s="39"/>
      <c r="AI66" s="39"/>
      <c r="AJ66" s="39"/>
      <c r="AK66" s="39"/>
      <c r="AL66" s="38"/>
      <c r="AM66" s="38"/>
      <c r="AN66" s="38"/>
      <c r="AO66" s="38"/>
      <c r="AP66" s="38"/>
      <c r="AQ66" s="38"/>
      <c r="AR66" s="39"/>
      <c r="AS66" s="38"/>
      <c r="AT66" s="38"/>
      <c r="AU66" s="38"/>
      <c r="AV66" s="38"/>
      <c r="AW66" s="38"/>
      <c r="AX66" s="38"/>
      <c r="AY66" s="38"/>
      <c r="AZ66" s="38"/>
      <c r="BA66" s="42" t="str">
        <f aca="true">IF(AQ66="",IF(AK66="","",(IF(AK66&lt;TODAY(),"VENCIDA",IF(AK66=TODAY(),"VENCE HOY",IF(AK66&gt;TODAY(),"EN TIEMPOS DE RESPUESTA"))))),"Respuesta enviada")</f>
        <v/>
      </c>
      <c r="BB66" s="43" t="str">
        <f aca="true">IF(BA66="RESPUESTA ENVIADA","",IF(BA66="","",AK66-TODAY()))</f>
        <v/>
      </c>
      <c r="BC66" s="43" t="str">
        <f aca="false">IF(AR66="","",DIAS.LAB(#REF!,AR66)-2)</f>
        <v/>
      </c>
    </row>
    <row r="67" customFormat="false" ht="27" hidden="false" customHeight="true" outlineLevel="0" collapsed="false">
      <c r="B67" s="37" t="n">
        <f aca="false">+B66+1</f>
        <v>59</v>
      </c>
      <c r="C67" s="38" t="s">
        <v>66</v>
      </c>
      <c r="D67" s="38" t="s">
        <v>67</v>
      </c>
      <c r="E67" s="38"/>
      <c r="F67" s="39"/>
      <c r="G67" s="40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41"/>
      <c r="AG67" s="41"/>
      <c r="AH67" s="39"/>
      <c r="AI67" s="39"/>
      <c r="AJ67" s="39"/>
      <c r="AK67" s="39"/>
      <c r="AL67" s="38"/>
      <c r="AM67" s="38"/>
      <c r="AN67" s="38"/>
      <c r="AO67" s="38"/>
      <c r="AP67" s="38"/>
      <c r="AQ67" s="38"/>
      <c r="AR67" s="39"/>
      <c r="AS67" s="38"/>
      <c r="AT67" s="38"/>
      <c r="AU67" s="38"/>
      <c r="AV67" s="38"/>
      <c r="AW67" s="38"/>
      <c r="AX67" s="38"/>
      <c r="AY67" s="38"/>
      <c r="AZ67" s="38"/>
      <c r="BA67" s="42" t="str">
        <f aca="true">IF(AQ67="",IF(AK67="","",(IF(AK67&lt;TODAY(),"VENCIDA",IF(AK67=TODAY(),"VENCE HOY",IF(AK67&gt;TODAY(),"EN TIEMPOS DE RESPUESTA"))))),"Respuesta enviada")</f>
        <v/>
      </c>
      <c r="BB67" s="43" t="str">
        <f aca="true">IF(BA67="RESPUESTA ENVIADA","",IF(BA67="","",AK67-TODAY()))</f>
        <v/>
      </c>
      <c r="BC67" s="43" t="str">
        <f aca="false">IF(AR67="","",DIAS.LAB(F67,AR67)-2)</f>
        <v/>
      </c>
    </row>
    <row r="68" customFormat="false" ht="33" hidden="false" customHeight="true" outlineLevel="0" collapsed="false">
      <c r="B68" s="37" t="n">
        <f aca="false">+B67+1</f>
        <v>60</v>
      </c>
      <c r="C68" s="38" t="s">
        <v>66</v>
      </c>
      <c r="D68" s="38" t="s">
        <v>67</v>
      </c>
      <c r="E68" s="38"/>
      <c r="F68" s="38"/>
      <c r="G68" s="40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41"/>
      <c r="AG68" s="41"/>
      <c r="AH68" s="39"/>
      <c r="AI68" s="39"/>
      <c r="AJ68" s="39"/>
      <c r="AK68" s="39"/>
      <c r="AL68" s="38"/>
      <c r="AM68" s="38"/>
      <c r="AN68" s="38"/>
      <c r="AO68" s="38"/>
      <c r="AP68" s="38"/>
      <c r="AQ68" s="38"/>
      <c r="AR68" s="39"/>
      <c r="AS68" s="38"/>
      <c r="AT68" s="38"/>
      <c r="AU68" s="38"/>
      <c r="AV68" s="38"/>
      <c r="AW68" s="38"/>
      <c r="AX68" s="38"/>
      <c r="AY68" s="38"/>
      <c r="AZ68" s="38"/>
      <c r="BA68" s="42" t="str">
        <f aca="true">IF(AQ68="",IF(AK68="","",(IF(AK68&lt;TODAY(),"VENCIDA",IF(AK68=TODAY(),"VENCE HOY",IF(AK68&gt;TODAY(),"EN TIEMPOS DE RESPUESTA"))))),"Respuesta enviada")</f>
        <v/>
      </c>
      <c r="BB68" s="43" t="str">
        <f aca="true">IF(BA68="RESPUESTA ENVIADA","",IF(BA68="","",AK68-TODAY()))</f>
        <v/>
      </c>
      <c r="BC68" s="43" t="str">
        <f aca="false">IF(AR68="","",DIAS.LAB(F57,AR68)-2)</f>
        <v/>
      </c>
    </row>
    <row r="69" customFormat="false" ht="35" hidden="false" customHeight="true" outlineLevel="0" collapsed="false">
      <c r="B69" s="37" t="n">
        <f aca="false">+B68+1</f>
        <v>61</v>
      </c>
      <c r="C69" s="38" t="s">
        <v>66</v>
      </c>
      <c r="D69" s="38" t="s">
        <v>67</v>
      </c>
      <c r="E69" s="38"/>
      <c r="F69" s="39"/>
      <c r="G69" s="40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41"/>
      <c r="AG69" s="41"/>
      <c r="AH69" s="39"/>
      <c r="AI69" s="39"/>
      <c r="AJ69" s="39"/>
      <c r="AK69" s="39"/>
      <c r="AL69" s="38"/>
      <c r="AM69" s="38"/>
      <c r="AN69" s="38"/>
      <c r="AO69" s="38"/>
      <c r="AP69" s="38"/>
      <c r="AQ69" s="38"/>
      <c r="AR69" s="39"/>
      <c r="AS69" s="38"/>
      <c r="AT69" s="38"/>
      <c r="AU69" s="38"/>
      <c r="AV69" s="38"/>
      <c r="AW69" s="38"/>
      <c r="AX69" s="38"/>
      <c r="AY69" s="38"/>
      <c r="AZ69" s="38"/>
      <c r="BA69" s="42" t="str">
        <f aca="true">IF(AQ69="",IF(AK69="","",(IF(AK69&lt;TODAY(),"VENCIDA",IF(AK69=TODAY(),"VENCE HOY",IF(AK69&gt;TODAY(),"EN TIEMPOS DE RESPUESTA"))))),"Respuesta enviada")</f>
        <v/>
      </c>
      <c r="BB69" s="43" t="str">
        <f aca="true">IF(BA69="RESPUESTA ENVIADA","",IF(BA69="","",AK69-TODAY()))</f>
        <v/>
      </c>
      <c r="BC69" s="43" t="str">
        <f aca="false">IF(AR69="","",DIAS.LAB(F69,AR69)-2)</f>
        <v/>
      </c>
    </row>
    <row r="70" customFormat="false" ht="27" hidden="false" customHeight="true" outlineLevel="0" collapsed="false">
      <c r="B70" s="37" t="n">
        <f aca="false">+B69+1</f>
        <v>62</v>
      </c>
      <c r="C70" s="38" t="s">
        <v>66</v>
      </c>
      <c r="D70" s="38" t="s">
        <v>67</v>
      </c>
      <c r="E70" s="38"/>
      <c r="F70" s="38"/>
      <c r="G70" s="40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41"/>
      <c r="AG70" s="41"/>
      <c r="AH70" s="39"/>
      <c r="AI70" s="39"/>
      <c r="AJ70" s="39"/>
      <c r="AK70" s="39"/>
      <c r="AL70" s="38"/>
      <c r="AM70" s="38"/>
      <c r="AN70" s="38"/>
      <c r="AO70" s="38"/>
      <c r="AP70" s="38"/>
      <c r="AQ70" s="38"/>
      <c r="AR70" s="39"/>
      <c r="AS70" s="38"/>
      <c r="AT70" s="38"/>
      <c r="AU70" s="38"/>
      <c r="AV70" s="38"/>
      <c r="AW70" s="38"/>
      <c r="AX70" s="38"/>
      <c r="AY70" s="38"/>
      <c r="AZ70" s="38"/>
      <c r="BA70" s="42" t="str">
        <f aca="true">IF(AQ70="",IF(AK70="","",(IF(AK70&lt;TODAY(),"VENCIDA",IF(AK70=TODAY(),"VENCE HOY",IF(AK70&gt;TODAY(),"EN TIEMPOS DE RESPUESTA"))))),"Respuesta enviada")</f>
        <v/>
      </c>
      <c r="BB70" s="43" t="str">
        <f aca="true">IF(BA70="RESPUESTA ENVIADA","",IF(BA70="","",AK70-TODAY()))</f>
        <v/>
      </c>
      <c r="BC70" s="43" t="str">
        <f aca="false">IF(AR70="","",DIAS.LAB(F58,AR70)-2)</f>
        <v/>
      </c>
    </row>
    <row r="71" customFormat="false" ht="29" hidden="false" customHeight="true" outlineLevel="0" collapsed="false">
      <c r="B71" s="37" t="n">
        <f aca="false">+B70+1</f>
        <v>63</v>
      </c>
      <c r="C71" s="38" t="s">
        <v>66</v>
      </c>
      <c r="D71" s="38" t="s">
        <v>67</v>
      </c>
      <c r="E71" s="38"/>
      <c r="F71" s="38"/>
      <c r="G71" s="40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41"/>
      <c r="AG71" s="41"/>
      <c r="AH71" s="39"/>
      <c r="AI71" s="39"/>
      <c r="AJ71" s="39"/>
      <c r="AK71" s="39"/>
      <c r="AL71" s="38"/>
      <c r="AM71" s="38"/>
      <c r="AN71" s="38"/>
      <c r="AO71" s="38"/>
      <c r="AP71" s="38"/>
      <c r="AQ71" s="38"/>
      <c r="AR71" s="39"/>
      <c r="AS71" s="38"/>
      <c r="AT71" s="38"/>
      <c r="AU71" s="38"/>
      <c r="AV71" s="38"/>
      <c r="AW71" s="38"/>
      <c r="AX71" s="38"/>
      <c r="AY71" s="38"/>
      <c r="AZ71" s="38"/>
      <c r="BA71" s="42" t="str">
        <f aca="true">IF(AQ71="",IF(AK71="","",(IF(AK71&lt;TODAY(),"VENCIDA",IF(AK71=TODAY(),"VENCE HOY",IF(AK71&gt;TODAY(),"EN TIEMPOS DE RESPUESTA"))))),"Respuesta enviada")</f>
        <v/>
      </c>
      <c r="BB71" s="43" t="str">
        <f aca="true">IF(BA71="RESPUESTA ENVIADA","",IF(BA71="","",AK71-TODAY()))</f>
        <v/>
      </c>
      <c r="BC71" s="43" t="str">
        <f aca="false">IF(AR71="","",DIAS.LAB(F59,AR71)-2)</f>
        <v/>
      </c>
    </row>
    <row r="72" customFormat="false" ht="40" hidden="false" customHeight="true" outlineLevel="0" collapsed="false">
      <c r="B72" s="37" t="n">
        <f aca="false">+B71+1</f>
        <v>64</v>
      </c>
      <c r="C72" s="38" t="s">
        <v>66</v>
      </c>
      <c r="D72" s="38" t="s">
        <v>67</v>
      </c>
      <c r="E72" s="38"/>
      <c r="F72" s="39"/>
      <c r="G72" s="40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41"/>
      <c r="AG72" s="41"/>
      <c r="AH72" s="39"/>
      <c r="AI72" s="39"/>
      <c r="AJ72" s="39"/>
      <c r="AK72" s="39"/>
      <c r="AL72" s="38"/>
      <c r="AM72" s="38"/>
      <c r="AN72" s="38"/>
      <c r="AO72" s="38"/>
      <c r="AP72" s="38"/>
      <c r="AQ72" s="38"/>
      <c r="AR72" s="39"/>
      <c r="AS72" s="38"/>
      <c r="AT72" s="38"/>
      <c r="AU72" s="38"/>
      <c r="AV72" s="38"/>
      <c r="AW72" s="38"/>
      <c r="AX72" s="38"/>
      <c r="AY72" s="38"/>
      <c r="AZ72" s="38"/>
      <c r="BA72" s="42" t="str">
        <f aca="true">IF(AQ72="",IF(AK72="","",(IF(AK72&lt;TODAY(),"VENCIDA",IF(AK72=TODAY(),"VENCE HOY",IF(AK72&gt;TODAY(),"EN TIEMPOS DE RESPUESTA"))))),"Respuesta enviada")</f>
        <v/>
      </c>
      <c r="BB72" s="43" t="str">
        <f aca="true">IF(BA72="RESPUESTA ENVIADA","",IF(BA72="","",AK72-TODAY()))</f>
        <v/>
      </c>
      <c r="BC72" s="43" t="str">
        <f aca="false">IF(AR72="","",DIAS.LAB(F72,AR72)-2)</f>
        <v/>
      </c>
    </row>
    <row r="73" customFormat="false" ht="28" hidden="false" customHeight="true" outlineLevel="0" collapsed="false">
      <c r="B73" s="37" t="n">
        <f aca="false">+B72+1</f>
        <v>65</v>
      </c>
      <c r="C73" s="38" t="s">
        <v>66</v>
      </c>
      <c r="D73" s="38" t="s">
        <v>67</v>
      </c>
      <c r="E73" s="38"/>
      <c r="F73" s="38"/>
      <c r="G73" s="40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41"/>
      <c r="AG73" s="41"/>
      <c r="AH73" s="39"/>
      <c r="AI73" s="39"/>
      <c r="AJ73" s="39"/>
      <c r="AK73" s="39"/>
      <c r="AL73" s="38"/>
      <c r="AM73" s="38"/>
      <c r="AN73" s="38"/>
      <c r="AO73" s="38"/>
      <c r="AP73" s="38"/>
      <c r="AQ73" s="38"/>
      <c r="AR73" s="39"/>
      <c r="AS73" s="38"/>
      <c r="AT73" s="38"/>
      <c r="AU73" s="38"/>
      <c r="AV73" s="38"/>
      <c r="AW73" s="38"/>
      <c r="AX73" s="38"/>
      <c r="AY73" s="38"/>
      <c r="AZ73" s="38"/>
      <c r="BA73" s="42" t="str">
        <f aca="true">IF(AQ73="",IF(AK73="","",(IF(AK73&lt;TODAY(),"VENCIDA",IF(AK73=TODAY(),"VENCE HOY",IF(AK73&gt;TODAY(),"EN TIEMPOS DE RESPUESTA"))))),"Respuesta enviada")</f>
        <v/>
      </c>
      <c r="BB73" s="43" t="str">
        <f aca="true">IF(BA73="RESPUESTA ENVIADA","",IF(BA73="","",AK73-TODAY()))</f>
        <v/>
      </c>
      <c r="BC73" s="43" t="str">
        <f aca="false">IF(AR73="","",DIAS.LAB(F60,AR73)-2)</f>
        <v/>
      </c>
    </row>
    <row r="74" customFormat="false" ht="33" hidden="false" customHeight="true" outlineLevel="0" collapsed="false">
      <c r="B74" s="37" t="n">
        <f aca="false">+B73+1</f>
        <v>66</v>
      </c>
      <c r="C74" s="38" t="s">
        <v>66</v>
      </c>
      <c r="D74" s="38" t="s">
        <v>67</v>
      </c>
      <c r="E74" s="38"/>
      <c r="F74" s="38"/>
      <c r="G74" s="40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41"/>
      <c r="AG74" s="41"/>
      <c r="AH74" s="39"/>
      <c r="AI74" s="39"/>
      <c r="AJ74" s="39"/>
      <c r="AK74" s="39"/>
      <c r="AL74" s="38"/>
      <c r="AM74" s="38"/>
      <c r="AN74" s="38"/>
      <c r="AO74" s="38"/>
      <c r="AP74" s="38"/>
      <c r="AQ74" s="38"/>
      <c r="AR74" s="39"/>
      <c r="AS74" s="38"/>
      <c r="AT74" s="38"/>
      <c r="AU74" s="38"/>
      <c r="AV74" s="38"/>
      <c r="AW74" s="38"/>
      <c r="AX74" s="38"/>
      <c r="AY74" s="38"/>
      <c r="AZ74" s="38"/>
      <c r="BA74" s="42" t="str">
        <f aca="true">IF(AQ74="",IF(AK74="","",(IF(AK74&lt;TODAY(),"VENCIDA",IF(AK74=TODAY(),"VENCE HOY",IF(AK74&gt;TODAY(),"EN TIEMPOS DE RESPUESTA"))))),"Respuesta enviada")</f>
        <v/>
      </c>
      <c r="BB74" s="43" t="str">
        <f aca="true">IF(BA74="RESPUESTA ENVIADA","",IF(BA74="","",AK74-TODAY()))</f>
        <v/>
      </c>
      <c r="BC74" s="43" t="str">
        <f aca="false">IF(AR74="","",DIAS.LAB(F61,AR74)-2)</f>
        <v/>
      </c>
    </row>
    <row r="75" customFormat="false" ht="26" hidden="false" customHeight="true" outlineLevel="0" collapsed="false">
      <c r="B75" s="37" t="n">
        <f aca="false">+B74+1</f>
        <v>67</v>
      </c>
      <c r="C75" s="38" t="s">
        <v>66</v>
      </c>
      <c r="D75" s="38" t="s">
        <v>67</v>
      </c>
      <c r="E75" s="38"/>
      <c r="F75" s="38"/>
      <c r="G75" s="40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41"/>
      <c r="AG75" s="41"/>
      <c r="AH75" s="39"/>
      <c r="AI75" s="39"/>
      <c r="AJ75" s="39"/>
      <c r="AK75" s="39"/>
      <c r="AL75" s="38"/>
      <c r="AM75" s="38"/>
      <c r="AN75" s="38"/>
      <c r="AO75" s="38"/>
      <c r="AP75" s="38"/>
      <c r="AQ75" s="38"/>
      <c r="AR75" s="39"/>
      <c r="AS75" s="38"/>
      <c r="AT75" s="38"/>
      <c r="AU75" s="38"/>
      <c r="AV75" s="38"/>
      <c r="AW75" s="38"/>
      <c r="AX75" s="38"/>
      <c r="AY75" s="38"/>
      <c r="AZ75" s="38"/>
      <c r="BA75" s="42" t="str">
        <f aca="true">IF(AQ75="",IF(AK75="","",(IF(AK75&lt;TODAY(),"VENCIDA",IF(AK75=TODAY(),"VENCE HOY",IF(AK75&gt;TODAY(),"EN TIEMPOS DE RESPUESTA"))))),"Respuesta enviada")</f>
        <v/>
      </c>
      <c r="BB75" s="43" t="str">
        <f aca="true">IF(BA75="RESPUESTA ENVIADA","",IF(BA75="","",AK75-TODAY()))</f>
        <v/>
      </c>
      <c r="BC75" s="43" t="str">
        <f aca="false">IF(AR75="","",DIAS.LAB(F62,AR75)-2)</f>
        <v/>
      </c>
    </row>
    <row r="76" customFormat="false" ht="40" hidden="false" customHeight="true" outlineLevel="0" collapsed="false">
      <c r="B76" s="37" t="n">
        <f aca="false">+B75+1</f>
        <v>68</v>
      </c>
      <c r="C76" s="38" t="s">
        <v>66</v>
      </c>
      <c r="D76" s="38" t="s">
        <v>67</v>
      </c>
      <c r="E76" s="38"/>
      <c r="F76" s="38"/>
      <c r="G76" s="40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41"/>
      <c r="AG76" s="41"/>
      <c r="AH76" s="39"/>
      <c r="AI76" s="39"/>
      <c r="AJ76" s="39"/>
      <c r="AK76" s="39"/>
      <c r="AL76" s="38"/>
      <c r="AM76" s="38"/>
      <c r="AN76" s="38"/>
      <c r="AO76" s="38"/>
      <c r="AP76" s="38"/>
      <c r="AQ76" s="38"/>
      <c r="AR76" s="39"/>
      <c r="AS76" s="38"/>
      <c r="AT76" s="38"/>
      <c r="AU76" s="38"/>
      <c r="AV76" s="38"/>
      <c r="AW76" s="38"/>
      <c r="AX76" s="38"/>
      <c r="AY76" s="38"/>
      <c r="AZ76" s="38"/>
      <c r="BA76" s="42" t="str">
        <f aca="true">IF(AQ76="",IF(AK76="","",(IF(AK76&lt;TODAY(),"VENCIDA",IF(AK76=TODAY(),"VENCE HOY",IF(AK76&gt;TODAY(),"EN TIEMPOS DE RESPUESTA"))))),"Respuesta enviada")</f>
        <v/>
      </c>
      <c r="BB76" s="43" t="str">
        <f aca="true">IF(BA76="RESPUESTA ENVIADA","",IF(BA76="","",AK76-TODAY()))</f>
        <v/>
      </c>
      <c r="BC76" s="43" t="str">
        <f aca="false">IF(AR76="","",DIAS.LAB(F63,AR76)-2)</f>
        <v/>
      </c>
    </row>
    <row r="77" customFormat="false" ht="30" hidden="false" customHeight="true" outlineLevel="0" collapsed="false">
      <c r="B77" s="37" t="n">
        <f aca="false">+B76+1</f>
        <v>69</v>
      </c>
      <c r="C77" s="38" t="s">
        <v>66</v>
      </c>
      <c r="D77" s="38" t="s">
        <v>67</v>
      </c>
      <c r="E77" s="38"/>
      <c r="F77" s="38"/>
      <c r="G77" s="40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41"/>
      <c r="AG77" s="41"/>
      <c r="AH77" s="39"/>
      <c r="AI77" s="39"/>
      <c r="AJ77" s="39"/>
      <c r="AK77" s="39"/>
      <c r="AL77" s="38"/>
      <c r="AM77" s="38"/>
      <c r="AN77" s="38"/>
      <c r="AO77" s="38"/>
      <c r="AP77" s="38"/>
      <c r="AQ77" s="38"/>
      <c r="AR77" s="39"/>
      <c r="AS77" s="38"/>
      <c r="AT77" s="38"/>
      <c r="AU77" s="38"/>
      <c r="AV77" s="38"/>
      <c r="AW77" s="38"/>
      <c r="AX77" s="38"/>
      <c r="AY77" s="38"/>
      <c r="AZ77" s="38"/>
      <c r="BA77" s="42" t="str">
        <f aca="true">IF(AQ77="",IF(AK77="","",(IF(AK77&lt;TODAY(),"VENCIDA",IF(AK77=TODAY(),"VENCE HOY",IF(AK77&gt;TODAY(),"EN TIEMPOS DE RESPUESTA"))))),"Respuesta enviada")</f>
        <v/>
      </c>
      <c r="BB77" s="43" t="str">
        <f aca="true">IF(BA77="RESPUESTA ENVIADA","",IF(BA77="","",AK77-TODAY()))</f>
        <v/>
      </c>
      <c r="BC77" s="43" t="str">
        <f aca="false">IF(AR77="","",DIAS.LAB(F64,AR77)-2)</f>
        <v/>
      </c>
    </row>
    <row r="78" customFormat="false" ht="34" hidden="false" customHeight="true" outlineLevel="0" collapsed="false">
      <c r="B78" s="37" t="n">
        <f aca="false">+B77+1</f>
        <v>70</v>
      </c>
      <c r="C78" s="38" t="s">
        <v>66</v>
      </c>
      <c r="D78" s="38" t="s">
        <v>67</v>
      </c>
      <c r="E78" s="38"/>
      <c r="F78" s="38"/>
      <c r="G78" s="40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41"/>
      <c r="AG78" s="41"/>
      <c r="AH78" s="39"/>
      <c r="AI78" s="39"/>
      <c r="AJ78" s="39"/>
      <c r="AK78" s="39"/>
      <c r="AL78" s="38"/>
      <c r="AM78" s="38"/>
      <c r="AN78" s="38"/>
      <c r="AO78" s="38"/>
      <c r="AP78" s="38"/>
      <c r="AQ78" s="38"/>
      <c r="AR78" s="39"/>
      <c r="AS78" s="38"/>
      <c r="AT78" s="38"/>
      <c r="AU78" s="38"/>
      <c r="AV78" s="38"/>
      <c r="AW78" s="38"/>
      <c r="AX78" s="38"/>
      <c r="AY78" s="38"/>
      <c r="AZ78" s="38"/>
      <c r="BA78" s="42" t="str">
        <f aca="true">IF(AQ78="",IF(AK78="","",(IF(AK78&lt;TODAY(),"VENCIDA",IF(AK78=TODAY(),"VENCE HOY",IF(AK78&gt;TODAY(),"EN TIEMPOS DE RESPUESTA"))))),"Respuesta enviada")</f>
        <v/>
      </c>
      <c r="BB78" s="43" t="str">
        <f aca="true">IF(BA78="RESPUESTA ENVIADA","",IF(BA78="","",AK78-TODAY()))</f>
        <v/>
      </c>
      <c r="BC78" s="43" t="str">
        <f aca="false">IF(AR78="","",DIAS.LAB(F65,AR78)-2)</f>
        <v/>
      </c>
    </row>
    <row r="79" customFormat="false" ht="40" hidden="false" customHeight="true" outlineLevel="0" collapsed="false">
      <c r="B79" s="37" t="n">
        <f aca="false">+B78+1</f>
        <v>71</v>
      </c>
      <c r="C79" s="38" t="s">
        <v>66</v>
      </c>
      <c r="D79" s="38" t="s">
        <v>67</v>
      </c>
      <c r="E79" s="38"/>
      <c r="F79" s="39"/>
      <c r="G79" s="40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41"/>
      <c r="AG79" s="41"/>
      <c r="AH79" s="39"/>
      <c r="AI79" s="39"/>
      <c r="AJ79" s="39"/>
      <c r="AK79" s="39"/>
      <c r="AL79" s="38"/>
      <c r="AM79" s="38"/>
      <c r="AN79" s="38"/>
      <c r="AO79" s="38"/>
      <c r="AP79" s="38"/>
      <c r="AQ79" s="38"/>
      <c r="AR79" s="39"/>
      <c r="AS79" s="38"/>
      <c r="AT79" s="38"/>
      <c r="AU79" s="38"/>
      <c r="AV79" s="38"/>
      <c r="AW79" s="38"/>
      <c r="AX79" s="38"/>
      <c r="AY79" s="38"/>
      <c r="AZ79" s="38"/>
      <c r="BA79" s="42" t="str">
        <f aca="true">IF(AQ79="",IF(AK79="","",(IF(AK79&lt;TODAY(),"VENCIDA",IF(AK79=TODAY(),"VENCE HOY",IF(AK79&gt;TODAY(),"EN TIEMPOS DE RESPUESTA"))))),"Respuesta enviada")</f>
        <v/>
      </c>
      <c r="BB79" s="43" t="str">
        <f aca="true">IF(BA79="RESPUESTA ENVIADA","",IF(BA79="","",AK79-TODAY()))</f>
        <v/>
      </c>
      <c r="BC79" s="43" t="str">
        <f aca="false">IF(AR79="","",DIAS.LAB(F79,AR79)-2)</f>
        <v/>
      </c>
    </row>
    <row r="80" customFormat="false" ht="15" hidden="false" customHeight="false" outlineLevel="0" collapsed="false">
      <c r="B80" s="37" t="n">
        <f aca="false">+B79+1</f>
        <v>72</v>
      </c>
      <c r="C80" s="38" t="s">
        <v>66</v>
      </c>
      <c r="D80" s="38" t="s">
        <v>67</v>
      </c>
      <c r="E80" s="38"/>
      <c r="F80" s="39"/>
      <c r="G80" s="40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41"/>
      <c r="AG80" s="41"/>
      <c r="AH80" s="39"/>
      <c r="AI80" s="39"/>
      <c r="AJ80" s="39"/>
      <c r="AK80" s="39"/>
      <c r="AL80" s="38"/>
      <c r="AM80" s="38"/>
      <c r="AN80" s="38"/>
      <c r="AO80" s="38"/>
      <c r="AP80" s="38"/>
      <c r="AQ80" s="38"/>
      <c r="AR80" s="39"/>
      <c r="AS80" s="38"/>
      <c r="AT80" s="38"/>
      <c r="AU80" s="38"/>
      <c r="AV80" s="38"/>
      <c r="AW80" s="38"/>
      <c r="AX80" s="38"/>
      <c r="AY80" s="38"/>
      <c r="AZ80" s="38"/>
      <c r="BA80" s="42" t="str">
        <f aca="true">IF(AQ80="",IF(AK80="","",(IF(AK80&lt;TODAY(),"VENCIDA",IF(AK80=TODAY(),"VENCE HOY",IF(AK80&gt;TODAY(),"EN TIEMPOS DE RESPUESTA"))))),"Respuesta enviada")</f>
        <v/>
      </c>
      <c r="BB80" s="43" t="str">
        <f aca="true">IF(BA80="RESPUESTA ENVIADA","",IF(BA80="","",AK80-TODAY()))</f>
        <v/>
      </c>
      <c r="BC80" s="43" t="str">
        <f aca="false">IF(AR80="","",DIAS.LAB(F80,AR80)-2)</f>
        <v/>
      </c>
    </row>
    <row r="81" customFormat="false" ht="15" hidden="false" customHeight="false" outlineLevel="0" collapsed="false">
      <c r="B81" s="37" t="n">
        <f aca="false">+B80+1</f>
        <v>73</v>
      </c>
      <c r="C81" s="38" t="s">
        <v>66</v>
      </c>
      <c r="D81" s="38" t="s">
        <v>67</v>
      </c>
      <c r="E81" s="38"/>
      <c r="F81" s="39"/>
      <c r="G81" s="40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41"/>
      <c r="AG81" s="41"/>
      <c r="AH81" s="39"/>
      <c r="AI81" s="39"/>
      <c r="AJ81" s="39"/>
      <c r="AK81" s="39"/>
      <c r="AL81" s="38"/>
      <c r="AM81" s="38"/>
      <c r="AN81" s="38"/>
      <c r="AO81" s="38"/>
      <c r="AP81" s="38"/>
      <c r="AQ81" s="38"/>
      <c r="AR81" s="39"/>
      <c r="AS81" s="38"/>
      <c r="AT81" s="38"/>
      <c r="AU81" s="38"/>
      <c r="AV81" s="38"/>
      <c r="AW81" s="38"/>
      <c r="AX81" s="38"/>
      <c r="AY81" s="38"/>
      <c r="AZ81" s="38"/>
      <c r="BA81" s="42" t="str">
        <f aca="true">IF(AQ81="",IF(AK81="","",(IF(AK81&lt;TODAY(),"VENCIDA",IF(AK81=TODAY(),"VENCE HOY",IF(AK81&gt;TODAY(),"EN TIEMPOS DE RESPUESTA"))))),"Respuesta enviada")</f>
        <v/>
      </c>
      <c r="BB81" s="43" t="str">
        <f aca="true">IF(BA81="RESPUESTA ENVIADA","",IF(BA81="","",AK81-TODAY()))</f>
        <v/>
      </c>
      <c r="BC81" s="43" t="str">
        <f aca="false">IF(AR81="","",DIAS.LAB(F81,AR81)-2)</f>
        <v/>
      </c>
    </row>
    <row r="82" customFormat="false" ht="15" hidden="false" customHeight="false" outlineLevel="0" collapsed="false">
      <c r="B82" s="37" t="n">
        <f aca="false">+B81+1</f>
        <v>74</v>
      </c>
      <c r="C82" s="38" t="s">
        <v>66</v>
      </c>
      <c r="D82" s="38" t="s">
        <v>67</v>
      </c>
      <c r="E82" s="38"/>
      <c r="F82" s="39"/>
      <c r="G82" s="40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41"/>
      <c r="AG82" s="41"/>
      <c r="AH82" s="39"/>
      <c r="AI82" s="39"/>
      <c r="AJ82" s="39"/>
      <c r="AK82" s="39"/>
      <c r="AL82" s="38"/>
      <c r="AM82" s="38"/>
      <c r="AN82" s="38"/>
      <c r="AO82" s="38"/>
      <c r="AP82" s="38"/>
      <c r="AQ82" s="38"/>
      <c r="AR82" s="39"/>
      <c r="AS82" s="38"/>
      <c r="AT82" s="38"/>
      <c r="AU82" s="38"/>
      <c r="AV82" s="38"/>
      <c r="AW82" s="38"/>
      <c r="AX82" s="38"/>
      <c r="AY82" s="38"/>
      <c r="AZ82" s="38"/>
      <c r="BA82" s="42" t="str">
        <f aca="true">IF(AQ82="",IF(AK82="","",(IF(AK82&lt;TODAY(),"VENCIDA",IF(AK82=TODAY(),"VENCE HOY",IF(AK82&gt;TODAY(),"EN TIEMPOS DE RESPUESTA"))))),"Respuesta enviada")</f>
        <v/>
      </c>
      <c r="BB82" s="43" t="str">
        <f aca="true">IF(BA82="RESPUESTA ENVIADA","",IF(BA82="","",AK82-TODAY()))</f>
        <v/>
      </c>
      <c r="BC82" s="43" t="str">
        <f aca="false">IF(AR82="","",DIAS.LAB(F82,AR82)-2)</f>
        <v/>
      </c>
    </row>
    <row r="83" customFormat="false" ht="15" hidden="false" customHeight="false" outlineLevel="0" collapsed="false">
      <c r="B83" s="37" t="n">
        <f aca="false">+B82+1</f>
        <v>75</v>
      </c>
      <c r="C83" s="38" t="s">
        <v>66</v>
      </c>
      <c r="D83" s="38" t="s">
        <v>67</v>
      </c>
      <c r="E83" s="38"/>
      <c r="F83" s="39"/>
      <c r="G83" s="40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41"/>
      <c r="AG83" s="41"/>
      <c r="AH83" s="39"/>
      <c r="AI83" s="39"/>
      <c r="AJ83" s="39"/>
      <c r="AK83" s="39"/>
      <c r="AL83" s="38"/>
      <c r="AM83" s="38"/>
      <c r="AN83" s="38"/>
      <c r="AO83" s="38"/>
      <c r="AP83" s="38"/>
      <c r="AQ83" s="38"/>
      <c r="AR83" s="39"/>
      <c r="AS83" s="38"/>
      <c r="AT83" s="38"/>
      <c r="AU83" s="38"/>
      <c r="AV83" s="38"/>
      <c r="AW83" s="38"/>
      <c r="AX83" s="38"/>
      <c r="AY83" s="38"/>
      <c r="AZ83" s="38"/>
      <c r="BA83" s="42" t="str">
        <f aca="true">IF(AQ83="",IF(AK83="","",(IF(AK83&lt;TODAY(),"VENCIDA",IF(AK83=TODAY(),"VENCE HOY",IF(AK83&gt;TODAY(),"EN TIEMPOS DE RESPUESTA"))))),"Respuesta enviada")</f>
        <v/>
      </c>
      <c r="BB83" s="43" t="str">
        <f aca="true">IF(BA83="RESPUESTA ENVIADA","",IF(BA83="","",AK83-TODAY()))</f>
        <v/>
      </c>
      <c r="BC83" s="43" t="str">
        <f aca="false">IF(AR83="","",DIAS.LAB(F83,AR83)-2)</f>
        <v/>
      </c>
    </row>
    <row r="84" customFormat="false" ht="15" hidden="false" customHeight="false" outlineLevel="0" collapsed="false">
      <c r="B84" s="37" t="n">
        <f aca="false">+B83+1</f>
        <v>76</v>
      </c>
      <c r="C84" s="38" t="s">
        <v>66</v>
      </c>
      <c r="D84" s="38" t="s">
        <v>67</v>
      </c>
      <c r="E84" s="38"/>
      <c r="F84" s="39"/>
      <c r="G84" s="40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41"/>
      <c r="AG84" s="41"/>
      <c r="AH84" s="39"/>
      <c r="AI84" s="39"/>
      <c r="AJ84" s="39"/>
      <c r="AK84" s="39"/>
      <c r="AL84" s="38"/>
      <c r="AM84" s="38"/>
      <c r="AN84" s="38"/>
      <c r="AO84" s="38"/>
      <c r="AP84" s="38"/>
      <c r="AQ84" s="38"/>
      <c r="AR84" s="39"/>
      <c r="AS84" s="38"/>
      <c r="AT84" s="38"/>
      <c r="AU84" s="38"/>
      <c r="AV84" s="38"/>
      <c r="AW84" s="38"/>
      <c r="AX84" s="38"/>
      <c r="AY84" s="38"/>
      <c r="AZ84" s="38"/>
      <c r="BA84" s="42" t="str">
        <f aca="true">IF(AQ84="",IF(AK84="","",(IF(AK84&lt;TODAY(),"VENCIDA",IF(AK84=TODAY(),"VENCE HOY",IF(AK84&gt;TODAY(),"EN TIEMPOS DE RESPUESTA"))))),"Respuesta enviada")</f>
        <v/>
      </c>
      <c r="BB84" s="43" t="str">
        <f aca="true">IF(BA84="RESPUESTA ENVIADA","",IF(BA84="","",AK84-TODAY()))</f>
        <v/>
      </c>
      <c r="BC84" s="43" t="str">
        <f aca="false">IF(AR84="","",DIAS.LAB(F84,AR84)-2)</f>
        <v/>
      </c>
    </row>
    <row r="85" customFormat="false" ht="15" hidden="false" customHeight="false" outlineLevel="0" collapsed="false">
      <c r="B85" s="37" t="n">
        <f aca="false">+B84+1</f>
        <v>77</v>
      </c>
      <c r="C85" s="38" t="s">
        <v>66</v>
      </c>
      <c r="D85" s="38" t="s">
        <v>67</v>
      </c>
      <c r="E85" s="38"/>
      <c r="F85" s="39"/>
      <c r="G85" s="40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41"/>
      <c r="AG85" s="41"/>
      <c r="AH85" s="39"/>
      <c r="AI85" s="39"/>
      <c r="AJ85" s="39"/>
      <c r="AK85" s="39"/>
      <c r="AL85" s="38"/>
      <c r="AM85" s="38"/>
      <c r="AN85" s="38"/>
      <c r="AO85" s="38"/>
      <c r="AP85" s="38"/>
      <c r="AQ85" s="38"/>
      <c r="AR85" s="39"/>
      <c r="AS85" s="38"/>
      <c r="AT85" s="38"/>
      <c r="AU85" s="38"/>
      <c r="AV85" s="38"/>
      <c r="AW85" s="38"/>
      <c r="AX85" s="38"/>
      <c r="AY85" s="38"/>
      <c r="AZ85" s="38"/>
      <c r="BA85" s="42" t="str">
        <f aca="true">IF(AQ85="",IF(AK85="","",(IF(AK85&lt;TODAY(),"VENCIDA",IF(AK85=TODAY(),"VENCE HOY",IF(AK85&gt;TODAY(),"EN TIEMPOS DE RESPUESTA"))))),"Respuesta enviada")</f>
        <v/>
      </c>
      <c r="BB85" s="43" t="str">
        <f aca="true">IF(BA85="RESPUESTA ENVIADA","",IF(BA85="","",AK85-TODAY()))</f>
        <v/>
      </c>
      <c r="BC85" s="43" t="str">
        <f aca="false">IF(AR85="","",DIAS.LAB(F85,AR85)-2)</f>
        <v/>
      </c>
    </row>
    <row r="86" customFormat="false" ht="15" hidden="false" customHeight="false" outlineLevel="0" collapsed="false">
      <c r="B86" s="37" t="n">
        <f aca="false">+B85+1</f>
        <v>78</v>
      </c>
      <c r="C86" s="38" t="s">
        <v>66</v>
      </c>
      <c r="D86" s="38" t="s">
        <v>67</v>
      </c>
      <c r="E86" s="38"/>
      <c r="F86" s="39"/>
      <c r="G86" s="40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41"/>
      <c r="AG86" s="41"/>
      <c r="AH86" s="39"/>
      <c r="AI86" s="39"/>
      <c r="AJ86" s="39"/>
      <c r="AK86" s="39"/>
      <c r="AL86" s="38"/>
      <c r="AM86" s="38"/>
      <c r="AN86" s="38"/>
      <c r="AO86" s="38"/>
      <c r="AP86" s="38"/>
      <c r="AQ86" s="38"/>
      <c r="AR86" s="39"/>
      <c r="AS86" s="38"/>
      <c r="AT86" s="38"/>
      <c r="AU86" s="38"/>
      <c r="AV86" s="38"/>
      <c r="AW86" s="38"/>
      <c r="AX86" s="38"/>
      <c r="AY86" s="38"/>
      <c r="AZ86" s="38"/>
      <c r="BA86" s="42" t="str">
        <f aca="true">IF(AQ86="",IF(AK86="","",(IF(AK86&lt;TODAY(),"VENCIDA",IF(AK86=TODAY(),"VENCE HOY",IF(AK86&gt;TODAY(),"EN TIEMPOS DE RESPUESTA"))))),"Respuesta enviada")</f>
        <v/>
      </c>
      <c r="BB86" s="43" t="str">
        <f aca="true">IF(BA86="RESPUESTA ENVIADA","",IF(BA86="","",AK86-TODAY()))</f>
        <v/>
      </c>
      <c r="BC86" s="43" t="str">
        <f aca="false">IF(AR86="","",DIAS.LAB(F86,AR86)-2)</f>
        <v/>
      </c>
    </row>
    <row r="87" customFormat="false" ht="15" hidden="false" customHeight="false" outlineLevel="0" collapsed="false">
      <c r="B87" s="37" t="n">
        <f aca="false">+B86+1</f>
        <v>79</v>
      </c>
      <c r="C87" s="38" t="s">
        <v>66</v>
      </c>
      <c r="D87" s="38" t="s">
        <v>67</v>
      </c>
      <c r="E87" s="38"/>
      <c r="F87" s="39"/>
      <c r="G87" s="40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41"/>
      <c r="AG87" s="41"/>
      <c r="AH87" s="39"/>
      <c r="AI87" s="39"/>
      <c r="AJ87" s="39"/>
      <c r="AK87" s="39"/>
      <c r="AL87" s="38"/>
      <c r="AM87" s="38"/>
      <c r="AN87" s="38"/>
      <c r="AO87" s="38"/>
      <c r="AP87" s="38"/>
      <c r="AQ87" s="38"/>
      <c r="AR87" s="39"/>
      <c r="AS87" s="38"/>
      <c r="AT87" s="38"/>
      <c r="AU87" s="38"/>
      <c r="AV87" s="38"/>
      <c r="AW87" s="38"/>
      <c r="AX87" s="38"/>
      <c r="AY87" s="38"/>
      <c r="AZ87" s="38"/>
      <c r="BA87" s="42" t="str">
        <f aca="true">IF(AQ87="",IF(AK87="","",(IF(AK87&lt;TODAY(),"VENCIDA",IF(AK87=TODAY(),"VENCE HOY",IF(AK87&gt;TODAY(),"EN TIEMPOS DE RESPUESTA"))))),"Respuesta enviada")</f>
        <v/>
      </c>
      <c r="BB87" s="43" t="str">
        <f aca="true">IF(BA87="RESPUESTA ENVIADA","",IF(BA87="","",AK87-TODAY()))</f>
        <v/>
      </c>
      <c r="BC87" s="43" t="str">
        <f aca="false">IF(AR87="","",DIAS.LAB(F87,AR87)-2)</f>
        <v/>
      </c>
    </row>
    <row r="88" customFormat="false" ht="15" hidden="false" customHeight="false" outlineLevel="0" collapsed="false">
      <c r="B88" s="37" t="n">
        <f aca="false">+B87+1</f>
        <v>80</v>
      </c>
      <c r="C88" s="38" t="s">
        <v>66</v>
      </c>
      <c r="D88" s="38" t="s">
        <v>67</v>
      </c>
      <c r="E88" s="38"/>
      <c r="F88" s="39"/>
      <c r="G88" s="40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41"/>
      <c r="AG88" s="41"/>
      <c r="AH88" s="39"/>
      <c r="AI88" s="39"/>
      <c r="AJ88" s="39"/>
      <c r="AK88" s="39"/>
      <c r="AL88" s="38"/>
      <c r="AM88" s="38"/>
      <c r="AN88" s="38"/>
      <c r="AO88" s="38"/>
      <c r="AP88" s="38"/>
      <c r="AQ88" s="38"/>
      <c r="AR88" s="39"/>
      <c r="AS88" s="38"/>
      <c r="AT88" s="38"/>
      <c r="AU88" s="38"/>
      <c r="AV88" s="38"/>
      <c r="AW88" s="38"/>
      <c r="AX88" s="38"/>
      <c r="AY88" s="38"/>
      <c r="AZ88" s="38"/>
      <c r="BA88" s="42" t="str">
        <f aca="true">IF(AQ88="",IF(AK88="","",(IF(AK88&lt;TODAY(),"VENCIDA",IF(AK88=TODAY(),"VENCE HOY",IF(AK88&gt;TODAY(),"EN TIEMPOS DE RESPUESTA"))))),"Respuesta enviada")</f>
        <v/>
      </c>
      <c r="BB88" s="43" t="str">
        <f aca="true">IF(BA88="RESPUESTA ENVIADA","",IF(BA88="","",AK88-TODAY()))</f>
        <v/>
      </c>
      <c r="BC88" s="43" t="str">
        <f aca="false">IF(AR88="","",DIAS.LAB(F88,AR88)-2)</f>
        <v/>
      </c>
    </row>
    <row r="89" customFormat="false" ht="15" hidden="false" customHeight="false" outlineLevel="0" collapsed="false">
      <c r="B89" s="37" t="n">
        <f aca="false">+B88+1</f>
        <v>81</v>
      </c>
      <c r="C89" s="38" t="s">
        <v>66</v>
      </c>
      <c r="D89" s="38" t="s">
        <v>67</v>
      </c>
      <c r="E89" s="38"/>
      <c r="F89" s="39"/>
      <c r="G89" s="40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41"/>
      <c r="AG89" s="41"/>
      <c r="AH89" s="39"/>
      <c r="AI89" s="39"/>
      <c r="AJ89" s="39"/>
      <c r="AK89" s="39"/>
      <c r="AL89" s="38"/>
      <c r="AM89" s="38"/>
      <c r="AN89" s="38"/>
      <c r="AO89" s="38"/>
      <c r="AP89" s="38"/>
      <c r="AQ89" s="38"/>
      <c r="AR89" s="39"/>
      <c r="AS89" s="38"/>
      <c r="AT89" s="38"/>
      <c r="AU89" s="38"/>
      <c r="AV89" s="38"/>
      <c r="AW89" s="38"/>
      <c r="AX89" s="38"/>
      <c r="AY89" s="38"/>
      <c r="AZ89" s="38"/>
      <c r="BA89" s="42" t="str">
        <f aca="true">IF(AQ89="",IF(AK89="","",(IF(AK89&lt;TODAY(),"VENCIDA",IF(AK89=TODAY(),"VENCE HOY",IF(AK89&gt;TODAY(),"EN TIEMPOS DE RESPUESTA"))))),"Respuesta enviada")</f>
        <v/>
      </c>
      <c r="BB89" s="43" t="str">
        <f aca="true">IF(BA89="RESPUESTA ENVIADA","",IF(BA89="","",AK89-TODAY()))</f>
        <v/>
      </c>
      <c r="BC89" s="43" t="str">
        <f aca="false">IF(AR89="","",DIAS.LAB(F89,AR89)-2)</f>
        <v/>
      </c>
    </row>
    <row r="90" customFormat="false" ht="15" hidden="false" customHeight="false" outlineLevel="0" collapsed="false">
      <c r="B90" s="37" t="n">
        <f aca="false">+B89+1</f>
        <v>82</v>
      </c>
      <c r="C90" s="38" t="s">
        <v>66</v>
      </c>
      <c r="D90" s="38" t="s">
        <v>67</v>
      </c>
      <c r="E90" s="38"/>
      <c r="F90" s="39"/>
      <c r="G90" s="40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41"/>
      <c r="AG90" s="41"/>
      <c r="AH90" s="39"/>
      <c r="AI90" s="39"/>
      <c r="AJ90" s="39"/>
      <c r="AK90" s="39"/>
      <c r="AL90" s="38"/>
      <c r="AM90" s="38"/>
      <c r="AN90" s="38"/>
      <c r="AO90" s="38"/>
      <c r="AP90" s="38"/>
      <c r="AQ90" s="38"/>
      <c r="AR90" s="39"/>
      <c r="AS90" s="38"/>
      <c r="AT90" s="38"/>
      <c r="AU90" s="38"/>
      <c r="AV90" s="38"/>
      <c r="AW90" s="38"/>
      <c r="AX90" s="38"/>
      <c r="AY90" s="38"/>
      <c r="AZ90" s="38"/>
      <c r="BA90" s="42" t="str">
        <f aca="true">IF(AQ90="",IF(AK90="","",(IF(AK90&lt;TODAY(),"VENCIDA",IF(AK90=TODAY(),"VENCE HOY",IF(AK90&gt;TODAY(),"EN TIEMPOS DE RESPUESTA"))))),"Respuesta enviada")</f>
        <v/>
      </c>
      <c r="BB90" s="43" t="str">
        <f aca="true">IF(BA90="RESPUESTA ENVIADA","",IF(BA90="","",AK90-TODAY()))</f>
        <v/>
      </c>
      <c r="BC90" s="43" t="str">
        <f aca="false">IF(AR90="","",DIAS.LAB(F90,AR90)-2)</f>
        <v/>
      </c>
    </row>
    <row r="91" customFormat="false" ht="15" hidden="false" customHeight="false" outlineLevel="0" collapsed="false">
      <c r="B91" s="37" t="n">
        <f aca="false">+B90+1</f>
        <v>83</v>
      </c>
      <c r="C91" s="38" t="s">
        <v>66</v>
      </c>
      <c r="D91" s="38" t="s">
        <v>67</v>
      </c>
      <c r="E91" s="38"/>
      <c r="F91" s="39"/>
      <c r="G91" s="40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41"/>
      <c r="AG91" s="41"/>
      <c r="AH91" s="39"/>
      <c r="AI91" s="39"/>
      <c r="AJ91" s="39"/>
      <c r="AK91" s="39"/>
      <c r="AL91" s="38"/>
      <c r="AM91" s="38"/>
      <c r="AN91" s="38"/>
      <c r="AO91" s="38"/>
      <c r="AP91" s="38"/>
      <c r="AQ91" s="38"/>
      <c r="AR91" s="39"/>
      <c r="AS91" s="38"/>
      <c r="AT91" s="38"/>
      <c r="AU91" s="38"/>
      <c r="AV91" s="38"/>
      <c r="AW91" s="38"/>
      <c r="AX91" s="38"/>
      <c r="AY91" s="38"/>
      <c r="AZ91" s="38"/>
      <c r="BA91" s="42" t="str">
        <f aca="true">IF(AQ91="",IF(AK91="","",(IF(AK91&lt;TODAY(),"VENCIDA",IF(AK91=TODAY(),"VENCE HOY",IF(AK91&gt;TODAY(),"EN TIEMPOS DE RESPUESTA"))))),"Respuesta enviada")</f>
        <v/>
      </c>
      <c r="BB91" s="43" t="str">
        <f aca="true">IF(BA91="RESPUESTA ENVIADA","",IF(BA91="","",AK91-TODAY()))</f>
        <v/>
      </c>
      <c r="BC91" s="43" t="str">
        <f aca="false">IF(AR91="","",DIAS.LAB(F91,AR91)-2)</f>
        <v/>
      </c>
    </row>
    <row r="92" customFormat="false" ht="15" hidden="false" customHeight="false" outlineLevel="0" collapsed="false">
      <c r="B92" s="37" t="n">
        <f aca="false">+B91+1</f>
        <v>84</v>
      </c>
      <c r="C92" s="38" t="s">
        <v>66</v>
      </c>
      <c r="D92" s="38" t="s">
        <v>67</v>
      </c>
      <c r="E92" s="38"/>
      <c r="F92" s="39"/>
      <c r="G92" s="40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41"/>
      <c r="AG92" s="41"/>
      <c r="AH92" s="39"/>
      <c r="AI92" s="39"/>
      <c r="AJ92" s="39"/>
      <c r="AK92" s="39"/>
      <c r="AL92" s="38"/>
      <c r="AM92" s="38"/>
      <c r="AN92" s="38"/>
      <c r="AO92" s="38"/>
      <c r="AP92" s="38"/>
      <c r="AQ92" s="38"/>
      <c r="AR92" s="39"/>
      <c r="AS92" s="38"/>
      <c r="AT92" s="38"/>
      <c r="AU92" s="38"/>
      <c r="AV92" s="38"/>
      <c r="AW92" s="38"/>
      <c r="AX92" s="38"/>
      <c r="AY92" s="38"/>
      <c r="AZ92" s="38"/>
      <c r="BA92" s="42" t="str">
        <f aca="true">IF(AQ92="",IF(AK92="","",(IF(AK92&lt;TODAY(),"VENCIDA",IF(AK92=TODAY(),"VENCE HOY",IF(AK92&gt;TODAY(),"EN TIEMPOS DE RESPUESTA"))))),"Respuesta enviada")</f>
        <v/>
      </c>
      <c r="BB92" s="43" t="str">
        <f aca="true">IF(BA92="RESPUESTA ENVIADA","",IF(BA92="","",AK92-TODAY()))</f>
        <v/>
      </c>
      <c r="BC92" s="43" t="str">
        <f aca="false">IF(AR92="","",DIAS.LAB(F92,AR92)-2)</f>
        <v/>
      </c>
    </row>
    <row r="93" customFormat="false" ht="15" hidden="false" customHeight="false" outlineLevel="0" collapsed="false">
      <c r="B93" s="37" t="n">
        <f aca="false">+B92+1</f>
        <v>85</v>
      </c>
      <c r="C93" s="38" t="s">
        <v>66</v>
      </c>
      <c r="D93" s="38" t="s">
        <v>67</v>
      </c>
      <c r="E93" s="38"/>
      <c r="F93" s="39"/>
      <c r="G93" s="40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41"/>
      <c r="AG93" s="41"/>
      <c r="AH93" s="39"/>
      <c r="AI93" s="39"/>
      <c r="AJ93" s="39"/>
      <c r="AK93" s="39"/>
      <c r="AL93" s="38"/>
      <c r="AM93" s="38"/>
      <c r="AN93" s="38"/>
      <c r="AO93" s="38"/>
      <c r="AP93" s="38"/>
      <c r="AQ93" s="38"/>
      <c r="AR93" s="39"/>
      <c r="AS93" s="38"/>
      <c r="AT93" s="38"/>
      <c r="AU93" s="38"/>
      <c r="AV93" s="38"/>
      <c r="AW93" s="38"/>
      <c r="AX93" s="38"/>
      <c r="AY93" s="38"/>
      <c r="AZ93" s="38"/>
      <c r="BA93" s="42" t="str">
        <f aca="true">IF(AQ93="",IF(AK93="","",(IF(AK93&lt;TODAY(),"VENCIDA",IF(AK93=TODAY(),"VENCE HOY",IF(AK93&gt;TODAY(),"EN TIEMPOS DE RESPUESTA"))))),"Respuesta enviada")</f>
        <v/>
      </c>
      <c r="BB93" s="43" t="str">
        <f aca="true">IF(BA93="RESPUESTA ENVIADA","",IF(BA93="","",AK93-TODAY()))</f>
        <v/>
      </c>
      <c r="BC93" s="43" t="str">
        <f aca="false">IF(AR93="","",DIAS.LAB(F93,AR93)-2)</f>
        <v/>
      </c>
    </row>
    <row r="94" customFormat="false" ht="15" hidden="false" customHeight="false" outlineLevel="0" collapsed="false">
      <c r="B94" s="37" t="n">
        <f aca="false">+B93+1</f>
        <v>86</v>
      </c>
      <c r="C94" s="38" t="s">
        <v>66</v>
      </c>
      <c r="D94" s="38" t="s">
        <v>67</v>
      </c>
      <c r="E94" s="38"/>
      <c r="F94" s="39"/>
      <c r="G94" s="40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41"/>
      <c r="AG94" s="41"/>
      <c r="AH94" s="39"/>
      <c r="AI94" s="39"/>
      <c r="AJ94" s="39"/>
      <c r="AK94" s="39"/>
      <c r="AL94" s="38"/>
      <c r="AM94" s="38"/>
      <c r="AN94" s="38"/>
      <c r="AO94" s="38"/>
      <c r="AP94" s="38"/>
      <c r="AQ94" s="38"/>
      <c r="AR94" s="39"/>
      <c r="AS94" s="38"/>
      <c r="AT94" s="38"/>
      <c r="AU94" s="38"/>
      <c r="AV94" s="38"/>
      <c r="AW94" s="38"/>
      <c r="AX94" s="38"/>
      <c r="AY94" s="38"/>
      <c r="AZ94" s="38"/>
      <c r="BA94" s="42" t="str">
        <f aca="true">IF(AQ94="",IF(AK94="","",(IF(AK94&lt;TODAY(),"VENCIDA",IF(AK94=TODAY(),"VENCE HOY",IF(AK94&gt;TODAY(),"EN TIEMPOS DE RESPUESTA"))))),"Respuesta enviada")</f>
        <v/>
      </c>
      <c r="BB94" s="43" t="str">
        <f aca="true">IF(BA94="RESPUESTA ENVIADA","",IF(BA94="","",AK94-TODAY()))</f>
        <v/>
      </c>
      <c r="BC94" s="43" t="str">
        <f aca="false">IF(AR94="","",DIAS.LAB(F94,AR94)-2)</f>
        <v/>
      </c>
    </row>
    <row r="95" customFormat="false" ht="15" hidden="false" customHeight="false" outlineLevel="0" collapsed="false">
      <c r="B95" s="37" t="n">
        <f aca="false">+B94+1</f>
        <v>87</v>
      </c>
      <c r="C95" s="38" t="s">
        <v>66</v>
      </c>
      <c r="D95" s="38" t="s">
        <v>67</v>
      </c>
      <c r="E95" s="38"/>
      <c r="F95" s="39"/>
      <c r="G95" s="40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41"/>
      <c r="AG95" s="41"/>
      <c r="AH95" s="39"/>
      <c r="AI95" s="39"/>
      <c r="AJ95" s="39"/>
      <c r="AK95" s="39"/>
      <c r="AL95" s="38"/>
      <c r="AM95" s="38"/>
      <c r="AN95" s="38"/>
      <c r="AO95" s="38"/>
      <c r="AP95" s="38"/>
      <c r="AQ95" s="38"/>
      <c r="AR95" s="39"/>
      <c r="AS95" s="38"/>
      <c r="AT95" s="38"/>
      <c r="AU95" s="38"/>
      <c r="AV95" s="38"/>
      <c r="AW95" s="38"/>
      <c r="AX95" s="38"/>
      <c r="AY95" s="38"/>
      <c r="AZ95" s="38"/>
      <c r="BA95" s="42" t="str">
        <f aca="true">IF(AQ95="",IF(AK95="","",(IF(AK95&lt;TODAY(),"VENCIDA",IF(AK95=TODAY(),"VENCE HOY",IF(AK95&gt;TODAY(),"EN TIEMPOS DE RESPUESTA"))))),"Respuesta enviada")</f>
        <v/>
      </c>
      <c r="BB95" s="43" t="str">
        <f aca="true">IF(BA95="RESPUESTA ENVIADA","",IF(BA95="","",AK95-TODAY()))</f>
        <v/>
      </c>
      <c r="BC95" s="43" t="str">
        <f aca="false">IF(AR95="","",DIAS.LAB(F95,AR95)-2)</f>
        <v/>
      </c>
    </row>
    <row r="96" customFormat="false" ht="15" hidden="false" customHeight="false" outlineLevel="0" collapsed="false">
      <c r="B96" s="37" t="n">
        <f aca="false">+B95+1</f>
        <v>88</v>
      </c>
      <c r="C96" s="38" t="s">
        <v>66</v>
      </c>
      <c r="D96" s="38" t="s">
        <v>67</v>
      </c>
      <c r="E96" s="38"/>
      <c r="F96" s="39"/>
      <c r="G96" s="40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41"/>
      <c r="AG96" s="41"/>
      <c r="AH96" s="39"/>
      <c r="AI96" s="39"/>
      <c r="AJ96" s="39"/>
      <c r="AK96" s="39"/>
      <c r="AL96" s="38"/>
      <c r="AM96" s="38"/>
      <c r="AN96" s="38"/>
      <c r="AO96" s="38"/>
      <c r="AP96" s="38"/>
      <c r="AQ96" s="38"/>
      <c r="AR96" s="39"/>
      <c r="AS96" s="38"/>
      <c r="AT96" s="38"/>
      <c r="AU96" s="38"/>
      <c r="AV96" s="38"/>
      <c r="AW96" s="38"/>
      <c r="AX96" s="38"/>
      <c r="AY96" s="38"/>
      <c r="AZ96" s="38"/>
      <c r="BA96" s="42" t="str">
        <f aca="true">IF(AQ96="",IF(AK96="","",(IF(AK96&lt;TODAY(),"VENCIDA",IF(AK96=TODAY(),"VENCE HOY",IF(AK96&gt;TODAY(),"EN TIEMPOS DE RESPUESTA"))))),"Respuesta enviada")</f>
        <v/>
      </c>
      <c r="BB96" s="43" t="str">
        <f aca="true">IF(BA96="RESPUESTA ENVIADA","",IF(BA96="","",AK96-TODAY()))</f>
        <v/>
      </c>
      <c r="BC96" s="43" t="str">
        <f aca="false">IF(AR96="","",DIAS.LAB(F96,AR96)-2)</f>
        <v/>
      </c>
    </row>
    <row r="97" customFormat="false" ht="15" hidden="false" customHeight="false" outlineLevel="0" collapsed="false">
      <c r="B97" s="37" t="n">
        <f aca="false">+B96+1</f>
        <v>89</v>
      </c>
      <c r="C97" s="38" t="s">
        <v>66</v>
      </c>
      <c r="D97" s="38" t="s">
        <v>67</v>
      </c>
      <c r="E97" s="38"/>
      <c r="F97" s="39"/>
      <c r="G97" s="40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41"/>
      <c r="AG97" s="41"/>
      <c r="AH97" s="39"/>
      <c r="AI97" s="39"/>
      <c r="AJ97" s="39"/>
      <c r="AK97" s="39"/>
      <c r="AL97" s="38"/>
      <c r="AM97" s="38"/>
      <c r="AN97" s="38"/>
      <c r="AO97" s="38"/>
      <c r="AP97" s="38"/>
      <c r="AQ97" s="38"/>
      <c r="AR97" s="39"/>
      <c r="AS97" s="38"/>
      <c r="AT97" s="38"/>
      <c r="AU97" s="38"/>
      <c r="AV97" s="38"/>
      <c r="AW97" s="38"/>
      <c r="AX97" s="38"/>
      <c r="AY97" s="38"/>
      <c r="AZ97" s="38"/>
      <c r="BA97" s="42" t="str">
        <f aca="true">IF(AQ97="",IF(AK97="","",(IF(AK97&lt;TODAY(),"VENCIDA",IF(AK97=TODAY(),"VENCE HOY",IF(AK97&gt;TODAY(),"EN TIEMPOS DE RESPUESTA"))))),"Respuesta enviada")</f>
        <v/>
      </c>
      <c r="BB97" s="43" t="str">
        <f aca="true">IF(BA97="RESPUESTA ENVIADA","",IF(BA97="","",AK97-TODAY()))</f>
        <v/>
      </c>
      <c r="BC97" s="43" t="str">
        <f aca="false">IF(AR97="","",DIAS.LAB(F97,AR97)-2)</f>
        <v/>
      </c>
    </row>
    <row r="98" customFormat="false" ht="15" hidden="false" customHeight="false" outlineLevel="0" collapsed="false">
      <c r="B98" s="37" t="n">
        <f aca="false">+B97+1</f>
        <v>90</v>
      </c>
      <c r="C98" s="38" t="s">
        <v>66</v>
      </c>
      <c r="D98" s="38" t="s">
        <v>67</v>
      </c>
      <c r="E98" s="38"/>
      <c r="F98" s="39"/>
      <c r="G98" s="40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41"/>
      <c r="AG98" s="41"/>
      <c r="AH98" s="39"/>
      <c r="AI98" s="39"/>
      <c r="AJ98" s="39"/>
      <c r="AK98" s="39"/>
      <c r="AL98" s="38"/>
      <c r="AM98" s="38"/>
      <c r="AN98" s="38"/>
      <c r="AO98" s="38"/>
      <c r="AP98" s="38"/>
      <c r="AQ98" s="38"/>
      <c r="AR98" s="39"/>
      <c r="AS98" s="38"/>
      <c r="AT98" s="38"/>
      <c r="AU98" s="38"/>
      <c r="AV98" s="38"/>
      <c r="AW98" s="38"/>
      <c r="AX98" s="38"/>
      <c r="AY98" s="38"/>
      <c r="AZ98" s="38"/>
      <c r="BA98" s="42" t="str">
        <f aca="true">IF(AQ98="",IF(AK98="","",(IF(AK98&lt;TODAY(),"VENCIDA",IF(AK98=TODAY(),"VENCE HOY",IF(AK98&gt;TODAY(),"EN TIEMPOS DE RESPUESTA"))))),"Respuesta enviada")</f>
        <v/>
      </c>
      <c r="BB98" s="43" t="str">
        <f aca="true">IF(BA98="RESPUESTA ENVIADA","",IF(BA98="","",AK98-TODAY()))</f>
        <v/>
      </c>
      <c r="BC98" s="43" t="str">
        <f aca="false">IF(AR98="","",DIAS.LAB(F98,AR98)-2)</f>
        <v/>
      </c>
    </row>
    <row r="99" customFormat="false" ht="15" hidden="false" customHeight="false" outlineLevel="0" collapsed="false">
      <c r="B99" s="37" t="n">
        <f aca="false">+B98+1</f>
        <v>91</v>
      </c>
      <c r="C99" s="38" t="s">
        <v>66</v>
      </c>
      <c r="D99" s="38" t="s">
        <v>67</v>
      </c>
      <c r="E99" s="38"/>
      <c r="F99" s="39"/>
      <c r="G99" s="40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41"/>
      <c r="AG99" s="41"/>
      <c r="AH99" s="39"/>
      <c r="AI99" s="39"/>
      <c r="AJ99" s="39"/>
      <c r="AK99" s="39"/>
      <c r="AL99" s="38"/>
      <c r="AM99" s="38"/>
      <c r="AN99" s="38"/>
      <c r="AO99" s="38"/>
      <c r="AP99" s="38"/>
      <c r="AQ99" s="38"/>
      <c r="AR99" s="39"/>
      <c r="AS99" s="38"/>
      <c r="AT99" s="38"/>
      <c r="AU99" s="38"/>
      <c r="AV99" s="38"/>
      <c r="AW99" s="38"/>
      <c r="AX99" s="38"/>
      <c r="AY99" s="38"/>
      <c r="AZ99" s="38"/>
      <c r="BA99" s="42" t="str">
        <f aca="true">IF(AQ99="",IF(AK99="","",(IF(AK99&lt;TODAY(),"VENCIDA",IF(AK99=TODAY(),"VENCE HOY",IF(AK99&gt;TODAY(),"EN TIEMPOS DE RESPUESTA"))))),"Respuesta enviada")</f>
        <v/>
      </c>
      <c r="BB99" s="43" t="str">
        <f aca="true">IF(BA99="RESPUESTA ENVIADA","",IF(BA99="","",AK99-TODAY()))</f>
        <v/>
      </c>
      <c r="BC99" s="43" t="str">
        <f aca="false">IF(AR99="","",DIAS.LAB(F99,AR99)-2)</f>
        <v/>
      </c>
    </row>
    <row r="100" customFormat="false" ht="15" hidden="false" customHeight="false" outlineLevel="0" collapsed="false">
      <c r="B100" s="37" t="n">
        <f aca="false">+B99+1</f>
        <v>92</v>
      </c>
      <c r="C100" s="38" t="s">
        <v>66</v>
      </c>
      <c r="D100" s="38" t="s">
        <v>67</v>
      </c>
      <c r="E100" s="38"/>
      <c r="F100" s="39"/>
      <c r="G100" s="40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41"/>
      <c r="AG100" s="41"/>
      <c r="AH100" s="39"/>
      <c r="AI100" s="39"/>
      <c r="AJ100" s="39"/>
      <c r="AK100" s="39"/>
      <c r="AL100" s="38"/>
      <c r="AM100" s="38"/>
      <c r="AN100" s="38"/>
      <c r="AO100" s="38"/>
      <c r="AP100" s="38"/>
      <c r="AQ100" s="38"/>
      <c r="AR100" s="39"/>
      <c r="AS100" s="38"/>
      <c r="AT100" s="38"/>
      <c r="AU100" s="38"/>
      <c r="AV100" s="38"/>
      <c r="AW100" s="38"/>
      <c r="AX100" s="38"/>
      <c r="AY100" s="38"/>
      <c r="AZ100" s="38"/>
      <c r="BA100" s="42" t="str">
        <f aca="true">IF(AQ100="",IF(AK100="","",(IF(AK100&lt;TODAY(),"VENCIDA",IF(AK100=TODAY(),"VENCE HOY",IF(AK100&gt;TODAY(),"EN TIEMPOS DE RESPUESTA"))))),"Respuesta enviada")</f>
        <v/>
      </c>
      <c r="BB100" s="43" t="str">
        <f aca="true">IF(BA100="RESPUESTA ENVIADA","",IF(BA100="","",AK100-TODAY()))</f>
        <v/>
      </c>
      <c r="BC100" s="43" t="str">
        <f aca="false">IF(AR100="","",DIAS.LAB(F100,AR100)-2)</f>
        <v/>
      </c>
    </row>
    <row r="101" customFormat="false" ht="15" hidden="false" customHeight="false" outlineLevel="0" collapsed="false">
      <c r="B101" s="37" t="n">
        <f aca="false">+B100+1</f>
        <v>93</v>
      </c>
      <c r="C101" s="38" t="s">
        <v>66</v>
      </c>
      <c r="D101" s="38" t="s">
        <v>67</v>
      </c>
      <c r="E101" s="38"/>
      <c r="F101" s="39"/>
      <c r="G101" s="40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41"/>
      <c r="AG101" s="41"/>
      <c r="AH101" s="39"/>
      <c r="AI101" s="39"/>
      <c r="AJ101" s="39"/>
      <c r="AK101" s="39"/>
      <c r="AL101" s="38"/>
      <c r="AM101" s="38"/>
      <c r="AN101" s="38"/>
      <c r="AO101" s="38"/>
      <c r="AP101" s="38"/>
      <c r="AQ101" s="38"/>
      <c r="AR101" s="39"/>
      <c r="AS101" s="38"/>
      <c r="AT101" s="38"/>
      <c r="AU101" s="38"/>
      <c r="AV101" s="38"/>
      <c r="AW101" s="38"/>
      <c r="AX101" s="38"/>
      <c r="AY101" s="38"/>
      <c r="AZ101" s="38"/>
      <c r="BA101" s="42" t="str">
        <f aca="true">IF(AQ101="",IF(AK101="","",(IF(AK101&lt;TODAY(),"VENCIDA",IF(AK101=TODAY(),"VENCE HOY",IF(AK101&gt;TODAY(),"EN TIEMPOS DE RESPUESTA"))))),"Respuesta enviada")</f>
        <v/>
      </c>
      <c r="BB101" s="43" t="str">
        <f aca="true">IF(BA101="RESPUESTA ENVIADA","",IF(BA101="","",AK101-TODAY()))</f>
        <v/>
      </c>
      <c r="BC101" s="43" t="str">
        <f aca="false">IF(AR101="","",DIAS.LAB(F101,AR101)-2)</f>
        <v/>
      </c>
    </row>
    <row r="102" customFormat="false" ht="15" hidden="false" customHeight="false" outlineLevel="0" collapsed="false">
      <c r="B102" s="37" t="n">
        <f aca="false">+B101+1</f>
        <v>94</v>
      </c>
      <c r="C102" s="38" t="s">
        <v>66</v>
      </c>
      <c r="D102" s="38" t="s">
        <v>67</v>
      </c>
      <c r="E102" s="38"/>
      <c r="F102" s="39"/>
      <c r="G102" s="40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41"/>
      <c r="AG102" s="41"/>
      <c r="AH102" s="39"/>
      <c r="AI102" s="39"/>
      <c r="AJ102" s="39"/>
      <c r="AK102" s="39"/>
      <c r="AL102" s="38"/>
      <c r="AM102" s="38"/>
      <c r="AN102" s="38"/>
      <c r="AO102" s="38"/>
      <c r="AP102" s="38"/>
      <c r="AQ102" s="38"/>
      <c r="AR102" s="39"/>
      <c r="AS102" s="38"/>
      <c r="AT102" s="38"/>
      <c r="AU102" s="38"/>
      <c r="AV102" s="38"/>
      <c r="AW102" s="38"/>
      <c r="AX102" s="38"/>
      <c r="AY102" s="38"/>
      <c r="AZ102" s="38"/>
      <c r="BA102" s="42" t="str">
        <f aca="true">IF(AQ102="",IF(AK102="","",(IF(AK102&lt;TODAY(),"VENCIDA",IF(AK102=TODAY(),"VENCE HOY",IF(AK102&gt;TODAY(),"EN TIEMPOS DE RESPUESTA"))))),"Respuesta enviada")</f>
        <v/>
      </c>
      <c r="BB102" s="43" t="str">
        <f aca="true">IF(BA102="RESPUESTA ENVIADA","",IF(BA102="","",AK102-TODAY()))</f>
        <v/>
      </c>
      <c r="BC102" s="43" t="str">
        <f aca="false">IF(AR102="","",DIAS.LAB(F102,AR102)-2)</f>
        <v/>
      </c>
    </row>
    <row r="103" customFormat="false" ht="15" hidden="false" customHeight="false" outlineLevel="0" collapsed="false">
      <c r="B103" s="37" t="n">
        <f aca="false">+B102+1</f>
        <v>95</v>
      </c>
      <c r="C103" s="38" t="s">
        <v>66</v>
      </c>
      <c r="D103" s="38" t="s">
        <v>67</v>
      </c>
      <c r="E103" s="38"/>
      <c r="F103" s="39"/>
      <c r="G103" s="40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41"/>
      <c r="AG103" s="41"/>
      <c r="AH103" s="39"/>
      <c r="AI103" s="39"/>
      <c r="AJ103" s="39"/>
      <c r="AK103" s="39"/>
      <c r="AL103" s="38"/>
      <c r="AM103" s="38"/>
      <c r="AN103" s="38"/>
      <c r="AO103" s="38"/>
      <c r="AP103" s="38"/>
      <c r="AQ103" s="38"/>
      <c r="AR103" s="39"/>
      <c r="AS103" s="38"/>
      <c r="AT103" s="38"/>
      <c r="AU103" s="38"/>
      <c r="AV103" s="38"/>
      <c r="AW103" s="38"/>
      <c r="AX103" s="38"/>
      <c r="AY103" s="38"/>
      <c r="AZ103" s="38"/>
      <c r="BA103" s="42" t="str">
        <f aca="true">IF(AQ103="",IF(AK103="","",(IF(AK103&lt;TODAY(),"VENCIDA",IF(AK103=TODAY(),"VENCE HOY",IF(AK103&gt;TODAY(),"EN TIEMPOS DE RESPUESTA"))))),"Respuesta enviada")</f>
        <v/>
      </c>
      <c r="BB103" s="43" t="str">
        <f aca="true">IF(BA103="RESPUESTA ENVIADA","",IF(BA103="","",AK103-TODAY()))</f>
        <v/>
      </c>
      <c r="BC103" s="43" t="str">
        <f aca="false">IF(AR103="","",DIAS.LAB(F103,AR103)-2)</f>
        <v/>
      </c>
    </row>
    <row r="104" customFormat="false" ht="15" hidden="false" customHeight="false" outlineLevel="0" collapsed="false">
      <c r="B104" s="37" t="n">
        <f aca="false">+B103+1</f>
        <v>96</v>
      </c>
      <c r="C104" s="38" t="s">
        <v>66</v>
      </c>
      <c r="D104" s="38" t="s">
        <v>67</v>
      </c>
      <c r="E104" s="38"/>
      <c r="F104" s="39"/>
      <c r="G104" s="40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41"/>
      <c r="AG104" s="41"/>
      <c r="AH104" s="39"/>
      <c r="AI104" s="39"/>
      <c r="AJ104" s="39"/>
      <c r="AK104" s="39"/>
      <c r="AL104" s="38"/>
      <c r="AM104" s="38"/>
      <c r="AN104" s="38"/>
      <c r="AO104" s="38"/>
      <c r="AP104" s="38"/>
      <c r="AQ104" s="38"/>
      <c r="AR104" s="39"/>
      <c r="AS104" s="38"/>
      <c r="AT104" s="38"/>
      <c r="AU104" s="38"/>
      <c r="AV104" s="38"/>
      <c r="AW104" s="38"/>
      <c r="AX104" s="38"/>
      <c r="AY104" s="38"/>
      <c r="AZ104" s="38"/>
      <c r="BA104" s="42" t="str">
        <f aca="true">IF(AQ104="",IF(AK104="","",(IF(AK104&lt;TODAY(),"VENCIDA",IF(AK104=TODAY(),"VENCE HOY",IF(AK104&gt;TODAY(),"EN TIEMPOS DE RESPUESTA"))))),"Respuesta enviada")</f>
        <v/>
      </c>
      <c r="BB104" s="43" t="str">
        <f aca="true">IF(BA104="RESPUESTA ENVIADA","",IF(BA104="","",AK104-TODAY()))</f>
        <v/>
      </c>
      <c r="BC104" s="43" t="str">
        <f aca="false">IF(AR104="","",DIAS.LAB(F104,AR104)-2)</f>
        <v/>
      </c>
    </row>
    <row r="105" customFormat="false" ht="15" hidden="false" customHeight="false" outlineLevel="0" collapsed="false">
      <c r="B105" s="37" t="n">
        <f aca="false">+B104+1</f>
        <v>97</v>
      </c>
      <c r="C105" s="38" t="s">
        <v>66</v>
      </c>
      <c r="D105" s="38" t="s">
        <v>67</v>
      </c>
      <c r="E105" s="38"/>
      <c r="F105" s="39"/>
      <c r="G105" s="40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41"/>
      <c r="AG105" s="41"/>
      <c r="AH105" s="39"/>
      <c r="AI105" s="39"/>
      <c r="AJ105" s="39"/>
      <c r="AK105" s="39"/>
      <c r="AL105" s="38"/>
      <c r="AM105" s="38"/>
      <c r="AN105" s="38"/>
      <c r="AO105" s="38"/>
      <c r="AP105" s="38"/>
      <c r="AQ105" s="38"/>
      <c r="AR105" s="39"/>
      <c r="AS105" s="38"/>
      <c r="AT105" s="38"/>
      <c r="AU105" s="38"/>
      <c r="AV105" s="38"/>
      <c r="AW105" s="38"/>
      <c r="AX105" s="38"/>
      <c r="AY105" s="38"/>
      <c r="AZ105" s="38"/>
      <c r="BA105" s="42" t="str">
        <f aca="true">IF(AQ105="",IF(AK105="","",(IF(AK105&lt;TODAY(),"VENCIDA",IF(AK105=TODAY(),"VENCE HOY",IF(AK105&gt;TODAY(),"EN TIEMPOS DE RESPUESTA"))))),"Respuesta enviada")</f>
        <v/>
      </c>
      <c r="BB105" s="43" t="str">
        <f aca="true">IF(BA105="RESPUESTA ENVIADA","",IF(BA105="","",AK105-TODAY()))</f>
        <v/>
      </c>
      <c r="BC105" s="43" t="str">
        <f aca="false">IF(AR105="","",DIAS.LAB(F105,AR105)-2)</f>
        <v/>
      </c>
    </row>
    <row r="106" customFormat="false" ht="15" hidden="false" customHeight="false" outlineLevel="0" collapsed="false">
      <c r="B106" s="37" t="n">
        <f aca="false">+B105+1</f>
        <v>98</v>
      </c>
      <c r="C106" s="38" t="s">
        <v>66</v>
      </c>
      <c r="D106" s="38" t="s">
        <v>67</v>
      </c>
      <c r="E106" s="38"/>
      <c r="F106" s="39"/>
      <c r="G106" s="40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41"/>
      <c r="AG106" s="41"/>
      <c r="AH106" s="39"/>
      <c r="AI106" s="39"/>
      <c r="AJ106" s="39"/>
      <c r="AK106" s="39"/>
      <c r="AL106" s="38"/>
      <c r="AM106" s="38"/>
      <c r="AN106" s="38"/>
      <c r="AO106" s="38"/>
      <c r="AP106" s="38"/>
      <c r="AQ106" s="38"/>
      <c r="AR106" s="39"/>
      <c r="AS106" s="38"/>
      <c r="AT106" s="38"/>
      <c r="AU106" s="38"/>
      <c r="AV106" s="38"/>
      <c r="AW106" s="38"/>
      <c r="AX106" s="38"/>
      <c r="AY106" s="38"/>
      <c r="AZ106" s="38"/>
      <c r="BA106" s="42" t="str">
        <f aca="true">IF(AQ106="",IF(AK106="","",(IF(AK106&lt;TODAY(),"VENCIDA",IF(AK106=TODAY(),"VENCE HOY",IF(AK106&gt;TODAY(),"EN TIEMPOS DE RESPUESTA"))))),"Respuesta enviada")</f>
        <v/>
      </c>
      <c r="BB106" s="43" t="str">
        <f aca="true">IF(BA106="RESPUESTA ENVIADA","",IF(BA106="","",AK106-TODAY()))</f>
        <v/>
      </c>
      <c r="BC106" s="43" t="str">
        <f aca="false">IF(AR106="","",DIAS.LAB(F106,AR106)-2)</f>
        <v/>
      </c>
    </row>
    <row r="107" customFormat="false" ht="15" hidden="false" customHeight="false" outlineLevel="0" collapsed="false">
      <c r="B107" s="37" t="n">
        <f aca="false">+B106+1</f>
        <v>99</v>
      </c>
      <c r="C107" s="38" t="s">
        <v>66</v>
      </c>
      <c r="D107" s="38" t="s">
        <v>67</v>
      </c>
      <c r="E107" s="38"/>
      <c r="F107" s="39"/>
      <c r="G107" s="40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41"/>
      <c r="AG107" s="41"/>
      <c r="AH107" s="39"/>
      <c r="AI107" s="39"/>
      <c r="AJ107" s="39"/>
      <c r="AK107" s="39"/>
      <c r="AL107" s="38"/>
      <c r="AM107" s="38"/>
      <c r="AN107" s="38"/>
      <c r="AO107" s="38"/>
      <c r="AP107" s="38"/>
      <c r="AQ107" s="38"/>
      <c r="AR107" s="39"/>
      <c r="AS107" s="38"/>
      <c r="AT107" s="38"/>
      <c r="AU107" s="38"/>
      <c r="AV107" s="38"/>
      <c r="AW107" s="38"/>
      <c r="AX107" s="38"/>
      <c r="AY107" s="38"/>
      <c r="AZ107" s="38"/>
      <c r="BA107" s="42" t="str">
        <f aca="true">IF(AQ107="",IF(AK107="","",(IF(AK107&lt;TODAY(),"VENCIDA",IF(AK107=TODAY(),"VENCE HOY",IF(AK107&gt;TODAY(),"EN TIEMPOS DE RESPUESTA"))))),"Respuesta enviada")</f>
        <v/>
      </c>
      <c r="BB107" s="43" t="str">
        <f aca="true">IF(BA107="RESPUESTA ENVIADA","",IF(BA107="","",AK107-TODAY()))</f>
        <v/>
      </c>
      <c r="BC107" s="43" t="str">
        <f aca="false">IF(AR107="","",DIAS.LAB(F107,AR107)-2)</f>
        <v/>
      </c>
    </row>
    <row r="108" customFormat="false" ht="15" hidden="false" customHeight="false" outlineLevel="0" collapsed="false">
      <c r="B108" s="37" t="n">
        <f aca="false">+B107+1</f>
        <v>100</v>
      </c>
      <c r="C108" s="38" t="s">
        <v>66</v>
      </c>
      <c r="D108" s="38" t="s">
        <v>67</v>
      </c>
      <c r="E108" s="38"/>
      <c r="F108" s="39"/>
      <c r="G108" s="40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41"/>
      <c r="AG108" s="41"/>
      <c r="AH108" s="39"/>
      <c r="AI108" s="39"/>
      <c r="AJ108" s="39"/>
      <c r="AK108" s="39"/>
      <c r="AL108" s="38"/>
      <c r="AM108" s="38"/>
      <c r="AN108" s="38"/>
      <c r="AO108" s="38"/>
      <c r="AP108" s="38"/>
      <c r="AQ108" s="38"/>
      <c r="AR108" s="39"/>
      <c r="AS108" s="38"/>
      <c r="AT108" s="38"/>
      <c r="AU108" s="38"/>
      <c r="AV108" s="38"/>
      <c r="AW108" s="38"/>
      <c r="AX108" s="38"/>
      <c r="AY108" s="38"/>
      <c r="AZ108" s="38"/>
      <c r="BA108" s="42" t="str">
        <f aca="true">IF(AQ108="",IF(AK108="","",(IF(AK108&lt;TODAY(),"VENCIDA",IF(AK108=TODAY(),"VENCE HOY",IF(AK108&gt;TODAY(),"EN TIEMPOS DE RESPUESTA"))))),"Respuesta enviada")</f>
        <v/>
      </c>
      <c r="BB108" s="43" t="str">
        <f aca="true">IF(BA108="RESPUESTA ENVIADA","",IF(BA108="","",AK108-TODAY()))</f>
        <v/>
      </c>
      <c r="BC108" s="43" t="str">
        <f aca="false">IF(AR108="","",DIAS.LAB(F108,AR108)-2)</f>
        <v/>
      </c>
    </row>
    <row r="109" customFormat="false" ht="15" hidden="false" customHeight="false" outlineLevel="0" collapsed="false">
      <c r="B109" s="37" t="n">
        <f aca="false">+B108+1</f>
        <v>101</v>
      </c>
      <c r="C109" s="38" t="s">
        <v>66</v>
      </c>
      <c r="D109" s="38" t="s">
        <v>67</v>
      </c>
      <c r="E109" s="38"/>
      <c r="F109" s="39"/>
      <c r="G109" s="40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41"/>
      <c r="AG109" s="41"/>
      <c r="AH109" s="39"/>
      <c r="AI109" s="39"/>
      <c r="AJ109" s="39"/>
      <c r="AK109" s="39"/>
      <c r="AL109" s="38"/>
      <c r="AM109" s="38"/>
      <c r="AN109" s="38"/>
      <c r="AO109" s="38"/>
      <c r="AP109" s="38"/>
      <c r="AQ109" s="38"/>
      <c r="AR109" s="39"/>
      <c r="AS109" s="38"/>
      <c r="AT109" s="38"/>
      <c r="AU109" s="38"/>
      <c r="AV109" s="38"/>
      <c r="AW109" s="38"/>
      <c r="AX109" s="38"/>
      <c r="AY109" s="38"/>
      <c r="AZ109" s="38"/>
      <c r="BA109" s="42" t="str">
        <f aca="true">IF(AQ109="",IF(AK109="","",(IF(AK109&lt;TODAY(),"VENCIDA",IF(AK109=TODAY(),"VENCE HOY",IF(AK109&gt;TODAY(),"EN TIEMPOS DE RESPUESTA"))))),"Respuesta enviada")</f>
        <v/>
      </c>
      <c r="BB109" s="43" t="str">
        <f aca="true">IF(BA109="RESPUESTA ENVIADA","",IF(BA109="","",AK109-TODAY()))</f>
        <v/>
      </c>
      <c r="BC109" s="43" t="str">
        <f aca="false">IF(AR109="","",DIAS.LAB(F109,AR109)-2)</f>
        <v/>
      </c>
    </row>
    <row r="110" customFormat="false" ht="15" hidden="false" customHeight="false" outlineLevel="0" collapsed="false">
      <c r="B110" s="37" t="n">
        <f aca="false">+B109+1</f>
        <v>102</v>
      </c>
      <c r="C110" s="38" t="s">
        <v>66</v>
      </c>
      <c r="D110" s="38" t="s">
        <v>67</v>
      </c>
      <c r="E110" s="38"/>
      <c r="F110" s="39"/>
      <c r="G110" s="40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41"/>
      <c r="AG110" s="41"/>
      <c r="AH110" s="39"/>
      <c r="AI110" s="39"/>
      <c r="AJ110" s="39"/>
      <c r="AK110" s="39"/>
      <c r="AL110" s="38"/>
      <c r="AM110" s="38"/>
      <c r="AN110" s="38"/>
      <c r="AO110" s="38"/>
      <c r="AP110" s="38"/>
      <c r="AQ110" s="38"/>
      <c r="AR110" s="39"/>
      <c r="AS110" s="38"/>
      <c r="AT110" s="38"/>
      <c r="AU110" s="38"/>
      <c r="AV110" s="38"/>
      <c r="AW110" s="38"/>
      <c r="AX110" s="38"/>
      <c r="AY110" s="38"/>
      <c r="AZ110" s="38"/>
      <c r="BA110" s="42" t="str">
        <f aca="true">IF(AQ110="",IF(AK110="","",(IF(AK110&lt;TODAY(),"VENCIDA",IF(AK110=TODAY(),"VENCE HOY",IF(AK110&gt;TODAY(),"EN TIEMPOS DE RESPUESTA"))))),"Respuesta enviada")</f>
        <v/>
      </c>
      <c r="BB110" s="43" t="str">
        <f aca="true">IF(BA110="RESPUESTA ENVIADA","",IF(BA110="","",AK110-TODAY()))</f>
        <v/>
      </c>
      <c r="BC110" s="43" t="str">
        <f aca="false">IF(AR110="","",DIAS.LAB(F110,AR110)-2)</f>
        <v/>
      </c>
    </row>
    <row r="111" customFormat="false" ht="15" hidden="false" customHeight="false" outlineLevel="0" collapsed="false">
      <c r="B111" s="37" t="n">
        <f aca="false">+B110+1</f>
        <v>103</v>
      </c>
      <c r="C111" s="38" t="s">
        <v>66</v>
      </c>
      <c r="D111" s="38" t="s">
        <v>67</v>
      </c>
      <c r="E111" s="38"/>
      <c r="F111" s="39"/>
      <c r="G111" s="40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41"/>
      <c r="AG111" s="41"/>
      <c r="AH111" s="39"/>
      <c r="AI111" s="39"/>
      <c r="AJ111" s="39"/>
      <c r="AK111" s="39"/>
      <c r="AL111" s="38"/>
      <c r="AM111" s="38"/>
      <c r="AN111" s="38"/>
      <c r="AO111" s="38"/>
      <c r="AP111" s="38"/>
      <c r="AQ111" s="38"/>
      <c r="AR111" s="39"/>
      <c r="AS111" s="38"/>
      <c r="AT111" s="38"/>
      <c r="AU111" s="38"/>
      <c r="AV111" s="38"/>
      <c r="AW111" s="38"/>
      <c r="AX111" s="38"/>
      <c r="AY111" s="38"/>
      <c r="AZ111" s="38"/>
      <c r="BA111" s="42" t="str">
        <f aca="true">IF(AQ111="",IF(AK111="","",(IF(AK111&lt;TODAY(),"VENCIDA",IF(AK111=TODAY(),"VENCE HOY",IF(AK111&gt;TODAY(),"EN TIEMPOS DE RESPUESTA"))))),"Respuesta enviada")</f>
        <v/>
      </c>
      <c r="BB111" s="43" t="str">
        <f aca="true">IF(BA111="RESPUESTA ENVIADA","",IF(BA111="","",AK111-TODAY()))</f>
        <v/>
      </c>
      <c r="BC111" s="43" t="str">
        <f aca="false">IF(AR111="","",DIAS.LAB(F111,AR111)-2)</f>
        <v/>
      </c>
    </row>
    <row r="112" customFormat="false" ht="15" hidden="false" customHeight="false" outlineLevel="0" collapsed="false">
      <c r="B112" s="37" t="n">
        <f aca="false">+B111+1</f>
        <v>104</v>
      </c>
      <c r="C112" s="38" t="s">
        <v>66</v>
      </c>
      <c r="D112" s="38" t="s">
        <v>67</v>
      </c>
      <c r="E112" s="38"/>
      <c r="F112" s="39"/>
      <c r="G112" s="40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41"/>
      <c r="AG112" s="41"/>
      <c r="AH112" s="39"/>
      <c r="AI112" s="39"/>
      <c r="AJ112" s="39"/>
      <c r="AK112" s="39"/>
      <c r="AL112" s="38"/>
      <c r="AM112" s="38"/>
      <c r="AN112" s="38"/>
      <c r="AO112" s="38"/>
      <c r="AP112" s="38"/>
      <c r="AQ112" s="38"/>
      <c r="AR112" s="39"/>
      <c r="AS112" s="38"/>
      <c r="AT112" s="38"/>
      <c r="AU112" s="38"/>
      <c r="AV112" s="38"/>
      <c r="AW112" s="38"/>
      <c r="AX112" s="38"/>
      <c r="AY112" s="38"/>
      <c r="AZ112" s="38"/>
      <c r="BA112" s="42" t="str">
        <f aca="true">IF(AQ112="",IF(AK112="","",(IF(AK112&lt;TODAY(),"VENCIDA",IF(AK112=TODAY(),"VENCE HOY",IF(AK112&gt;TODAY(),"EN TIEMPOS DE RESPUESTA"))))),"Respuesta enviada")</f>
        <v/>
      </c>
      <c r="BB112" s="43" t="str">
        <f aca="true">IF(BA112="RESPUESTA ENVIADA","",IF(BA112="","",AK112-TODAY()))</f>
        <v/>
      </c>
      <c r="BC112" s="43" t="str">
        <f aca="false">IF(AR112="","",DIAS.LAB(F112,AR112)-2)</f>
        <v/>
      </c>
    </row>
    <row r="113" customFormat="false" ht="15" hidden="false" customHeight="false" outlineLevel="0" collapsed="false">
      <c r="B113" s="37" t="n">
        <f aca="false">+B112+1</f>
        <v>105</v>
      </c>
      <c r="C113" s="38" t="s">
        <v>66</v>
      </c>
      <c r="D113" s="38" t="s">
        <v>67</v>
      </c>
      <c r="E113" s="38"/>
      <c r="F113" s="39"/>
      <c r="G113" s="40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41"/>
      <c r="AG113" s="41"/>
      <c r="AH113" s="39"/>
      <c r="AI113" s="39"/>
      <c r="AJ113" s="39"/>
      <c r="AK113" s="39"/>
      <c r="AL113" s="38"/>
      <c r="AM113" s="38"/>
      <c r="AN113" s="38"/>
      <c r="AO113" s="38"/>
      <c r="AP113" s="38"/>
      <c r="AQ113" s="38"/>
      <c r="AR113" s="39"/>
      <c r="AS113" s="38"/>
      <c r="AT113" s="38"/>
      <c r="AU113" s="38"/>
      <c r="AV113" s="38"/>
      <c r="AW113" s="38"/>
      <c r="AX113" s="38"/>
      <c r="AY113" s="38"/>
      <c r="AZ113" s="38"/>
      <c r="BA113" s="42" t="str">
        <f aca="true">IF(AQ113="",IF(AK113="","",(IF(AK113&lt;TODAY(),"VENCIDA",IF(AK113=TODAY(),"VENCE HOY",IF(AK113&gt;TODAY(),"EN TIEMPOS DE RESPUESTA"))))),"Respuesta enviada")</f>
        <v/>
      </c>
      <c r="BB113" s="43" t="str">
        <f aca="true">IF(BA113="RESPUESTA ENVIADA","",IF(BA113="","",AK113-TODAY()))</f>
        <v/>
      </c>
      <c r="BC113" s="43" t="str">
        <f aca="false">IF(AR113="","",DIAS.LAB(F113,AR113)-2)</f>
        <v/>
      </c>
    </row>
    <row r="114" customFormat="false" ht="15" hidden="false" customHeight="false" outlineLevel="0" collapsed="false">
      <c r="B114" s="37" t="n">
        <f aca="false">+B113+1</f>
        <v>106</v>
      </c>
      <c r="C114" s="38" t="s">
        <v>66</v>
      </c>
      <c r="D114" s="38" t="s">
        <v>67</v>
      </c>
      <c r="E114" s="38"/>
      <c r="F114" s="39"/>
      <c r="G114" s="40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41"/>
      <c r="AG114" s="41"/>
      <c r="AH114" s="39"/>
      <c r="AI114" s="39"/>
      <c r="AJ114" s="39"/>
      <c r="AK114" s="39"/>
      <c r="AL114" s="38"/>
      <c r="AM114" s="38"/>
      <c r="AN114" s="38"/>
      <c r="AO114" s="38"/>
      <c r="AP114" s="38"/>
      <c r="AQ114" s="38"/>
      <c r="AR114" s="39"/>
      <c r="AS114" s="38"/>
      <c r="AT114" s="38"/>
      <c r="AU114" s="38"/>
      <c r="AV114" s="38"/>
      <c r="AW114" s="38"/>
      <c r="AX114" s="38"/>
      <c r="AY114" s="38"/>
      <c r="AZ114" s="38"/>
      <c r="BA114" s="42" t="str">
        <f aca="true">IF(AQ114="",IF(AK114="","",(IF(AK114&lt;TODAY(),"VENCIDA",IF(AK114=TODAY(),"VENCE HOY",IF(AK114&gt;TODAY(),"EN TIEMPOS DE RESPUESTA"))))),"Respuesta enviada")</f>
        <v/>
      </c>
      <c r="BB114" s="43" t="str">
        <f aca="true">IF(BA114="RESPUESTA ENVIADA","",IF(BA114="","",AK114-TODAY()))</f>
        <v/>
      </c>
      <c r="BC114" s="43" t="str">
        <f aca="false">IF(AR114="","",DIAS.LAB(F114,AR114)-2)</f>
        <v/>
      </c>
    </row>
    <row r="115" customFormat="false" ht="15" hidden="false" customHeight="false" outlineLevel="0" collapsed="false">
      <c r="B115" s="37" t="n">
        <f aca="false">+B114+1</f>
        <v>107</v>
      </c>
      <c r="C115" s="38" t="s">
        <v>66</v>
      </c>
      <c r="D115" s="38" t="s">
        <v>67</v>
      </c>
      <c r="E115" s="38"/>
      <c r="F115" s="39"/>
      <c r="G115" s="40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41"/>
      <c r="AG115" s="41"/>
      <c r="AH115" s="39"/>
      <c r="AI115" s="39"/>
      <c r="AJ115" s="39"/>
      <c r="AK115" s="39"/>
      <c r="AL115" s="38"/>
      <c r="AM115" s="38"/>
      <c r="AN115" s="38"/>
      <c r="AO115" s="38"/>
      <c r="AP115" s="38"/>
      <c r="AQ115" s="38"/>
      <c r="AR115" s="39"/>
      <c r="AS115" s="38"/>
      <c r="AT115" s="38"/>
      <c r="AU115" s="38"/>
      <c r="AV115" s="38"/>
      <c r="AW115" s="38"/>
      <c r="AX115" s="38"/>
      <c r="AY115" s="38"/>
      <c r="AZ115" s="38"/>
      <c r="BA115" s="42" t="str">
        <f aca="true">IF(AQ115="",IF(AK115="","",(IF(AK115&lt;TODAY(),"VENCIDA",IF(AK115=TODAY(),"VENCE HOY",IF(AK115&gt;TODAY(),"EN TIEMPOS DE RESPUESTA"))))),"Respuesta enviada")</f>
        <v/>
      </c>
      <c r="BB115" s="43" t="str">
        <f aca="true">IF(BA115="RESPUESTA ENVIADA","",IF(BA115="","",AK115-TODAY()))</f>
        <v/>
      </c>
      <c r="BC115" s="43" t="str">
        <f aca="false">IF(AR115="","",DIAS.LAB(F115,AR115)-2)</f>
        <v/>
      </c>
    </row>
    <row r="116" customFormat="false" ht="15" hidden="false" customHeight="false" outlineLevel="0" collapsed="false">
      <c r="B116" s="37" t="n">
        <f aca="false">+B115+1</f>
        <v>108</v>
      </c>
      <c r="C116" s="38" t="s">
        <v>66</v>
      </c>
      <c r="D116" s="38" t="s">
        <v>67</v>
      </c>
      <c r="E116" s="38"/>
      <c r="F116" s="39"/>
      <c r="G116" s="40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41"/>
      <c r="AG116" s="41"/>
      <c r="AH116" s="39"/>
      <c r="AI116" s="39"/>
      <c r="AJ116" s="39"/>
      <c r="AK116" s="39"/>
      <c r="AL116" s="38"/>
      <c r="AM116" s="38"/>
      <c r="AN116" s="38"/>
      <c r="AO116" s="38"/>
      <c r="AP116" s="38"/>
      <c r="AQ116" s="38"/>
      <c r="AR116" s="39"/>
      <c r="AS116" s="38"/>
      <c r="AT116" s="38"/>
      <c r="AU116" s="38"/>
      <c r="AV116" s="38"/>
      <c r="AW116" s="38"/>
      <c r="AX116" s="38"/>
      <c r="AY116" s="38"/>
      <c r="AZ116" s="38"/>
      <c r="BA116" s="42" t="str">
        <f aca="true">IF(AQ116="",IF(AK116="","",(IF(AK116&lt;TODAY(),"VENCIDA",IF(AK116=TODAY(),"VENCE HOY",IF(AK116&gt;TODAY(),"EN TIEMPOS DE RESPUESTA"))))),"Respuesta enviada")</f>
        <v/>
      </c>
      <c r="BB116" s="43" t="str">
        <f aca="true">IF(BA116="RESPUESTA ENVIADA","",IF(BA116="","",AK116-TODAY()))</f>
        <v/>
      </c>
      <c r="BC116" s="43" t="str">
        <f aca="false">IF(AR116="","",DIAS.LAB(F116,AR116)-2)</f>
        <v/>
      </c>
    </row>
    <row r="117" customFormat="false" ht="15" hidden="false" customHeight="false" outlineLevel="0" collapsed="false">
      <c r="B117" s="37" t="n">
        <f aca="false">+B116+1</f>
        <v>109</v>
      </c>
      <c r="C117" s="38" t="s">
        <v>66</v>
      </c>
      <c r="D117" s="38" t="s">
        <v>67</v>
      </c>
      <c r="E117" s="38"/>
      <c r="F117" s="39"/>
      <c r="G117" s="40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41"/>
      <c r="AG117" s="41"/>
      <c r="AH117" s="39"/>
      <c r="AI117" s="39"/>
      <c r="AJ117" s="39"/>
      <c r="AK117" s="39"/>
      <c r="AL117" s="38"/>
      <c r="AM117" s="38"/>
      <c r="AN117" s="38"/>
      <c r="AO117" s="38"/>
      <c r="AP117" s="38"/>
      <c r="AQ117" s="38"/>
      <c r="AR117" s="39"/>
      <c r="AS117" s="38"/>
      <c r="AT117" s="38"/>
      <c r="AU117" s="38"/>
      <c r="AV117" s="38"/>
      <c r="AW117" s="38"/>
      <c r="AX117" s="38"/>
      <c r="AY117" s="38"/>
      <c r="AZ117" s="38"/>
      <c r="BA117" s="42" t="str">
        <f aca="true">IF(AQ117="",IF(AK117="","",(IF(AK117&lt;TODAY(),"VENCIDA",IF(AK117=TODAY(),"VENCE HOY",IF(AK117&gt;TODAY(),"EN TIEMPOS DE RESPUESTA"))))),"Respuesta enviada")</f>
        <v/>
      </c>
      <c r="BB117" s="43" t="str">
        <f aca="true">IF(BA117="RESPUESTA ENVIADA","",IF(BA117="","",AK117-TODAY()))</f>
        <v/>
      </c>
      <c r="BC117" s="43" t="str">
        <f aca="false">IF(AR117="","",DIAS.LAB(F117,AR117)-2)</f>
        <v/>
      </c>
    </row>
    <row r="118" customFormat="false" ht="15" hidden="false" customHeight="false" outlineLevel="0" collapsed="false">
      <c r="B118" s="37" t="n">
        <f aca="false">+B117+1</f>
        <v>110</v>
      </c>
      <c r="C118" s="38" t="s">
        <v>66</v>
      </c>
      <c r="D118" s="38" t="s">
        <v>67</v>
      </c>
      <c r="E118" s="38"/>
      <c r="F118" s="39"/>
      <c r="G118" s="40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41"/>
      <c r="AG118" s="41"/>
      <c r="AH118" s="39"/>
      <c r="AI118" s="39"/>
      <c r="AJ118" s="39"/>
      <c r="AK118" s="39"/>
      <c r="AL118" s="38"/>
      <c r="AM118" s="38"/>
      <c r="AN118" s="38"/>
      <c r="AO118" s="38"/>
      <c r="AP118" s="38"/>
      <c r="AQ118" s="38"/>
      <c r="AR118" s="39"/>
      <c r="AS118" s="38"/>
      <c r="AT118" s="38"/>
      <c r="AU118" s="38"/>
      <c r="AV118" s="38"/>
      <c r="AW118" s="38"/>
      <c r="AX118" s="38"/>
      <c r="AY118" s="38"/>
      <c r="AZ118" s="38"/>
      <c r="BA118" s="42" t="str">
        <f aca="true">IF(AQ118="",IF(AK118="","",(IF(AK118&lt;TODAY(),"VENCIDA",IF(AK118=TODAY(),"VENCE HOY",IF(AK118&gt;TODAY(),"EN TIEMPOS DE RESPUESTA"))))),"Respuesta enviada")</f>
        <v/>
      </c>
      <c r="BB118" s="43" t="str">
        <f aca="true">IF(BA118="RESPUESTA ENVIADA","",IF(BA118="","",AK118-TODAY()))</f>
        <v/>
      </c>
      <c r="BC118" s="43" t="str">
        <f aca="false">IF(AR118="","",DIAS.LAB(F118,AR118)-2)</f>
        <v/>
      </c>
    </row>
    <row r="119" customFormat="false" ht="15" hidden="false" customHeight="false" outlineLevel="0" collapsed="false">
      <c r="B119" s="37" t="n">
        <f aca="false">+B118+1</f>
        <v>111</v>
      </c>
      <c r="C119" s="38" t="s">
        <v>66</v>
      </c>
      <c r="D119" s="38" t="s">
        <v>67</v>
      </c>
      <c r="E119" s="38"/>
      <c r="F119" s="39"/>
      <c r="G119" s="40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41"/>
      <c r="AG119" s="41"/>
      <c r="AH119" s="39"/>
      <c r="AI119" s="39"/>
      <c r="AJ119" s="39"/>
      <c r="AK119" s="39"/>
      <c r="AL119" s="38"/>
      <c r="AM119" s="38"/>
      <c r="AN119" s="38"/>
      <c r="AO119" s="38"/>
      <c r="AP119" s="38"/>
      <c r="AQ119" s="38"/>
      <c r="AR119" s="39"/>
      <c r="AS119" s="38"/>
      <c r="AT119" s="38"/>
      <c r="AU119" s="38"/>
      <c r="AV119" s="38"/>
      <c r="AW119" s="38"/>
      <c r="AX119" s="38"/>
      <c r="AY119" s="38"/>
      <c r="AZ119" s="38"/>
      <c r="BA119" s="42" t="str">
        <f aca="true">IF(AQ119="",IF(AK119="","",(IF(AK119&lt;TODAY(),"VENCIDA",IF(AK119=TODAY(),"VENCE HOY",IF(AK119&gt;TODAY(),"EN TIEMPOS DE RESPUESTA"))))),"Respuesta enviada")</f>
        <v/>
      </c>
      <c r="BB119" s="43" t="str">
        <f aca="true">IF(BA119="RESPUESTA ENVIADA","",IF(BA119="","",AK119-TODAY()))</f>
        <v/>
      </c>
      <c r="BC119" s="43" t="str">
        <f aca="false">IF(AR119="","",DIAS.LAB(F119,AR119)-2)</f>
        <v/>
      </c>
    </row>
    <row r="120" customFormat="false" ht="15" hidden="false" customHeight="false" outlineLevel="0" collapsed="false">
      <c r="B120" s="37" t="n">
        <f aca="false">+B119+1</f>
        <v>112</v>
      </c>
      <c r="C120" s="38" t="s">
        <v>66</v>
      </c>
      <c r="D120" s="38" t="s">
        <v>67</v>
      </c>
      <c r="E120" s="38"/>
      <c r="F120" s="39"/>
      <c r="G120" s="40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41"/>
      <c r="AG120" s="41"/>
      <c r="AH120" s="39"/>
      <c r="AI120" s="39"/>
      <c r="AJ120" s="39"/>
      <c r="AK120" s="39"/>
      <c r="AL120" s="38"/>
      <c r="AM120" s="38"/>
      <c r="AN120" s="38"/>
      <c r="AO120" s="38"/>
      <c r="AP120" s="38"/>
      <c r="AQ120" s="38"/>
      <c r="AR120" s="39"/>
      <c r="AS120" s="38"/>
      <c r="AT120" s="38"/>
      <c r="AU120" s="38"/>
      <c r="AV120" s="38"/>
      <c r="AW120" s="38"/>
      <c r="AX120" s="38"/>
      <c r="AY120" s="38"/>
      <c r="AZ120" s="38"/>
      <c r="BA120" s="42" t="str">
        <f aca="true">IF(AQ120="",IF(AK120="","",(IF(AK120&lt;TODAY(),"VENCIDA",IF(AK120=TODAY(),"VENCE HOY",IF(AK120&gt;TODAY(),"EN TIEMPOS DE RESPUESTA"))))),"Respuesta enviada")</f>
        <v/>
      </c>
      <c r="BB120" s="43" t="str">
        <f aca="true">IF(BA120="RESPUESTA ENVIADA","",IF(BA120="","",AK120-TODAY()))</f>
        <v/>
      </c>
      <c r="BC120" s="43" t="str">
        <f aca="false">IF(AR120="","",DIAS.LAB(F120,AR120)-2)</f>
        <v/>
      </c>
    </row>
    <row r="121" customFormat="false" ht="15" hidden="false" customHeight="false" outlineLevel="0" collapsed="false">
      <c r="B121" s="37" t="n">
        <f aca="false">+B120+1</f>
        <v>113</v>
      </c>
      <c r="C121" s="38" t="s">
        <v>66</v>
      </c>
      <c r="D121" s="38" t="s">
        <v>67</v>
      </c>
      <c r="E121" s="38"/>
      <c r="F121" s="39"/>
      <c r="G121" s="40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41"/>
      <c r="AG121" s="41"/>
      <c r="AH121" s="39"/>
      <c r="AI121" s="39"/>
      <c r="AJ121" s="39"/>
      <c r="AK121" s="39"/>
      <c r="AL121" s="38"/>
      <c r="AM121" s="38"/>
      <c r="AN121" s="38"/>
      <c r="AO121" s="38"/>
      <c r="AP121" s="38"/>
      <c r="AQ121" s="38"/>
      <c r="AR121" s="39"/>
      <c r="AS121" s="38"/>
      <c r="AT121" s="38"/>
      <c r="AU121" s="38"/>
      <c r="AV121" s="38"/>
      <c r="AW121" s="38"/>
      <c r="AX121" s="38"/>
      <c r="AY121" s="38"/>
      <c r="AZ121" s="38"/>
      <c r="BA121" s="42" t="str">
        <f aca="true">IF(AQ121="",IF(AK121="","",(IF(AK121&lt;TODAY(),"VENCIDA",IF(AK121=TODAY(),"VENCE HOY",IF(AK121&gt;TODAY(),"EN TIEMPOS DE RESPUESTA"))))),"Respuesta enviada")</f>
        <v/>
      </c>
      <c r="BB121" s="43" t="str">
        <f aca="true">IF(BA121="RESPUESTA ENVIADA","",IF(BA121="","",AK121-TODAY()))</f>
        <v/>
      </c>
      <c r="BC121" s="43" t="str">
        <f aca="false">IF(AR121="","",DIAS.LAB(F121,AR121)-2)</f>
        <v/>
      </c>
    </row>
    <row r="122" customFormat="false" ht="15" hidden="false" customHeight="false" outlineLevel="0" collapsed="false">
      <c r="B122" s="37" t="n">
        <f aca="false">+B121+1</f>
        <v>114</v>
      </c>
      <c r="C122" s="38" t="s">
        <v>66</v>
      </c>
      <c r="D122" s="38" t="s">
        <v>67</v>
      </c>
      <c r="E122" s="38"/>
      <c r="F122" s="39"/>
      <c r="G122" s="40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41"/>
      <c r="AG122" s="41"/>
      <c r="AH122" s="39"/>
      <c r="AI122" s="39"/>
      <c r="AJ122" s="39"/>
      <c r="AK122" s="39"/>
      <c r="AL122" s="38"/>
      <c r="AM122" s="38"/>
      <c r="AN122" s="38"/>
      <c r="AO122" s="38"/>
      <c r="AP122" s="38"/>
      <c r="AQ122" s="38"/>
      <c r="AR122" s="39"/>
      <c r="AS122" s="38"/>
      <c r="AT122" s="38"/>
      <c r="AU122" s="38"/>
      <c r="AV122" s="38"/>
      <c r="AW122" s="38"/>
      <c r="AX122" s="38"/>
      <c r="AY122" s="38"/>
      <c r="AZ122" s="38"/>
      <c r="BA122" s="42" t="str">
        <f aca="true">IF(AQ122="",IF(AK122="","",(IF(AK122&lt;TODAY(),"VENCIDA",IF(AK122=TODAY(),"VENCE HOY",IF(AK122&gt;TODAY(),"EN TIEMPOS DE RESPUESTA"))))),"Respuesta enviada")</f>
        <v/>
      </c>
      <c r="BB122" s="43" t="str">
        <f aca="true">IF(BA122="RESPUESTA ENVIADA","",IF(BA122="","",AK122-TODAY()))</f>
        <v/>
      </c>
      <c r="BC122" s="43" t="str">
        <f aca="false">IF(AR122="","",DIAS.LAB(F122,AR122)-2)</f>
        <v/>
      </c>
    </row>
    <row r="123" customFormat="false" ht="15" hidden="false" customHeight="false" outlineLevel="0" collapsed="false">
      <c r="B123" s="37" t="n">
        <f aca="false">+B122+1</f>
        <v>115</v>
      </c>
      <c r="C123" s="38" t="s">
        <v>66</v>
      </c>
      <c r="D123" s="38" t="s">
        <v>67</v>
      </c>
      <c r="E123" s="38"/>
      <c r="F123" s="39"/>
      <c r="G123" s="40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41"/>
      <c r="AG123" s="41"/>
      <c r="AH123" s="39"/>
      <c r="AI123" s="39"/>
      <c r="AJ123" s="39"/>
      <c r="AK123" s="39"/>
      <c r="AL123" s="38"/>
      <c r="AM123" s="38"/>
      <c r="AN123" s="38"/>
      <c r="AO123" s="38"/>
      <c r="AP123" s="38"/>
      <c r="AQ123" s="38"/>
      <c r="AR123" s="39"/>
      <c r="AS123" s="38"/>
      <c r="AT123" s="38"/>
      <c r="AU123" s="38"/>
      <c r="AV123" s="38"/>
      <c r="AW123" s="38"/>
      <c r="AX123" s="38"/>
      <c r="AY123" s="38"/>
      <c r="AZ123" s="38"/>
      <c r="BA123" s="42" t="str">
        <f aca="true">IF(AQ123="",IF(AK123="","",(IF(AK123&lt;TODAY(),"VENCIDA",IF(AK123=TODAY(),"VENCE HOY",IF(AK123&gt;TODAY(),"EN TIEMPOS DE RESPUESTA"))))),"Respuesta enviada")</f>
        <v/>
      </c>
      <c r="BB123" s="43" t="str">
        <f aca="true">IF(BA123="RESPUESTA ENVIADA","",IF(BA123="","",AK123-TODAY()))</f>
        <v/>
      </c>
      <c r="BC123" s="43" t="str">
        <f aca="false">IF(AR123="","",DIAS.LAB(F123,AR123)-2)</f>
        <v/>
      </c>
    </row>
    <row r="124" customFormat="false" ht="15" hidden="false" customHeight="false" outlineLevel="0" collapsed="false">
      <c r="B124" s="37" t="n">
        <f aca="false">+B123+1</f>
        <v>116</v>
      </c>
      <c r="C124" s="38" t="s">
        <v>66</v>
      </c>
      <c r="D124" s="38" t="s">
        <v>67</v>
      </c>
      <c r="E124" s="38"/>
      <c r="F124" s="39"/>
      <c r="G124" s="40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41"/>
      <c r="AG124" s="41"/>
      <c r="AH124" s="39"/>
      <c r="AI124" s="39"/>
      <c r="AJ124" s="39"/>
      <c r="AK124" s="39"/>
      <c r="AL124" s="38"/>
      <c r="AM124" s="38"/>
      <c r="AN124" s="38"/>
      <c r="AO124" s="38"/>
      <c r="AP124" s="38"/>
      <c r="AQ124" s="38"/>
      <c r="AR124" s="39"/>
      <c r="AS124" s="38"/>
      <c r="AT124" s="38"/>
      <c r="AU124" s="38"/>
      <c r="AV124" s="38"/>
      <c r="AW124" s="38"/>
      <c r="AX124" s="38"/>
      <c r="AY124" s="38"/>
      <c r="AZ124" s="38"/>
      <c r="BA124" s="42" t="str">
        <f aca="true">IF(AQ124="",IF(AK124="","",(IF(AK124&lt;TODAY(),"VENCIDA",IF(AK124=TODAY(),"VENCE HOY",IF(AK124&gt;TODAY(),"EN TIEMPOS DE RESPUESTA"))))),"Respuesta enviada")</f>
        <v/>
      </c>
      <c r="BB124" s="43" t="str">
        <f aca="true">IF(BA124="RESPUESTA ENVIADA","",IF(BA124="","",AK124-TODAY()))</f>
        <v/>
      </c>
      <c r="BC124" s="43" t="str">
        <f aca="false">IF(AR124="","",DIAS.LAB(F124,AR124)-2)</f>
        <v/>
      </c>
    </row>
    <row r="125" customFormat="false" ht="15" hidden="false" customHeight="false" outlineLevel="0" collapsed="false">
      <c r="B125" s="37" t="n">
        <f aca="false">+B124+1</f>
        <v>117</v>
      </c>
      <c r="C125" s="38" t="s">
        <v>66</v>
      </c>
      <c r="D125" s="38" t="s">
        <v>67</v>
      </c>
      <c r="E125" s="38"/>
      <c r="F125" s="39"/>
      <c r="G125" s="40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41"/>
      <c r="AG125" s="41"/>
      <c r="AH125" s="39"/>
      <c r="AI125" s="39"/>
      <c r="AJ125" s="39"/>
      <c r="AK125" s="39"/>
      <c r="AL125" s="38"/>
      <c r="AM125" s="38"/>
      <c r="AN125" s="38"/>
      <c r="AO125" s="38"/>
      <c r="AP125" s="38"/>
      <c r="AQ125" s="38"/>
      <c r="AR125" s="39"/>
      <c r="AS125" s="38"/>
      <c r="AT125" s="38"/>
      <c r="AU125" s="38"/>
      <c r="AV125" s="38"/>
      <c r="AW125" s="38"/>
      <c r="AX125" s="38"/>
      <c r="AY125" s="38"/>
      <c r="AZ125" s="38"/>
      <c r="BA125" s="42" t="str">
        <f aca="true">IF(AQ125="",IF(AK125="","",(IF(AK125&lt;TODAY(),"VENCIDA",IF(AK125=TODAY(),"VENCE HOY",IF(AK125&gt;TODAY(),"EN TIEMPOS DE RESPUESTA"))))),"Respuesta enviada")</f>
        <v/>
      </c>
      <c r="BB125" s="43" t="str">
        <f aca="true">IF(BA125="RESPUESTA ENVIADA","",IF(BA125="","",AK125-TODAY()))</f>
        <v/>
      </c>
      <c r="BC125" s="43" t="str">
        <f aca="false">IF(AR125="","",DIAS.LAB(F125,AR125)-2)</f>
        <v/>
      </c>
    </row>
    <row r="126" customFormat="false" ht="15" hidden="false" customHeight="false" outlineLevel="0" collapsed="false">
      <c r="B126" s="37" t="n">
        <f aca="false">+B125+1</f>
        <v>118</v>
      </c>
      <c r="C126" s="38" t="s">
        <v>66</v>
      </c>
      <c r="D126" s="38" t="s">
        <v>67</v>
      </c>
      <c r="E126" s="38"/>
      <c r="F126" s="39"/>
      <c r="G126" s="40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41"/>
      <c r="AG126" s="41"/>
      <c r="AH126" s="39"/>
      <c r="AI126" s="39"/>
      <c r="AJ126" s="39"/>
      <c r="AK126" s="39"/>
      <c r="AL126" s="38"/>
      <c r="AM126" s="38"/>
      <c r="AN126" s="38"/>
      <c r="AO126" s="38"/>
      <c r="AP126" s="38"/>
      <c r="AQ126" s="38"/>
      <c r="AR126" s="39"/>
      <c r="AS126" s="38"/>
      <c r="AT126" s="38"/>
      <c r="AU126" s="38"/>
      <c r="AV126" s="38"/>
      <c r="AW126" s="38"/>
      <c r="AX126" s="38"/>
      <c r="AY126" s="38"/>
      <c r="AZ126" s="38"/>
      <c r="BA126" s="42" t="str">
        <f aca="true">IF(AQ126="",IF(AK126="","",(IF(AK126&lt;TODAY(),"VENCIDA",IF(AK126=TODAY(),"VENCE HOY",IF(AK126&gt;TODAY(),"EN TIEMPOS DE RESPUESTA"))))),"Respuesta enviada")</f>
        <v/>
      </c>
      <c r="BB126" s="43" t="str">
        <f aca="true">IF(BA126="RESPUESTA ENVIADA","",IF(BA126="","",AK126-TODAY()))</f>
        <v/>
      </c>
      <c r="BC126" s="43" t="str">
        <f aca="false">IF(AR126="","",DIAS.LAB(F126,AR126)-2)</f>
        <v/>
      </c>
    </row>
    <row r="127" customFormat="false" ht="15" hidden="false" customHeight="false" outlineLevel="0" collapsed="false">
      <c r="B127" s="37" t="n">
        <f aca="false">+B126+1</f>
        <v>119</v>
      </c>
      <c r="C127" s="38" t="s">
        <v>66</v>
      </c>
      <c r="D127" s="38" t="s">
        <v>67</v>
      </c>
      <c r="E127" s="38"/>
      <c r="F127" s="39"/>
      <c r="G127" s="40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41"/>
      <c r="AG127" s="41"/>
      <c r="AH127" s="39"/>
      <c r="AI127" s="39"/>
      <c r="AJ127" s="39"/>
      <c r="AK127" s="39"/>
      <c r="AL127" s="38"/>
      <c r="AM127" s="38"/>
      <c r="AN127" s="38"/>
      <c r="AO127" s="38"/>
      <c r="AP127" s="38"/>
      <c r="AQ127" s="38"/>
      <c r="AR127" s="39"/>
      <c r="AS127" s="38"/>
      <c r="AT127" s="38"/>
      <c r="AU127" s="38"/>
      <c r="AV127" s="38"/>
      <c r="AW127" s="38"/>
      <c r="AX127" s="38"/>
      <c r="AY127" s="38"/>
      <c r="AZ127" s="38"/>
      <c r="BA127" s="42" t="str">
        <f aca="true">IF(AQ127="",IF(AK127="","",(IF(AK127&lt;TODAY(),"VENCIDA",IF(AK127=TODAY(),"VENCE HOY",IF(AK127&gt;TODAY(),"EN TIEMPOS DE RESPUESTA"))))),"Respuesta enviada")</f>
        <v/>
      </c>
      <c r="BB127" s="43" t="str">
        <f aca="true">IF(BA127="RESPUESTA ENVIADA","",IF(BA127="","",AK127-TODAY()))</f>
        <v/>
      </c>
      <c r="BC127" s="43" t="str">
        <f aca="false">IF(AR127="","",DIAS.LAB(F127,AR127)-2)</f>
        <v/>
      </c>
    </row>
    <row r="128" customFormat="false" ht="15" hidden="false" customHeight="false" outlineLevel="0" collapsed="false">
      <c r="B128" s="37" t="n">
        <f aca="false">+B127+1</f>
        <v>120</v>
      </c>
      <c r="C128" s="38" t="s">
        <v>66</v>
      </c>
      <c r="D128" s="38" t="s">
        <v>67</v>
      </c>
      <c r="E128" s="38"/>
      <c r="F128" s="39"/>
      <c r="G128" s="40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41"/>
      <c r="AG128" s="41"/>
      <c r="AH128" s="39"/>
      <c r="AI128" s="39"/>
      <c r="AJ128" s="39"/>
      <c r="AK128" s="39"/>
      <c r="AL128" s="38"/>
      <c r="AM128" s="38"/>
      <c r="AN128" s="38"/>
      <c r="AO128" s="38"/>
      <c r="AP128" s="38"/>
      <c r="AQ128" s="38"/>
      <c r="AR128" s="39"/>
      <c r="AS128" s="38"/>
      <c r="AT128" s="38"/>
      <c r="AU128" s="38"/>
      <c r="AV128" s="38"/>
      <c r="AW128" s="38"/>
      <c r="AX128" s="38"/>
      <c r="AY128" s="38"/>
      <c r="AZ128" s="38"/>
      <c r="BA128" s="42" t="str">
        <f aca="true">IF(AQ128="",IF(AK128="","",(IF(AK128&lt;TODAY(),"VENCIDA",IF(AK128=TODAY(),"VENCE HOY",IF(AK128&gt;TODAY(),"EN TIEMPOS DE RESPUESTA"))))),"Respuesta enviada")</f>
        <v/>
      </c>
      <c r="BB128" s="43" t="str">
        <f aca="true">IF(BA128="RESPUESTA ENVIADA","",IF(BA128="","",AK128-TODAY()))</f>
        <v/>
      </c>
      <c r="BC128" s="43" t="str">
        <f aca="false">IF(AR128="","",DIAS.LAB(F128,AR128)-2)</f>
        <v/>
      </c>
    </row>
    <row r="129" customFormat="false" ht="15" hidden="false" customHeight="false" outlineLevel="0" collapsed="false">
      <c r="B129" s="37" t="n">
        <f aca="false">+B128+1</f>
        <v>121</v>
      </c>
      <c r="C129" s="38" t="s">
        <v>66</v>
      </c>
      <c r="D129" s="38" t="s">
        <v>67</v>
      </c>
      <c r="E129" s="38"/>
      <c r="F129" s="39"/>
      <c r="G129" s="40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41"/>
      <c r="AG129" s="41"/>
      <c r="AH129" s="39"/>
      <c r="AI129" s="39"/>
      <c r="AJ129" s="39"/>
      <c r="AK129" s="39"/>
      <c r="AL129" s="38"/>
      <c r="AM129" s="38"/>
      <c r="AN129" s="38"/>
      <c r="AO129" s="38"/>
      <c r="AP129" s="38"/>
      <c r="AQ129" s="38"/>
      <c r="AR129" s="39"/>
      <c r="AS129" s="38"/>
      <c r="AT129" s="38"/>
      <c r="AU129" s="38"/>
      <c r="AV129" s="38"/>
      <c r="AW129" s="38"/>
      <c r="AX129" s="38"/>
      <c r="AY129" s="38"/>
      <c r="AZ129" s="38"/>
      <c r="BA129" s="42" t="str">
        <f aca="true">IF(AQ129="",IF(AK129="","",(IF(AK129&lt;TODAY(),"VENCIDA",IF(AK129=TODAY(),"VENCE HOY",IF(AK129&gt;TODAY(),"EN TIEMPOS DE RESPUESTA"))))),"Respuesta enviada")</f>
        <v/>
      </c>
      <c r="BB129" s="43" t="str">
        <f aca="true">IF(BA129="RESPUESTA ENVIADA","",IF(BA129="","",AK129-TODAY()))</f>
        <v/>
      </c>
      <c r="BC129" s="43" t="str">
        <f aca="false">IF(AR129="","",DIAS.LAB(F129,AR129)-2)</f>
        <v/>
      </c>
    </row>
    <row r="130" customFormat="false" ht="15" hidden="false" customHeight="false" outlineLevel="0" collapsed="false">
      <c r="B130" s="37" t="n">
        <f aca="false">+B129+1</f>
        <v>122</v>
      </c>
      <c r="C130" s="38" t="s">
        <v>66</v>
      </c>
      <c r="D130" s="38" t="s">
        <v>67</v>
      </c>
      <c r="E130" s="38"/>
      <c r="F130" s="39"/>
      <c r="G130" s="40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41"/>
      <c r="AG130" s="41"/>
      <c r="AH130" s="39"/>
      <c r="AI130" s="39"/>
      <c r="AJ130" s="39"/>
      <c r="AK130" s="39"/>
      <c r="AL130" s="38"/>
      <c r="AM130" s="38"/>
      <c r="AN130" s="38"/>
      <c r="AO130" s="38"/>
      <c r="AP130" s="38"/>
      <c r="AQ130" s="38"/>
      <c r="AR130" s="39"/>
      <c r="AS130" s="38"/>
      <c r="AT130" s="38"/>
      <c r="AU130" s="38"/>
      <c r="AV130" s="38"/>
      <c r="AW130" s="38"/>
      <c r="AX130" s="38"/>
      <c r="AY130" s="38"/>
      <c r="AZ130" s="38"/>
      <c r="BA130" s="42" t="str">
        <f aca="true">IF(AQ130="",IF(AK130="","",(IF(AK130&lt;TODAY(),"VENCIDA",IF(AK130=TODAY(),"VENCE HOY",IF(AK130&gt;TODAY(),"EN TIEMPOS DE RESPUESTA"))))),"Respuesta enviada")</f>
        <v/>
      </c>
      <c r="BB130" s="43" t="str">
        <f aca="true">IF(BA130="RESPUESTA ENVIADA","",IF(BA130="","",AK130-TODAY()))</f>
        <v/>
      </c>
      <c r="BC130" s="43" t="str">
        <f aca="false">IF(AR130="","",DIAS.LAB(F130,AR130)-2)</f>
        <v/>
      </c>
    </row>
    <row r="131" customFormat="false" ht="15" hidden="false" customHeight="false" outlineLevel="0" collapsed="false">
      <c r="B131" s="37" t="n">
        <f aca="false">+B130+1</f>
        <v>123</v>
      </c>
      <c r="C131" s="38" t="s">
        <v>66</v>
      </c>
      <c r="D131" s="38" t="s">
        <v>67</v>
      </c>
      <c r="E131" s="38"/>
      <c r="F131" s="39"/>
      <c r="G131" s="40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41"/>
      <c r="AG131" s="41"/>
      <c r="AH131" s="39"/>
      <c r="AI131" s="39"/>
      <c r="AJ131" s="39"/>
      <c r="AK131" s="39"/>
      <c r="AL131" s="38"/>
      <c r="AM131" s="38"/>
      <c r="AN131" s="38"/>
      <c r="AO131" s="38"/>
      <c r="AP131" s="38"/>
      <c r="AQ131" s="38"/>
      <c r="AR131" s="39"/>
      <c r="AS131" s="38"/>
      <c r="AT131" s="38"/>
      <c r="AU131" s="38"/>
      <c r="AV131" s="38"/>
      <c r="AW131" s="38"/>
      <c r="AX131" s="38"/>
      <c r="AY131" s="38"/>
      <c r="AZ131" s="38"/>
      <c r="BA131" s="42" t="str">
        <f aca="true">IF(AQ131="",IF(AK131="","",(IF(AK131&lt;TODAY(),"VENCIDA",IF(AK131=TODAY(),"VENCE HOY",IF(AK131&gt;TODAY(),"EN TIEMPOS DE RESPUESTA"))))),"Respuesta enviada")</f>
        <v/>
      </c>
      <c r="BB131" s="43" t="str">
        <f aca="true">IF(BA131="RESPUESTA ENVIADA","",IF(BA131="","",AK131-TODAY()))</f>
        <v/>
      </c>
      <c r="BC131" s="43" t="str">
        <f aca="false">IF(AR131="","",DIAS.LAB(F131,AR131)-2)</f>
        <v/>
      </c>
    </row>
    <row r="132" customFormat="false" ht="15" hidden="false" customHeight="false" outlineLevel="0" collapsed="false">
      <c r="B132" s="37" t="n">
        <f aca="false">+B131+1</f>
        <v>124</v>
      </c>
      <c r="C132" s="38" t="s">
        <v>66</v>
      </c>
      <c r="D132" s="38" t="s">
        <v>67</v>
      </c>
      <c r="E132" s="38"/>
      <c r="F132" s="39"/>
      <c r="G132" s="40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41"/>
      <c r="AG132" s="41"/>
      <c r="AH132" s="39"/>
      <c r="AI132" s="39"/>
      <c r="AJ132" s="39"/>
      <c r="AK132" s="39"/>
      <c r="AL132" s="38"/>
      <c r="AM132" s="38"/>
      <c r="AN132" s="38"/>
      <c r="AO132" s="38"/>
      <c r="AP132" s="38"/>
      <c r="AQ132" s="38"/>
      <c r="AR132" s="39"/>
      <c r="AS132" s="38"/>
      <c r="AT132" s="38"/>
      <c r="AU132" s="38"/>
      <c r="AV132" s="38"/>
      <c r="AW132" s="38"/>
      <c r="AX132" s="38"/>
      <c r="AY132" s="38"/>
      <c r="AZ132" s="38"/>
      <c r="BA132" s="42" t="str">
        <f aca="true">IF(AQ132="",IF(AK132="","",(IF(AK132&lt;TODAY(),"VENCIDA",IF(AK132=TODAY(),"VENCE HOY",IF(AK132&gt;TODAY(),"EN TIEMPOS DE RESPUESTA"))))),"Respuesta enviada")</f>
        <v/>
      </c>
      <c r="BB132" s="43" t="str">
        <f aca="true">IF(BA132="RESPUESTA ENVIADA","",IF(BA132="","",AK132-TODAY()))</f>
        <v/>
      </c>
      <c r="BC132" s="43" t="str">
        <f aca="false">IF(AR132="","",DIAS.LAB(F132,AR132)-2)</f>
        <v/>
      </c>
    </row>
    <row r="133" customFormat="false" ht="15" hidden="false" customHeight="false" outlineLevel="0" collapsed="false">
      <c r="B133" s="37" t="n">
        <f aca="false">+B132+1</f>
        <v>125</v>
      </c>
      <c r="C133" s="38" t="s">
        <v>66</v>
      </c>
      <c r="D133" s="38" t="s">
        <v>67</v>
      </c>
      <c r="E133" s="38"/>
      <c r="F133" s="39"/>
      <c r="G133" s="40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41"/>
      <c r="AG133" s="41"/>
      <c r="AH133" s="39"/>
      <c r="AI133" s="39"/>
      <c r="AJ133" s="39"/>
      <c r="AK133" s="39"/>
      <c r="AL133" s="38"/>
      <c r="AM133" s="38"/>
      <c r="AN133" s="38"/>
      <c r="AO133" s="38"/>
      <c r="AP133" s="38"/>
      <c r="AQ133" s="38"/>
      <c r="AR133" s="39"/>
      <c r="AS133" s="38"/>
      <c r="AT133" s="38"/>
      <c r="AU133" s="38"/>
      <c r="AV133" s="38"/>
      <c r="AW133" s="38"/>
      <c r="AX133" s="38"/>
      <c r="AY133" s="38"/>
      <c r="AZ133" s="38"/>
      <c r="BA133" s="42" t="str">
        <f aca="true">IF(AQ133="",IF(AK133="","",(IF(AK133&lt;TODAY(),"VENCIDA",IF(AK133=TODAY(),"VENCE HOY",IF(AK133&gt;TODAY(),"EN TIEMPOS DE RESPUESTA"))))),"Respuesta enviada")</f>
        <v/>
      </c>
      <c r="BB133" s="43" t="str">
        <f aca="true">IF(BA133="RESPUESTA ENVIADA","",IF(BA133="","",AK133-TODAY()))</f>
        <v/>
      </c>
      <c r="BC133" s="43" t="str">
        <f aca="false">IF(AR133="","",DIAS.LAB(F133,AR133)-2)</f>
        <v/>
      </c>
    </row>
    <row r="134" customFormat="false" ht="15" hidden="false" customHeight="false" outlineLevel="0" collapsed="false">
      <c r="B134" s="37" t="n">
        <f aca="false">+B133+1</f>
        <v>126</v>
      </c>
      <c r="C134" s="38" t="s">
        <v>66</v>
      </c>
      <c r="D134" s="38" t="s">
        <v>67</v>
      </c>
      <c r="E134" s="38"/>
      <c r="F134" s="39"/>
      <c r="G134" s="40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41"/>
      <c r="AG134" s="41"/>
      <c r="AH134" s="39"/>
      <c r="AI134" s="39"/>
      <c r="AJ134" s="39"/>
      <c r="AK134" s="39"/>
      <c r="AL134" s="38"/>
      <c r="AM134" s="38"/>
      <c r="AN134" s="38"/>
      <c r="AO134" s="38"/>
      <c r="AP134" s="38"/>
      <c r="AQ134" s="38"/>
      <c r="AR134" s="39"/>
      <c r="AS134" s="38"/>
      <c r="AT134" s="38"/>
      <c r="AU134" s="38"/>
      <c r="AV134" s="38"/>
      <c r="AW134" s="38"/>
      <c r="AX134" s="38"/>
      <c r="AY134" s="38"/>
      <c r="AZ134" s="38"/>
      <c r="BA134" s="42" t="str">
        <f aca="true">IF(AQ134="",IF(AK134="","",(IF(AK134&lt;TODAY(),"VENCIDA",IF(AK134=TODAY(),"VENCE HOY",IF(AK134&gt;TODAY(),"EN TIEMPOS DE RESPUESTA"))))),"Respuesta enviada")</f>
        <v/>
      </c>
      <c r="BB134" s="43" t="str">
        <f aca="true">IF(BA134="RESPUESTA ENVIADA","",IF(BA134="","",AK134-TODAY()))</f>
        <v/>
      </c>
      <c r="BC134" s="43" t="str">
        <f aca="false">IF(AR134="","",DIAS.LAB(F134,AR134)-2)</f>
        <v/>
      </c>
    </row>
    <row r="135" customFormat="false" ht="15" hidden="false" customHeight="false" outlineLevel="0" collapsed="false">
      <c r="B135" s="37" t="n">
        <f aca="false">+B134+1</f>
        <v>127</v>
      </c>
      <c r="C135" s="38" t="s">
        <v>66</v>
      </c>
      <c r="D135" s="38" t="s">
        <v>67</v>
      </c>
      <c r="E135" s="38"/>
      <c r="F135" s="39"/>
      <c r="G135" s="40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41"/>
      <c r="AG135" s="41"/>
      <c r="AH135" s="39"/>
      <c r="AI135" s="39"/>
      <c r="AJ135" s="39"/>
      <c r="AK135" s="39"/>
      <c r="AL135" s="38"/>
      <c r="AM135" s="38"/>
      <c r="AN135" s="38"/>
      <c r="AO135" s="38"/>
      <c r="AP135" s="38"/>
      <c r="AQ135" s="38"/>
      <c r="AR135" s="39"/>
      <c r="AS135" s="38"/>
      <c r="AT135" s="38"/>
      <c r="AU135" s="38"/>
      <c r="AV135" s="38"/>
      <c r="AW135" s="38"/>
      <c r="AX135" s="38"/>
      <c r="AY135" s="38"/>
      <c r="AZ135" s="38"/>
      <c r="BA135" s="42" t="str">
        <f aca="true">IF(AQ135="",IF(AK135="","",(IF(AK135&lt;TODAY(),"VENCIDA",IF(AK135=TODAY(),"VENCE HOY",IF(AK135&gt;TODAY(),"EN TIEMPOS DE RESPUESTA"))))),"Respuesta enviada")</f>
        <v/>
      </c>
      <c r="BB135" s="43" t="str">
        <f aca="true">IF(BA135="RESPUESTA ENVIADA","",IF(BA135="","",AK135-TODAY()))</f>
        <v/>
      </c>
      <c r="BC135" s="43" t="str">
        <f aca="false">IF(AR135="","",DIAS.LAB(F135,AR135)-2)</f>
        <v/>
      </c>
    </row>
    <row r="136" customFormat="false" ht="15" hidden="false" customHeight="false" outlineLevel="0" collapsed="false">
      <c r="B136" s="37" t="n">
        <f aca="false">+B135+1</f>
        <v>128</v>
      </c>
      <c r="C136" s="38" t="s">
        <v>66</v>
      </c>
      <c r="D136" s="38" t="s">
        <v>67</v>
      </c>
      <c r="E136" s="38"/>
      <c r="F136" s="39"/>
      <c r="G136" s="40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41"/>
      <c r="AG136" s="41"/>
      <c r="AH136" s="39"/>
      <c r="AI136" s="39"/>
      <c r="AJ136" s="39"/>
      <c r="AK136" s="39"/>
      <c r="AL136" s="38"/>
      <c r="AM136" s="38"/>
      <c r="AN136" s="38"/>
      <c r="AO136" s="38"/>
      <c r="AP136" s="38"/>
      <c r="AQ136" s="38"/>
      <c r="AR136" s="39"/>
      <c r="AS136" s="38"/>
      <c r="AT136" s="38"/>
      <c r="AU136" s="38"/>
      <c r="AV136" s="38"/>
      <c r="AW136" s="38"/>
      <c r="AX136" s="38"/>
      <c r="AY136" s="38"/>
      <c r="AZ136" s="38"/>
      <c r="BA136" s="42" t="str">
        <f aca="true">IF(AQ136="",IF(AK136="","",(IF(AK136&lt;TODAY(),"VENCIDA",IF(AK136=TODAY(),"VENCE HOY",IF(AK136&gt;TODAY(),"EN TIEMPOS DE RESPUESTA"))))),"Respuesta enviada")</f>
        <v/>
      </c>
      <c r="BB136" s="43" t="str">
        <f aca="true">IF(BA136="RESPUESTA ENVIADA","",IF(BA136="","",AK136-TODAY()))</f>
        <v/>
      </c>
      <c r="BC136" s="43" t="str">
        <f aca="false">IF(AR136="","",DIAS.LAB(F136,AR136)-2)</f>
        <v/>
      </c>
    </row>
    <row r="137" customFormat="false" ht="15" hidden="false" customHeight="false" outlineLevel="0" collapsed="false">
      <c r="B137" s="37" t="n">
        <f aca="false">+B136+1</f>
        <v>129</v>
      </c>
      <c r="C137" s="38" t="s">
        <v>66</v>
      </c>
      <c r="D137" s="38" t="s">
        <v>67</v>
      </c>
      <c r="E137" s="38"/>
      <c r="F137" s="39"/>
      <c r="G137" s="40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41"/>
      <c r="AG137" s="41"/>
      <c r="AH137" s="39"/>
      <c r="AI137" s="39"/>
      <c r="AJ137" s="39"/>
      <c r="AK137" s="39"/>
      <c r="AL137" s="38"/>
      <c r="AM137" s="38"/>
      <c r="AN137" s="38"/>
      <c r="AO137" s="38"/>
      <c r="AP137" s="38"/>
      <c r="AQ137" s="38"/>
      <c r="AR137" s="39"/>
      <c r="AS137" s="38"/>
      <c r="AT137" s="38"/>
      <c r="AU137" s="38"/>
      <c r="AV137" s="38"/>
      <c r="AW137" s="38"/>
      <c r="AX137" s="38"/>
      <c r="AY137" s="38"/>
      <c r="AZ137" s="38"/>
      <c r="BA137" s="42" t="str">
        <f aca="true">IF(AQ137="",IF(AK137="","",(IF(AK137&lt;TODAY(),"VENCIDA",IF(AK137=TODAY(),"VENCE HOY",IF(AK137&gt;TODAY(),"EN TIEMPOS DE RESPUESTA"))))),"Respuesta enviada")</f>
        <v/>
      </c>
      <c r="BB137" s="43" t="str">
        <f aca="true">IF(BA137="RESPUESTA ENVIADA","",IF(BA137="","",AK137-TODAY()))</f>
        <v/>
      </c>
      <c r="BC137" s="43" t="str">
        <f aca="false">IF(AR137="","",DIAS.LAB(F137,AR137)-2)</f>
        <v/>
      </c>
    </row>
    <row r="138" customFormat="false" ht="15" hidden="false" customHeight="false" outlineLevel="0" collapsed="false">
      <c r="B138" s="37" t="n">
        <f aca="false">+B137+1</f>
        <v>130</v>
      </c>
      <c r="C138" s="38" t="s">
        <v>66</v>
      </c>
      <c r="D138" s="38" t="s">
        <v>67</v>
      </c>
      <c r="E138" s="38"/>
      <c r="F138" s="39"/>
      <c r="G138" s="40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41"/>
      <c r="AG138" s="41"/>
      <c r="AH138" s="39"/>
      <c r="AI138" s="39"/>
      <c r="AJ138" s="39"/>
      <c r="AK138" s="39"/>
      <c r="AL138" s="38"/>
      <c r="AM138" s="38"/>
      <c r="AN138" s="38"/>
      <c r="AO138" s="38"/>
      <c r="AP138" s="38"/>
      <c r="AQ138" s="38"/>
      <c r="AR138" s="39"/>
      <c r="AS138" s="38"/>
      <c r="AT138" s="38"/>
      <c r="AU138" s="38"/>
      <c r="AV138" s="38"/>
      <c r="AW138" s="38"/>
      <c r="AX138" s="38"/>
      <c r="AY138" s="38"/>
      <c r="AZ138" s="38"/>
      <c r="BA138" s="42" t="str">
        <f aca="true">IF(AQ138="",IF(AK138="","",(IF(AK138&lt;TODAY(),"VENCIDA",IF(AK138=TODAY(),"VENCE HOY",IF(AK138&gt;TODAY(),"EN TIEMPOS DE RESPUESTA"))))),"Respuesta enviada")</f>
        <v/>
      </c>
      <c r="BB138" s="43" t="str">
        <f aca="true">IF(BA138="RESPUESTA ENVIADA","",IF(BA138="","",AK138-TODAY()))</f>
        <v/>
      </c>
      <c r="BC138" s="43" t="str">
        <f aca="false">IF(AR138="","",DIAS.LAB(F138,AR138)-2)</f>
        <v/>
      </c>
    </row>
    <row r="139" customFormat="false" ht="15" hidden="false" customHeight="false" outlineLevel="0" collapsed="false">
      <c r="B139" s="37" t="n">
        <f aca="false">+B138+1</f>
        <v>131</v>
      </c>
      <c r="C139" s="38" t="s">
        <v>66</v>
      </c>
      <c r="D139" s="38" t="s">
        <v>67</v>
      </c>
      <c r="E139" s="38"/>
      <c r="F139" s="39"/>
      <c r="G139" s="40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41"/>
      <c r="AG139" s="41"/>
      <c r="AH139" s="39"/>
      <c r="AI139" s="39"/>
      <c r="AJ139" s="39"/>
      <c r="AK139" s="39"/>
      <c r="AL139" s="38"/>
      <c r="AM139" s="38"/>
      <c r="AN139" s="38"/>
      <c r="AO139" s="38"/>
      <c r="AP139" s="38"/>
      <c r="AQ139" s="38"/>
      <c r="AR139" s="39"/>
      <c r="AS139" s="38"/>
      <c r="AT139" s="38"/>
      <c r="AU139" s="38"/>
      <c r="AV139" s="38"/>
      <c r="AW139" s="38"/>
      <c r="AX139" s="38"/>
      <c r="AY139" s="38"/>
      <c r="AZ139" s="38"/>
      <c r="BA139" s="42" t="str">
        <f aca="true">IF(AQ139="",IF(AK139="","",(IF(AK139&lt;TODAY(),"VENCIDA",IF(AK139=TODAY(),"VENCE HOY",IF(AK139&gt;TODAY(),"EN TIEMPOS DE RESPUESTA"))))),"Respuesta enviada")</f>
        <v/>
      </c>
      <c r="BB139" s="43" t="str">
        <f aca="true">IF(BA139="RESPUESTA ENVIADA","",IF(BA139="","",AK139-TODAY()))</f>
        <v/>
      </c>
      <c r="BC139" s="43" t="str">
        <f aca="false">IF(AR139="","",DIAS.LAB(F139,AR139)-2)</f>
        <v/>
      </c>
    </row>
    <row r="140" customFormat="false" ht="15" hidden="false" customHeight="false" outlineLevel="0" collapsed="false">
      <c r="B140" s="37" t="n">
        <f aca="false">+B139+1</f>
        <v>132</v>
      </c>
      <c r="C140" s="38" t="s">
        <v>66</v>
      </c>
      <c r="D140" s="38" t="s">
        <v>67</v>
      </c>
      <c r="E140" s="38"/>
      <c r="F140" s="39"/>
      <c r="G140" s="40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41"/>
      <c r="AG140" s="41"/>
      <c r="AH140" s="39"/>
      <c r="AI140" s="39"/>
      <c r="AJ140" s="39"/>
      <c r="AK140" s="39"/>
      <c r="AL140" s="38"/>
      <c r="AM140" s="38"/>
      <c r="AN140" s="38"/>
      <c r="AO140" s="38"/>
      <c r="AP140" s="38"/>
      <c r="AQ140" s="38"/>
      <c r="AR140" s="39"/>
      <c r="AS140" s="38"/>
      <c r="AT140" s="38"/>
      <c r="AU140" s="38"/>
      <c r="AV140" s="38"/>
      <c r="AW140" s="38"/>
      <c r="AX140" s="38"/>
      <c r="AY140" s="38"/>
      <c r="AZ140" s="38"/>
      <c r="BA140" s="42" t="str">
        <f aca="true">IF(AQ140="",IF(AK140="","",(IF(AK140&lt;TODAY(),"VENCIDA",IF(AK140=TODAY(),"VENCE HOY",IF(AK140&gt;TODAY(),"EN TIEMPOS DE RESPUESTA"))))),"Respuesta enviada")</f>
        <v/>
      </c>
      <c r="BB140" s="43" t="str">
        <f aca="true">IF(BA140="RESPUESTA ENVIADA","",IF(BA140="","",AK140-TODAY()))</f>
        <v/>
      </c>
      <c r="BC140" s="43" t="str">
        <f aca="false">IF(AR140="","",DIAS.LAB(F140,AR140)-2)</f>
        <v/>
      </c>
    </row>
    <row r="141" customFormat="false" ht="15" hidden="false" customHeight="false" outlineLevel="0" collapsed="false">
      <c r="B141" s="37" t="n">
        <f aca="false">+B140+1</f>
        <v>133</v>
      </c>
      <c r="C141" s="38" t="s">
        <v>66</v>
      </c>
      <c r="D141" s="38" t="s">
        <v>67</v>
      </c>
      <c r="E141" s="38"/>
      <c r="F141" s="39"/>
      <c r="G141" s="40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41"/>
      <c r="AG141" s="41"/>
      <c r="AH141" s="39"/>
      <c r="AI141" s="39"/>
      <c r="AJ141" s="39"/>
      <c r="AK141" s="39"/>
      <c r="AL141" s="38"/>
      <c r="AM141" s="38"/>
      <c r="AN141" s="38"/>
      <c r="AO141" s="38"/>
      <c r="AP141" s="38"/>
      <c r="AQ141" s="38"/>
      <c r="AR141" s="39"/>
      <c r="AS141" s="38"/>
      <c r="AT141" s="38"/>
      <c r="AU141" s="38"/>
      <c r="AV141" s="38"/>
      <c r="AW141" s="38"/>
      <c r="AX141" s="38"/>
      <c r="AY141" s="38"/>
      <c r="AZ141" s="38"/>
      <c r="BA141" s="42" t="str">
        <f aca="true">IF(AQ141="",IF(AK141="","",(IF(AK141&lt;TODAY(),"VENCIDA",IF(AK141=TODAY(),"VENCE HOY",IF(AK141&gt;TODAY(),"EN TIEMPOS DE RESPUESTA"))))),"Respuesta enviada")</f>
        <v/>
      </c>
      <c r="BB141" s="43" t="str">
        <f aca="true">IF(BA141="RESPUESTA ENVIADA","",IF(BA141="","",AK141-TODAY()))</f>
        <v/>
      </c>
      <c r="BC141" s="43" t="str">
        <f aca="false">IF(AR141="","",DIAS.LAB(F141,AR141)-2)</f>
        <v/>
      </c>
    </row>
    <row r="142" customFormat="false" ht="15" hidden="false" customHeight="false" outlineLevel="0" collapsed="false">
      <c r="B142" s="37" t="n">
        <f aca="false">+B141+1</f>
        <v>134</v>
      </c>
      <c r="C142" s="38" t="s">
        <v>66</v>
      </c>
      <c r="D142" s="38" t="s">
        <v>67</v>
      </c>
      <c r="E142" s="38"/>
      <c r="F142" s="39"/>
      <c r="G142" s="40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41"/>
      <c r="AG142" s="41"/>
      <c r="AH142" s="39"/>
      <c r="AI142" s="39"/>
      <c r="AJ142" s="39"/>
      <c r="AK142" s="39"/>
      <c r="AL142" s="38"/>
      <c r="AM142" s="38"/>
      <c r="AN142" s="38"/>
      <c r="AO142" s="38"/>
      <c r="AP142" s="38"/>
      <c r="AQ142" s="38"/>
      <c r="AR142" s="39"/>
      <c r="AS142" s="38"/>
      <c r="AT142" s="38"/>
      <c r="AU142" s="38"/>
      <c r="AV142" s="38"/>
      <c r="AW142" s="38"/>
      <c r="AX142" s="38"/>
      <c r="AY142" s="38"/>
      <c r="AZ142" s="38"/>
      <c r="BA142" s="42" t="str">
        <f aca="true">IF(AQ142="",IF(AK142="","",(IF(AK142&lt;TODAY(),"VENCIDA",IF(AK142=TODAY(),"VENCE HOY",IF(AK142&gt;TODAY(),"EN TIEMPOS DE RESPUESTA"))))),"Respuesta enviada")</f>
        <v/>
      </c>
      <c r="BB142" s="43" t="str">
        <f aca="true">IF(BA142="RESPUESTA ENVIADA","",IF(BA142="","",AK142-TODAY()))</f>
        <v/>
      </c>
      <c r="BC142" s="43" t="str">
        <f aca="false">IF(AR142="","",DIAS.LAB(F142,AR142)-2)</f>
        <v/>
      </c>
    </row>
    <row r="143" customFormat="false" ht="15" hidden="false" customHeight="false" outlineLevel="0" collapsed="false">
      <c r="B143" s="37" t="n">
        <f aca="false">+B142+1</f>
        <v>135</v>
      </c>
      <c r="C143" s="38" t="s">
        <v>66</v>
      </c>
      <c r="D143" s="38" t="s">
        <v>67</v>
      </c>
      <c r="E143" s="38"/>
      <c r="F143" s="39"/>
      <c r="G143" s="40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41"/>
      <c r="AG143" s="41"/>
      <c r="AH143" s="39"/>
      <c r="AI143" s="39"/>
      <c r="AJ143" s="39"/>
      <c r="AK143" s="39"/>
      <c r="AL143" s="38"/>
      <c r="AM143" s="38"/>
      <c r="AN143" s="38"/>
      <c r="AO143" s="38"/>
      <c r="AP143" s="38"/>
      <c r="AQ143" s="38"/>
      <c r="AR143" s="39"/>
      <c r="AS143" s="38"/>
      <c r="AT143" s="38"/>
      <c r="AU143" s="38"/>
      <c r="AV143" s="38"/>
      <c r="AW143" s="38"/>
      <c r="AX143" s="38"/>
      <c r="AY143" s="38"/>
      <c r="AZ143" s="38"/>
      <c r="BA143" s="42" t="str">
        <f aca="true">IF(AQ143="",IF(AK143="","",(IF(AK143&lt;TODAY(),"VENCIDA",IF(AK143=TODAY(),"VENCE HOY",IF(AK143&gt;TODAY(),"EN TIEMPOS DE RESPUESTA"))))),"Respuesta enviada")</f>
        <v/>
      </c>
      <c r="BB143" s="43" t="str">
        <f aca="true">IF(BA143="RESPUESTA ENVIADA","",IF(BA143="","",AK143-TODAY()))</f>
        <v/>
      </c>
      <c r="BC143" s="43" t="str">
        <f aca="false">IF(AR143="","",DIAS.LAB(F143,AR143)-2)</f>
        <v/>
      </c>
    </row>
    <row r="144" customFormat="false" ht="15" hidden="false" customHeight="false" outlineLevel="0" collapsed="false">
      <c r="B144" s="37" t="n">
        <f aca="false">+B143+1</f>
        <v>136</v>
      </c>
      <c r="C144" s="38" t="s">
        <v>66</v>
      </c>
      <c r="D144" s="38" t="s">
        <v>67</v>
      </c>
      <c r="E144" s="38"/>
      <c r="F144" s="39"/>
      <c r="G144" s="40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41"/>
      <c r="AG144" s="41"/>
      <c r="AH144" s="39"/>
      <c r="AI144" s="39"/>
      <c r="AJ144" s="39"/>
      <c r="AK144" s="39"/>
      <c r="AL144" s="38"/>
      <c r="AM144" s="38"/>
      <c r="AN144" s="38"/>
      <c r="AO144" s="38"/>
      <c r="AP144" s="38"/>
      <c r="AQ144" s="38"/>
      <c r="AR144" s="39"/>
      <c r="AS144" s="38"/>
      <c r="AT144" s="38"/>
      <c r="AU144" s="38"/>
      <c r="AV144" s="38"/>
      <c r="AW144" s="38"/>
      <c r="AX144" s="38"/>
      <c r="AY144" s="38"/>
      <c r="AZ144" s="38"/>
      <c r="BA144" s="42" t="str">
        <f aca="true">IF(AQ144="",IF(AK144="","",(IF(AK144&lt;TODAY(),"VENCIDA",IF(AK144=TODAY(),"VENCE HOY",IF(AK144&gt;TODAY(),"EN TIEMPOS DE RESPUESTA"))))),"Respuesta enviada")</f>
        <v/>
      </c>
      <c r="BB144" s="43" t="str">
        <f aca="true">IF(BA144="RESPUESTA ENVIADA","",IF(BA144="","",AK144-TODAY()))</f>
        <v/>
      </c>
      <c r="BC144" s="43" t="str">
        <f aca="false">IF(AR144="","",DIAS.LAB(F144,AR144)-2)</f>
        <v/>
      </c>
    </row>
    <row r="145" customFormat="false" ht="15" hidden="false" customHeight="false" outlineLevel="0" collapsed="false">
      <c r="B145" s="37" t="n">
        <f aca="false">+B144+1</f>
        <v>137</v>
      </c>
      <c r="C145" s="38" t="s">
        <v>66</v>
      </c>
      <c r="D145" s="38" t="s">
        <v>67</v>
      </c>
      <c r="E145" s="38"/>
      <c r="F145" s="39"/>
      <c r="G145" s="40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41"/>
      <c r="AG145" s="41"/>
      <c r="AH145" s="39"/>
      <c r="AI145" s="39"/>
      <c r="AJ145" s="39"/>
      <c r="AK145" s="39"/>
      <c r="AL145" s="38"/>
      <c r="AM145" s="38"/>
      <c r="AN145" s="38"/>
      <c r="AO145" s="38"/>
      <c r="AP145" s="38"/>
      <c r="AQ145" s="38"/>
      <c r="AR145" s="39"/>
      <c r="AS145" s="38"/>
      <c r="AT145" s="38"/>
      <c r="AU145" s="38"/>
      <c r="AV145" s="38"/>
      <c r="AW145" s="38"/>
      <c r="AX145" s="38"/>
      <c r="AY145" s="38"/>
      <c r="AZ145" s="38"/>
      <c r="BA145" s="42" t="str">
        <f aca="true">IF(AQ145="",IF(AK145="","",(IF(AK145&lt;TODAY(),"VENCIDA",IF(AK145=TODAY(),"VENCE HOY",IF(AK145&gt;TODAY(),"EN TIEMPOS DE RESPUESTA"))))),"Respuesta enviada")</f>
        <v/>
      </c>
      <c r="BB145" s="43" t="str">
        <f aca="true">IF(BA145="RESPUESTA ENVIADA","",IF(BA145="","",AK145-TODAY()))</f>
        <v/>
      </c>
      <c r="BC145" s="43" t="str">
        <f aca="false">IF(AR145="","",DIAS.LAB(F145,AR145)-2)</f>
        <v/>
      </c>
    </row>
    <row r="146" customFormat="false" ht="15" hidden="false" customHeight="false" outlineLevel="0" collapsed="false">
      <c r="B146" s="37" t="n">
        <f aca="false">+B145+1</f>
        <v>138</v>
      </c>
      <c r="C146" s="38" t="s">
        <v>66</v>
      </c>
      <c r="D146" s="38" t="s">
        <v>67</v>
      </c>
      <c r="E146" s="38"/>
      <c r="F146" s="39"/>
      <c r="G146" s="40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41"/>
      <c r="AG146" s="41"/>
      <c r="AH146" s="39"/>
      <c r="AI146" s="39"/>
      <c r="AJ146" s="39"/>
      <c r="AK146" s="39"/>
      <c r="AL146" s="38"/>
      <c r="AM146" s="38"/>
      <c r="AN146" s="38"/>
      <c r="AO146" s="38"/>
      <c r="AP146" s="38"/>
      <c r="AQ146" s="38"/>
      <c r="AR146" s="39"/>
      <c r="AS146" s="38"/>
      <c r="AT146" s="38"/>
      <c r="AU146" s="38"/>
      <c r="AV146" s="38"/>
      <c r="AW146" s="38"/>
      <c r="AX146" s="38"/>
      <c r="AY146" s="38"/>
      <c r="AZ146" s="38"/>
      <c r="BA146" s="42" t="str">
        <f aca="true">IF(AQ146="",IF(AK146="","",(IF(AK146&lt;TODAY(),"VENCIDA",IF(AK146=TODAY(),"VENCE HOY",IF(AK146&gt;TODAY(),"EN TIEMPOS DE RESPUESTA"))))),"Respuesta enviada")</f>
        <v/>
      </c>
      <c r="BB146" s="43" t="str">
        <f aca="true">IF(BA146="RESPUESTA ENVIADA","",IF(BA146="","",AK146-TODAY()))</f>
        <v/>
      </c>
      <c r="BC146" s="43" t="str">
        <f aca="false">IF(AR146="","",DIAS.LAB(F146,AR146)-2)</f>
        <v/>
      </c>
    </row>
    <row r="147" customFormat="false" ht="15" hidden="false" customHeight="false" outlineLevel="0" collapsed="false">
      <c r="B147" s="37" t="n">
        <f aca="false">+B146+1</f>
        <v>139</v>
      </c>
      <c r="C147" s="38" t="s">
        <v>66</v>
      </c>
      <c r="D147" s="38" t="s">
        <v>67</v>
      </c>
      <c r="E147" s="38"/>
      <c r="F147" s="39"/>
      <c r="G147" s="40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41"/>
      <c r="AG147" s="41"/>
      <c r="AH147" s="39"/>
      <c r="AI147" s="39"/>
      <c r="AJ147" s="39"/>
      <c r="AK147" s="39"/>
      <c r="AL147" s="38"/>
      <c r="AM147" s="38"/>
      <c r="AN147" s="38"/>
      <c r="AO147" s="38"/>
      <c r="AP147" s="38"/>
      <c r="AQ147" s="38"/>
      <c r="AR147" s="39"/>
      <c r="AS147" s="38"/>
      <c r="AT147" s="38"/>
      <c r="AU147" s="38"/>
      <c r="AV147" s="38"/>
      <c r="AW147" s="38"/>
      <c r="AX147" s="38"/>
      <c r="AY147" s="38"/>
      <c r="AZ147" s="38"/>
      <c r="BA147" s="42" t="str">
        <f aca="true">IF(AQ147="",IF(AK147="","",(IF(AK147&lt;TODAY(),"VENCIDA",IF(AK147=TODAY(),"VENCE HOY",IF(AK147&gt;TODAY(),"EN TIEMPOS DE RESPUESTA"))))),"Respuesta enviada")</f>
        <v/>
      </c>
      <c r="BB147" s="43" t="str">
        <f aca="true">IF(BA147="RESPUESTA ENVIADA","",IF(BA147="","",AK147-TODAY()))</f>
        <v/>
      </c>
      <c r="BC147" s="43" t="str">
        <f aca="false">IF(AR147="","",DIAS.LAB(F147,AR147)-2)</f>
        <v/>
      </c>
    </row>
    <row r="148" customFormat="false" ht="15" hidden="false" customHeight="false" outlineLevel="0" collapsed="false">
      <c r="B148" s="37" t="n">
        <f aca="false">+B147+1</f>
        <v>140</v>
      </c>
      <c r="C148" s="38" t="s">
        <v>66</v>
      </c>
      <c r="D148" s="38" t="s">
        <v>67</v>
      </c>
      <c r="E148" s="38"/>
      <c r="F148" s="39"/>
      <c r="G148" s="40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41"/>
      <c r="AG148" s="41"/>
      <c r="AH148" s="39"/>
      <c r="AI148" s="39"/>
      <c r="AJ148" s="39"/>
      <c r="AK148" s="39"/>
      <c r="AL148" s="38"/>
      <c r="AM148" s="38"/>
      <c r="AN148" s="38"/>
      <c r="AO148" s="38"/>
      <c r="AP148" s="38"/>
      <c r="AQ148" s="38"/>
      <c r="AR148" s="39"/>
      <c r="AS148" s="38"/>
      <c r="AT148" s="38"/>
      <c r="AU148" s="38"/>
      <c r="AV148" s="38"/>
      <c r="AW148" s="38"/>
      <c r="AX148" s="38"/>
      <c r="AY148" s="38"/>
      <c r="AZ148" s="38"/>
      <c r="BA148" s="42" t="str">
        <f aca="true">IF(AQ148="",IF(AK148="","",(IF(AK148&lt;TODAY(),"VENCIDA",IF(AK148=TODAY(),"VENCE HOY",IF(AK148&gt;TODAY(),"EN TIEMPOS DE RESPUESTA"))))),"Respuesta enviada")</f>
        <v/>
      </c>
      <c r="BB148" s="43" t="str">
        <f aca="true">IF(BA148="RESPUESTA ENVIADA","",IF(BA148="","",AK148-TODAY()))</f>
        <v/>
      </c>
      <c r="BC148" s="43" t="str">
        <f aca="false">IF(AR148="","",DIAS.LAB(F148,AR148)-2)</f>
        <v/>
      </c>
    </row>
    <row r="149" customFormat="false" ht="15" hidden="false" customHeight="false" outlineLevel="0" collapsed="false">
      <c r="B149" s="37" t="n">
        <f aca="false">+B148+1</f>
        <v>141</v>
      </c>
      <c r="C149" s="38" t="s">
        <v>66</v>
      </c>
      <c r="D149" s="38" t="s">
        <v>67</v>
      </c>
      <c r="E149" s="38"/>
      <c r="F149" s="39"/>
      <c r="G149" s="40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41"/>
      <c r="AG149" s="41"/>
      <c r="AH149" s="39"/>
      <c r="AI149" s="39"/>
      <c r="AJ149" s="39"/>
      <c r="AK149" s="39"/>
      <c r="AL149" s="38"/>
      <c r="AM149" s="38"/>
      <c r="AN149" s="38"/>
      <c r="AO149" s="38"/>
      <c r="AP149" s="38"/>
      <c r="AQ149" s="38"/>
      <c r="AR149" s="39"/>
      <c r="AS149" s="38"/>
      <c r="AT149" s="38"/>
      <c r="AU149" s="38"/>
      <c r="AV149" s="38"/>
      <c r="AW149" s="38"/>
      <c r="AX149" s="38"/>
      <c r="AY149" s="38"/>
      <c r="AZ149" s="38"/>
      <c r="BA149" s="42" t="str">
        <f aca="true">IF(AQ149="",IF(AK149="","",(IF(AK149&lt;TODAY(),"VENCIDA",IF(AK149=TODAY(),"VENCE HOY",IF(AK149&gt;TODAY(),"EN TIEMPOS DE RESPUESTA"))))),"Respuesta enviada")</f>
        <v/>
      </c>
      <c r="BB149" s="43" t="str">
        <f aca="true">IF(BA149="RESPUESTA ENVIADA","",IF(BA149="","",AK149-TODAY()))</f>
        <v/>
      </c>
      <c r="BC149" s="43" t="str">
        <f aca="false">IF(AR149="","",DIAS.LAB(F149,AR149)-2)</f>
        <v/>
      </c>
    </row>
    <row r="150" customFormat="false" ht="15" hidden="false" customHeight="false" outlineLevel="0" collapsed="false">
      <c r="B150" s="37" t="n">
        <f aca="false">+B149+1</f>
        <v>142</v>
      </c>
      <c r="C150" s="38" t="s">
        <v>66</v>
      </c>
      <c r="D150" s="38" t="s">
        <v>67</v>
      </c>
      <c r="E150" s="38"/>
      <c r="F150" s="39"/>
      <c r="G150" s="40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41"/>
      <c r="AG150" s="41"/>
      <c r="AH150" s="39"/>
      <c r="AI150" s="39"/>
      <c r="AJ150" s="39"/>
      <c r="AK150" s="39"/>
      <c r="AL150" s="38"/>
      <c r="AM150" s="38"/>
      <c r="AN150" s="38"/>
      <c r="AO150" s="38"/>
      <c r="AP150" s="38"/>
      <c r="AQ150" s="38"/>
      <c r="AR150" s="39"/>
      <c r="AS150" s="38"/>
      <c r="AT150" s="38"/>
      <c r="AU150" s="38"/>
      <c r="AV150" s="38"/>
      <c r="AW150" s="38"/>
      <c r="AX150" s="38"/>
      <c r="AY150" s="38"/>
      <c r="AZ150" s="38"/>
      <c r="BA150" s="42" t="str">
        <f aca="true">IF(AQ150="",IF(AK150="","",(IF(AK150&lt;TODAY(),"VENCIDA",IF(AK150=TODAY(),"VENCE HOY",IF(AK150&gt;TODAY(),"EN TIEMPOS DE RESPUESTA"))))),"Respuesta enviada")</f>
        <v/>
      </c>
      <c r="BB150" s="43" t="str">
        <f aca="true">IF(BA150="RESPUESTA ENVIADA","",IF(BA150="","",AK150-TODAY()))</f>
        <v/>
      </c>
      <c r="BC150" s="43" t="str">
        <f aca="false">IF(AR150="","",DIAS.LAB(F150,AR150)-2)</f>
        <v/>
      </c>
    </row>
    <row r="151" customFormat="false" ht="15" hidden="false" customHeight="false" outlineLevel="0" collapsed="false">
      <c r="B151" s="37" t="n">
        <f aca="false">+B150+1</f>
        <v>143</v>
      </c>
      <c r="C151" s="38" t="s">
        <v>66</v>
      </c>
      <c r="D151" s="38" t="s">
        <v>67</v>
      </c>
      <c r="E151" s="38"/>
      <c r="F151" s="39"/>
      <c r="G151" s="40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41"/>
      <c r="AG151" s="41"/>
      <c r="AH151" s="39"/>
      <c r="AI151" s="39"/>
      <c r="AJ151" s="39"/>
      <c r="AK151" s="39"/>
      <c r="AL151" s="38"/>
      <c r="AM151" s="38"/>
      <c r="AN151" s="38"/>
      <c r="AO151" s="38"/>
      <c r="AP151" s="38"/>
      <c r="AQ151" s="38"/>
      <c r="AR151" s="39"/>
      <c r="AS151" s="38"/>
      <c r="AT151" s="38"/>
      <c r="AU151" s="38"/>
      <c r="AV151" s="38"/>
      <c r="AW151" s="38"/>
      <c r="AX151" s="38"/>
      <c r="AY151" s="38"/>
      <c r="AZ151" s="38"/>
      <c r="BA151" s="42" t="str">
        <f aca="true">IF(AQ151="",IF(AK151="","",(IF(AK151&lt;TODAY(),"VENCIDA",IF(AK151=TODAY(),"VENCE HOY",IF(AK151&gt;TODAY(),"EN TIEMPOS DE RESPUESTA"))))),"Respuesta enviada")</f>
        <v/>
      </c>
      <c r="BB151" s="43" t="str">
        <f aca="true">IF(BA151="RESPUESTA ENVIADA","",IF(BA151="","",AK151-TODAY()))</f>
        <v/>
      </c>
      <c r="BC151" s="43" t="str">
        <f aca="false">IF(AR151="","",DIAS.LAB(F151,AR151)-2)</f>
        <v/>
      </c>
    </row>
    <row r="152" customFormat="false" ht="15" hidden="false" customHeight="false" outlineLevel="0" collapsed="false">
      <c r="B152" s="37" t="n">
        <f aca="false">+B151+1</f>
        <v>144</v>
      </c>
      <c r="C152" s="38" t="s">
        <v>66</v>
      </c>
      <c r="D152" s="38" t="s">
        <v>67</v>
      </c>
      <c r="E152" s="38"/>
      <c r="F152" s="39"/>
      <c r="G152" s="40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41"/>
      <c r="AG152" s="41"/>
      <c r="AH152" s="39"/>
      <c r="AI152" s="39"/>
      <c r="AJ152" s="39"/>
      <c r="AK152" s="39"/>
      <c r="AL152" s="38"/>
      <c r="AM152" s="38"/>
      <c r="AN152" s="38"/>
      <c r="AO152" s="38"/>
      <c r="AP152" s="38"/>
      <c r="AQ152" s="38"/>
      <c r="AR152" s="39"/>
      <c r="AS152" s="38"/>
      <c r="AT152" s="38"/>
      <c r="AU152" s="38"/>
      <c r="AV152" s="38"/>
      <c r="AW152" s="38"/>
      <c r="AX152" s="38"/>
      <c r="AY152" s="38"/>
      <c r="AZ152" s="38"/>
      <c r="BA152" s="42" t="str">
        <f aca="true">IF(AQ152="",IF(AK152="","",(IF(AK152&lt;TODAY(),"VENCIDA",IF(AK152=TODAY(),"VENCE HOY",IF(AK152&gt;TODAY(),"EN TIEMPOS DE RESPUESTA"))))),"Respuesta enviada")</f>
        <v/>
      </c>
      <c r="BB152" s="43" t="str">
        <f aca="true">IF(BA152="RESPUESTA ENVIADA","",IF(BA152="","",AK152-TODAY()))</f>
        <v/>
      </c>
      <c r="BC152" s="43" t="str">
        <f aca="false">IF(AR152="","",DIAS.LAB(F152,AR152)-2)</f>
        <v/>
      </c>
    </row>
    <row r="153" customFormat="false" ht="15" hidden="false" customHeight="false" outlineLevel="0" collapsed="false">
      <c r="B153" s="37" t="n">
        <f aca="false">+B152+1</f>
        <v>145</v>
      </c>
      <c r="C153" s="38" t="s">
        <v>66</v>
      </c>
      <c r="D153" s="38" t="s">
        <v>67</v>
      </c>
      <c r="E153" s="38"/>
      <c r="F153" s="39"/>
      <c r="G153" s="40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41"/>
      <c r="AG153" s="41"/>
      <c r="AH153" s="39"/>
      <c r="AI153" s="39"/>
      <c r="AJ153" s="39"/>
      <c r="AK153" s="39"/>
      <c r="AL153" s="38"/>
      <c r="AM153" s="38"/>
      <c r="AN153" s="38"/>
      <c r="AO153" s="38"/>
      <c r="AP153" s="38"/>
      <c r="AQ153" s="38"/>
      <c r="AR153" s="39"/>
      <c r="AS153" s="38"/>
      <c r="AT153" s="38"/>
      <c r="AU153" s="38"/>
      <c r="AV153" s="38"/>
      <c r="AW153" s="38"/>
      <c r="AX153" s="38"/>
      <c r="AY153" s="38"/>
      <c r="AZ153" s="38"/>
      <c r="BA153" s="42" t="str">
        <f aca="true">IF(AQ153="",IF(AK153="","",(IF(AK153&lt;TODAY(),"VENCIDA",IF(AK153=TODAY(),"VENCE HOY",IF(AK153&gt;TODAY(),"EN TIEMPOS DE RESPUESTA"))))),"Respuesta enviada")</f>
        <v/>
      </c>
      <c r="BB153" s="43" t="str">
        <f aca="true">IF(BA153="RESPUESTA ENVIADA","",IF(BA153="","",AK153-TODAY()))</f>
        <v/>
      </c>
      <c r="BC153" s="43" t="str">
        <f aca="false">IF(AR153="","",DIAS.LAB(F153,AR153)-2)</f>
        <v/>
      </c>
    </row>
    <row r="154" customFormat="false" ht="13" hidden="false" customHeight="false" outlineLevel="0" collapsed="false"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G154" s="12"/>
      <c r="AH154" s="53"/>
      <c r="AI154" s="53"/>
      <c r="AJ154" s="53"/>
      <c r="AK154" s="53"/>
      <c r="BB154" s="12"/>
      <c r="BC154" s="12"/>
    </row>
    <row r="155" customFormat="false" ht="13" hidden="false" customHeight="false" outlineLevel="0" collapsed="false"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G155" s="12"/>
      <c r="AH155" s="53"/>
      <c r="AI155" s="53"/>
      <c r="AJ155" s="53"/>
      <c r="AK155" s="53"/>
      <c r="BB155" s="12"/>
      <c r="BC155" s="12"/>
    </row>
    <row r="156" customFormat="false" ht="13" hidden="false" customHeight="false" outlineLevel="0" collapsed="false"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G156" s="12"/>
      <c r="AH156" s="53"/>
      <c r="AI156" s="53"/>
      <c r="AJ156" s="53"/>
      <c r="AK156" s="53"/>
      <c r="BB156" s="12"/>
      <c r="BC156" s="12"/>
    </row>
    <row r="157" customFormat="false" ht="13" hidden="false" customHeight="false" outlineLevel="0" collapsed="false"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G157" s="12"/>
      <c r="AH157" s="53"/>
      <c r="AI157" s="53"/>
      <c r="AJ157" s="53"/>
      <c r="AK157" s="53"/>
      <c r="BB157" s="12"/>
      <c r="BC157" s="12"/>
    </row>
    <row r="158" customFormat="false" ht="13" hidden="false" customHeight="false" outlineLevel="0" collapsed="false"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G158" s="12"/>
      <c r="AH158" s="53"/>
      <c r="AI158" s="53"/>
      <c r="AJ158" s="53"/>
      <c r="AK158" s="53"/>
      <c r="BB158" s="12"/>
      <c r="BC158" s="12"/>
    </row>
    <row r="159" customFormat="false" ht="13" hidden="false" customHeight="false" outlineLevel="0" collapsed="false"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G159" s="12"/>
      <c r="AH159" s="53"/>
      <c r="AI159" s="53"/>
      <c r="AJ159" s="53"/>
      <c r="AK159" s="53"/>
      <c r="BB159" s="12"/>
      <c r="BC159" s="12"/>
    </row>
    <row r="160" customFormat="false" ht="13" hidden="false" customHeight="false" outlineLevel="0" collapsed="false"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G160" s="12"/>
      <c r="AH160" s="53"/>
      <c r="AI160" s="53"/>
      <c r="AJ160" s="53"/>
      <c r="AK160" s="53"/>
      <c r="BB160" s="12"/>
      <c r="BC160" s="12"/>
    </row>
    <row r="161" customFormat="false" ht="13" hidden="false" customHeight="false" outlineLevel="0" collapsed="false"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G161" s="12"/>
      <c r="AH161" s="53"/>
      <c r="AI161" s="53"/>
      <c r="AJ161" s="53"/>
      <c r="AK161" s="53"/>
      <c r="BB161" s="12"/>
      <c r="BC161" s="12"/>
    </row>
    <row r="162" customFormat="false" ht="13" hidden="false" customHeight="false" outlineLevel="0" collapsed="false"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G162" s="12"/>
      <c r="AH162" s="53"/>
      <c r="AI162" s="53"/>
      <c r="AJ162" s="53"/>
      <c r="AK162" s="53"/>
      <c r="BB162" s="12"/>
      <c r="BC162" s="12"/>
    </row>
    <row r="163" customFormat="false" ht="13" hidden="false" customHeight="false" outlineLevel="0" collapsed="false"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G163" s="12"/>
      <c r="AH163" s="53"/>
      <c r="AI163" s="53"/>
      <c r="AJ163" s="53"/>
      <c r="AK163" s="53"/>
      <c r="BB163" s="12"/>
      <c r="BC163" s="12"/>
    </row>
    <row r="164" customFormat="false" ht="13" hidden="false" customHeight="false" outlineLevel="0" collapsed="false"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G164" s="12"/>
      <c r="AH164" s="53"/>
      <c r="AI164" s="53"/>
      <c r="AJ164" s="53"/>
      <c r="AK164" s="53"/>
      <c r="BB164" s="12"/>
      <c r="BC164" s="12"/>
    </row>
    <row r="165" customFormat="false" ht="13" hidden="false" customHeight="false" outlineLevel="0" collapsed="false"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G165" s="12"/>
      <c r="AH165" s="53"/>
      <c r="AI165" s="53"/>
      <c r="AJ165" s="53"/>
      <c r="AK165" s="53"/>
      <c r="BB165" s="12"/>
      <c r="BC165" s="12"/>
    </row>
    <row r="166" customFormat="false" ht="13" hidden="false" customHeight="false" outlineLevel="0" collapsed="false"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G166" s="12"/>
      <c r="AH166" s="53"/>
      <c r="AI166" s="53"/>
      <c r="AJ166" s="53"/>
      <c r="AK166" s="53"/>
      <c r="BB166" s="12"/>
      <c r="BC166" s="12"/>
    </row>
    <row r="167" customFormat="false" ht="13" hidden="false" customHeight="false" outlineLevel="0" collapsed="false"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G167" s="12"/>
      <c r="AH167" s="53"/>
      <c r="AI167" s="53"/>
      <c r="AJ167" s="53"/>
      <c r="AK167" s="53"/>
      <c r="BB167" s="12"/>
      <c r="BC167" s="12"/>
    </row>
    <row r="168" customFormat="false" ht="13" hidden="false" customHeight="false" outlineLevel="0" collapsed="false"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G168" s="12"/>
      <c r="AH168" s="53"/>
      <c r="AI168" s="53"/>
      <c r="AJ168" s="53"/>
      <c r="AK168" s="53"/>
      <c r="BB168" s="12"/>
      <c r="BC168" s="12"/>
    </row>
    <row r="169" customFormat="false" ht="13" hidden="false" customHeight="false" outlineLevel="0" collapsed="false"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G169" s="12"/>
      <c r="AH169" s="53"/>
      <c r="AI169" s="53"/>
      <c r="AJ169" s="53"/>
      <c r="AK169" s="53"/>
      <c r="BB169" s="12"/>
      <c r="BC169" s="12"/>
    </row>
    <row r="170" customFormat="false" ht="13" hidden="false" customHeight="false" outlineLevel="0" collapsed="false"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G170" s="12"/>
      <c r="AH170" s="53"/>
      <c r="AI170" s="53"/>
      <c r="AJ170" s="53"/>
      <c r="AK170" s="53"/>
      <c r="BB170" s="12"/>
      <c r="BC170" s="12"/>
    </row>
    <row r="171" customFormat="false" ht="13" hidden="false" customHeight="false" outlineLevel="0" collapsed="false"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G171" s="12"/>
      <c r="AH171" s="53"/>
      <c r="AI171" s="53"/>
      <c r="AJ171" s="53"/>
      <c r="AK171" s="53"/>
      <c r="BB171" s="12"/>
      <c r="BC171" s="12"/>
    </row>
    <row r="172" customFormat="false" ht="13" hidden="false" customHeight="false" outlineLevel="0" collapsed="false"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G172" s="12"/>
      <c r="AH172" s="53"/>
      <c r="AI172" s="53"/>
      <c r="AJ172" s="53"/>
      <c r="AK172" s="53"/>
      <c r="BB172" s="12"/>
      <c r="BC172" s="12"/>
    </row>
    <row r="173" customFormat="false" ht="13" hidden="false" customHeight="false" outlineLevel="0" collapsed="false"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G173" s="12"/>
      <c r="AH173" s="53"/>
      <c r="AI173" s="53"/>
      <c r="AJ173" s="53"/>
      <c r="AK173" s="53"/>
      <c r="BB173" s="12"/>
      <c r="BC173" s="12"/>
    </row>
    <row r="174" customFormat="false" ht="13" hidden="false" customHeight="false" outlineLevel="0" collapsed="false"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G174" s="12"/>
      <c r="AH174" s="53"/>
      <c r="AI174" s="53"/>
      <c r="AJ174" s="53"/>
      <c r="AK174" s="53"/>
      <c r="BB174" s="12"/>
      <c r="BC174" s="12"/>
    </row>
    <row r="175" customFormat="false" ht="13" hidden="false" customHeight="false" outlineLevel="0" collapsed="false"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G175" s="12"/>
      <c r="AH175" s="53"/>
      <c r="AI175" s="53"/>
      <c r="AJ175" s="53"/>
      <c r="AK175" s="53"/>
      <c r="BB175" s="12"/>
      <c r="BC175" s="12"/>
    </row>
    <row r="176" customFormat="false" ht="13" hidden="false" customHeight="false" outlineLevel="0" collapsed="false"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G176" s="12"/>
      <c r="AH176" s="53"/>
      <c r="AI176" s="53"/>
      <c r="AJ176" s="53"/>
      <c r="AK176" s="53"/>
      <c r="BB176" s="12"/>
      <c r="BC176" s="12"/>
    </row>
    <row r="177" customFormat="false" ht="13" hidden="false" customHeight="false" outlineLevel="0" collapsed="false"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G177" s="12"/>
      <c r="AH177" s="53"/>
      <c r="AI177" s="53"/>
      <c r="AJ177" s="53"/>
      <c r="AK177" s="53"/>
      <c r="BB177" s="12"/>
      <c r="BC177" s="12"/>
    </row>
    <row r="178" customFormat="false" ht="13" hidden="false" customHeight="false" outlineLevel="0" collapsed="false"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G178" s="12"/>
      <c r="AH178" s="53"/>
      <c r="AI178" s="53"/>
      <c r="AJ178" s="53"/>
      <c r="AK178" s="53"/>
      <c r="BB178" s="12"/>
      <c r="BC178" s="12"/>
    </row>
    <row r="179" customFormat="false" ht="13" hidden="false" customHeight="false" outlineLevel="0" collapsed="false"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G179" s="12"/>
      <c r="AH179" s="53"/>
      <c r="AI179" s="53"/>
      <c r="AJ179" s="53"/>
      <c r="AK179" s="53"/>
      <c r="BB179" s="12"/>
      <c r="BC179" s="12"/>
    </row>
    <row r="180" customFormat="false" ht="13" hidden="false" customHeight="false" outlineLevel="0" collapsed="false"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G180" s="12"/>
      <c r="AH180" s="53"/>
      <c r="AI180" s="53"/>
      <c r="AJ180" s="53"/>
      <c r="AK180" s="53"/>
      <c r="BB180" s="12"/>
      <c r="BC180" s="12"/>
    </row>
    <row r="181" customFormat="false" ht="13" hidden="false" customHeight="false" outlineLevel="0" collapsed="false"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G181" s="12"/>
      <c r="AH181" s="53"/>
      <c r="AI181" s="53"/>
      <c r="AJ181" s="53"/>
      <c r="AK181" s="53"/>
      <c r="BB181" s="12"/>
      <c r="BC181" s="12"/>
    </row>
    <row r="182" customFormat="false" ht="13" hidden="false" customHeight="false" outlineLevel="0" collapsed="false"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G182" s="12"/>
      <c r="AH182" s="53"/>
      <c r="AI182" s="53"/>
      <c r="AJ182" s="53"/>
      <c r="AK182" s="53"/>
      <c r="BB182" s="12"/>
      <c r="BC182" s="12"/>
    </row>
    <row r="183" customFormat="false" ht="13" hidden="false" customHeight="false" outlineLevel="0" collapsed="false"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G183" s="12"/>
      <c r="AH183" s="53"/>
      <c r="AI183" s="53"/>
      <c r="AJ183" s="53"/>
      <c r="AK183" s="53"/>
      <c r="BB183" s="12"/>
      <c r="BC183" s="12"/>
    </row>
    <row r="184" customFormat="false" ht="13" hidden="false" customHeight="false" outlineLevel="0" collapsed="false"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G184" s="12"/>
      <c r="AH184" s="53"/>
      <c r="AI184" s="53"/>
      <c r="AJ184" s="53"/>
      <c r="AK184" s="53"/>
      <c r="BB184" s="12"/>
      <c r="BC184" s="12"/>
    </row>
    <row r="185" customFormat="false" ht="13" hidden="false" customHeight="false" outlineLevel="0" collapsed="false"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G185" s="12"/>
      <c r="AH185" s="53"/>
      <c r="AI185" s="53"/>
      <c r="AJ185" s="53"/>
      <c r="AK185" s="53"/>
      <c r="BB185" s="12"/>
      <c r="BC185" s="12"/>
    </row>
    <row r="186" customFormat="false" ht="13" hidden="false" customHeight="false" outlineLevel="0" collapsed="false"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G186" s="12"/>
      <c r="AH186" s="53"/>
      <c r="AI186" s="53"/>
      <c r="AJ186" s="53"/>
      <c r="AK186" s="53"/>
      <c r="BB186" s="12"/>
      <c r="BC186" s="12"/>
    </row>
    <row r="187" customFormat="false" ht="13" hidden="false" customHeight="false" outlineLevel="0" collapsed="false"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G187" s="12"/>
      <c r="AH187" s="53"/>
      <c r="AI187" s="53"/>
      <c r="AJ187" s="53"/>
      <c r="AK187" s="53"/>
      <c r="BB187" s="12"/>
      <c r="BC187" s="12"/>
    </row>
    <row r="188" customFormat="false" ht="13" hidden="false" customHeight="false" outlineLevel="0" collapsed="false"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G188" s="12"/>
      <c r="AH188" s="53"/>
      <c r="AI188" s="53"/>
      <c r="AJ188" s="53"/>
      <c r="AK188" s="53"/>
      <c r="BB188" s="12"/>
      <c r="BC188" s="12"/>
    </row>
    <row r="189" customFormat="false" ht="13" hidden="false" customHeight="false" outlineLevel="0" collapsed="false"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G189" s="12"/>
      <c r="AH189" s="53"/>
      <c r="AI189" s="53"/>
      <c r="AJ189" s="53"/>
      <c r="AK189" s="53"/>
      <c r="BB189" s="12"/>
      <c r="BC189" s="12"/>
    </row>
    <row r="190" customFormat="false" ht="13" hidden="false" customHeight="false" outlineLevel="0" collapsed="false"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G190" s="12"/>
      <c r="AH190" s="53"/>
      <c r="AI190" s="53"/>
      <c r="AJ190" s="53"/>
      <c r="AK190" s="53"/>
      <c r="BB190" s="12"/>
      <c r="BC190" s="12"/>
    </row>
    <row r="191" customFormat="false" ht="13" hidden="false" customHeight="false" outlineLevel="0" collapsed="false"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G191" s="12"/>
      <c r="AH191" s="53"/>
      <c r="AI191" s="53"/>
      <c r="AJ191" s="53"/>
      <c r="AK191" s="53"/>
      <c r="BB191" s="12"/>
      <c r="BC191" s="12"/>
    </row>
    <row r="192" customFormat="false" ht="13" hidden="false" customHeight="false" outlineLevel="0" collapsed="false"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G192" s="12"/>
      <c r="AH192" s="53"/>
      <c r="AI192" s="53"/>
      <c r="AJ192" s="53"/>
      <c r="AK192" s="53"/>
      <c r="BB192" s="12"/>
      <c r="BC192" s="12"/>
    </row>
    <row r="193" customFormat="false" ht="13" hidden="false" customHeight="false" outlineLevel="0" collapsed="false"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G193" s="12"/>
      <c r="AH193" s="53"/>
      <c r="AI193" s="53"/>
      <c r="AJ193" s="53"/>
      <c r="AK193" s="53"/>
      <c r="BB193" s="12"/>
      <c r="BC193" s="12"/>
    </row>
    <row r="194" customFormat="false" ht="13" hidden="false" customHeight="false" outlineLevel="0" collapsed="false"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G194" s="12"/>
      <c r="AH194" s="53"/>
      <c r="AI194" s="53"/>
      <c r="AJ194" s="53"/>
      <c r="AK194" s="53"/>
      <c r="BB194" s="12"/>
      <c r="BC194" s="12"/>
    </row>
    <row r="195" customFormat="false" ht="13" hidden="false" customHeight="false" outlineLevel="0" collapsed="false"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G195" s="12"/>
      <c r="AH195" s="53"/>
      <c r="AI195" s="53"/>
      <c r="AJ195" s="53"/>
      <c r="AK195" s="53"/>
      <c r="BB195" s="12"/>
      <c r="BC195" s="12"/>
    </row>
    <row r="196" customFormat="false" ht="13" hidden="false" customHeight="false" outlineLevel="0" collapsed="false"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G196" s="12"/>
      <c r="AH196" s="53"/>
      <c r="AI196" s="53"/>
      <c r="AJ196" s="53"/>
      <c r="AK196" s="53"/>
      <c r="BB196" s="12"/>
      <c r="BC196" s="12"/>
    </row>
    <row r="197" customFormat="false" ht="13" hidden="false" customHeight="false" outlineLevel="0" collapsed="false"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G197" s="12"/>
      <c r="AH197" s="53"/>
      <c r="AI197" s="53"/>
      <c r="AJ197" s="53"/>
      <c r="AK197" s="53"/>
      <c r="BB197" s="12"/>
      <c r="BC197" s="12"/>
    </row>
    <row r="198" customFormat="false" ht="13" hidden="false" customHeight="false" outlineLevel="0" collapsed="false"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G198" s="12"/>
      <c r="AH198" s="53"/>
      <c r="AI198" s="53"/>
      <c r="AJ198" s="53"/>
      <c r="AK198" s="53"/>
      <c r="BB198" s="12"/>
      <c r="BC198" s="12"/>
    </row>
    <row r="199" customFormat="false" ht="13" hidden="false" customHeight="false" outlineLevel="0" collapsed="false"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G199" s="12"/>
      <c r="AH199" s="53"/>
      <c r="AI199" s="53"/>
      <c r="AJ199" s="53"/>
      <c r="AK199" s="53"/>
      <c r="BB199" s="12"/>
      <c r="BC199" s="12"/>
    </row>
    <row r="200" customFormat="false" ht="13" hidden="false" customHeight="false" outlineLevel="0" collapsed="false"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G200" s="12"/>
      <c r="AH200" s="53"/>
      <c r="AI200" s="53"/>
      <c r="AJ200" s="53"/>
      <c r="AK200" s="53"/>
      <c r="BB200" s="12"/>
      <c r="BC200" s="12"/>
    </row>
    <row r="201" customFormat="false" ht="13" hidden="false" customHeight="false" outlineLevel="0" collapsed="false"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G201" s="12"/>
      <c r="AH201" s="53"/>
      <c r="AI201" s="53"/>
      <c r="AJ201" s="53"/>
      <c r="AK201" s="53"/>
      <c r="BB201" s="12"/>
      <c r="BC201" s="12"/>
    </row>
    <row r="202" customFormat="false" ht="13" hidden="false" customHeight="false" outlineLevel="0" collapsed="false"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G202" s="12"/>
      <c r="AH202" s="53"/>
      <c r="AI202" s="53"/>
      <c r="AJ202" s="53"/>
      <c r="AK202" s="53"/>
      <c r="BB202" s="12"/>
      <c r="BC202" s="12"/>
    </row>
    <row r="203" customFormat="false" ht="13" hidden="false" customHeight="false" outlineLevel="0" collapsed="false"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G203" s="12"/>
      <c r="AH203" s="53"/>
      <c r="AI203" s="53"/>
      <c r="AJ203" s="53"/>
      <c r="AK203" s="53"/>
      <c r="BB203" s="12"/>
      <c r="BC203" s="12"/>
    </row>
    <row r="204" customFormat="false" ht="13" hidden="false" customHeight="false" outlineLevel="0" collapsed="false"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G204" s="12"/>
      <c r="AH204" s="53"/>
      <c r="AI204" s="53"/>
      <c r="AJ204" s="53"/>
      <c r="AK204" s="53"/>
      <c r="BB204" s="12"/>
      <c r="BC204" s="12"/>
    </row>
    <row r="205" customFormat="false" ht="13" hidden="false" customHeight="false" outlineLevel="0" collapsed="false"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G205" s="12"/>
      <c r="AH205" s="53"/>
      <c r="AI205" s="53"/>
      <c r="AJ205" s="53"/>
      <c r="AK205" s="53"/>
      <c r="BB205" s="12"/>
      <c r="BC205" s="12"/>
    </row>
    <row r="206" customFormat="false" ht="13" hidden="false" customHeight="false" outlineLevel="0" collapsed="false"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G206" s="12"/>
      <c r="AH206" s="53"/>
      <c r="AI206" s="53"/>
      <c r="AJ206" s="53"/>
      <c r="AK206" s="53"/>
      <c r="BB206" s="12"/>
      <c r="BC206" s="12"/>
    </row>
    <row r="207" customFormat="false" ht="13" hidden="false" customHeight="false" outlineLevel="0" collapsed="false"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G207" s="12"/>
      <c r="AH207" s="53"/>
      <c r="AI207" s="53"/>
      <c r="AJ207" s="53"/>
      <c r="AK207" s="53"/>
      <c r="BB207" s="12"/>
      <c r="BC207" s="12"/>
    </row>
    <row r="208" customFormat="false" ht="13" hidden="false" customHeight="false" outlineLevel="0" collapsed="false"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G208" s="12"/>
      <c r="AH208" s="53"/>
      <c r="AI208" s="53"/>
      <c r="AJ208" s="53"/>
      <c r="AK208" s="53"/>
      <c r="BB208" s="12"/>
      <c r="BC208" s="12"/>
    </row>
    <row r="209" customFormat="false" ht="13" hidden="false" customHeight="false" outlineLevel="0" collapsed="false"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G209" s="12"/>
      <c r="AH209" s="53"/>
      <c r="AI209" s="53"/>
      <c r="AJ209" s="53"/>
      <c r="AK209" s="53"/>
      <c r="BB209" s="12"/>
      <c r="BC209" s="12"/>
    </row>
    <row r="210" customFormat="false" ht="13" hidden="false" customHeight="false" outlineLevel="0" collapsed="false"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G210" s="12"/>
      <c r="AH210" s="53"/>
      <c r="AI210" s="53"/>
      <c r="AJ210" s="53"/>
      <c r="AK210" s="53"/>
      <c r="BB210" s="12"/>
      <c r="BC210" s="12"/>
    </row>
    <row r="211" customFormat="false" ht="13" hidden="false" customHeight="false" outlineLevel="0" collapsed="false"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G211" s="12"/>
      <c r="AH211" s="53"/>
      <c r="AI211" s="53"/>
      <c r="AJ211" s="53"/>
      <c r="AK211" s="53"/>
      <c r="BB211" s="12"/>
      <c r="BC211" s="12"/>
    </row>
    <row r="212" customFormat="false" ht="13" hidden="false" customHeight="false" outlineLevel="0" collapsed="false"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G212" s="12"/>
      <c r="AH212" s="53"/>
      <c r="AI212" s="53"/>
      <c r="AJ212" s="53"/>
      <c r="AK212" s="53"/>
      <c r="BB212" s="12"/>
      <c r="BC212" s="12"/>
    </row>
    <row r="213" customFormat="false" ht="13" hidden="false" customHeight="false" outlineLevel="0" collapsed="false"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G213" s="12"/>
      <c r="AH213" s="53"/>
      <c r="AI213" s="53"/>
      <c r="AJ213" s="53"/>
      <c r="AK213" s="53"/>
      <c r="BB213" s="12"/>
      <c r="BC213" s="12"/>
    </row>
    <row r="214" customFormat="false" ht="13" hidden="false" customHeight="false" outlineLevel="0" collapsed="false"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G214" s="12"/>
      <c r="AH214" s="53"/>
      <c r="AI214" s="53"/>
      <c r="AJ214" s="53"/>
      <c r="AK214" s="53"/>
      <c r="BB214" s="12"/>
      <c r="BC214" s="12"/>
    </row>
    <row r="215" customFormat="false" ht="13" hidden="false" customHeight="false" outlineLevel="0" collapsed="false"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G215" s="12"/>
      <c r="AH215" s="53"/>
      <c r="AI215" s="53"/>
      <c r="AJ215" s="53"/>
      <c r="AK215" s="53"/>
      <c r="BB215" s="12"/>
      <c r="BC215" s="12"/>
    </row>
    <row r="216" customFormat="false" ht="13" hidden="false" customHeight="false" outlineLevel="0" collapsed="false"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G216" s="12"/>
      <c r="AH216" s="53"/>
      <c r="AI216" s="53"/>
      <c r="AJ216" s="53"/>
      <c r="AK216" s="53"/>
      <c r="BB216" s="12"/>
      <c r="BC216" s="12"/>
    </row>
    <row r="217" customFormat="false" ht="13" hidden="false" customHeight="false" outlineLevel="0" collapsed="false"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G217" s="12"/>
      <c r="AH217" s="53"/>
      <c r="AI217" s="53"/>
      <c r="AJ217" s="53"/>
      <c r="AK217" s="53"/>
      <c r="BB217" s="12"/>
      <c r="BC217" s="12"/>
    </row>
    <row r="218" customFormat="false" ht="13" hidden="false" customHeight="false" outlineLevel="0" collapsed="false"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G218" s="12"/>
      <c r="AH218" s="53"/>
      <c r="AI218" s="53"/>
      <c r="AJ218" s="53"/>
      <c r="AK218" s="53"/>
      <c r="BB218" s="12"/>
      <c r="BC218" s="12"/>
    </row>
    <row r="219" customFormat="false" ht="13" hidden="false" customHeight="false" outlineLevel="0" collapsed="false"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G219" s="12"/>
      <c r="AH219" s="53"/>
      <c r="AI219" s="53"/>
      <c r="AJ219" s="53"/>
      <c r="AK219" s="53"/>
      <c r="BB219" s="12"/>
      <c r="BC219" s="12"/>
    </row>
    <row r="220" customFormat="false" ht="13" hidden="false" customHeight="false" outlineLevel="0" collapsed="false"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G220" s="12"/>
      <c r="AH220" s="53"/>
      <c r="AI220" s="53"/>
      <c r="AJ220" s="53"/>
      <c r="AK220" s="53"/>
      <c r="BB220" s="12"/>
      <c r="BC220" s="12"/>
    </row>
    <row r="221" customFormat="false" ht="13" hidden="false" customHeight="false" outlineLevel="0" collapsed="false"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G221" s="12"/>
      <c r="AH221" s="53"/>
      <c r="AI221" s="53"/>
      <c r="AJ221" s="53"/>
      <c r="AK221" s="53"/>
      <c r="BB221" s="12"/>
      <c r="BC221" s="12"/>
    </row>
    <row r="222" customFormat="false" ht="13" hidden="false" customHeight="false" outlineLevel="0" collapsed="false"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G222" s="12"/>
      <c r="AH222" s="53"/>
      <c r="AI222" s="53"/>
      <c r="AJ222" s="53"/>
      <c r="AK222" s="53"/>
      <c r="BB222" s="12"/>
      <c r="BC222" s="12"/>
    </row>
    <row r="223" customFormat="false" ht="13" hidden="false" customHeight="false" outlineLevel="0" collapsed="false"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G223" s="12"/>
      <c r="AH223" s="53"/>
      <c r="AI223" s="53"/>
      <c r="AJ223" s="53"/>
      <c r="AK223" s="53"/>
      <c r="BB223" s="12"/>
      <c r="BC223" s="12"/>
    </row>
    <row r="224" customFormat="false" ht="13" hidden="false" customHeight="false" outlineLevel="0" collapsed="false"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G224" s="12"/>
      <c r="AH224" s="53"/>
      <c r="AI224" s="53"/>
      <c r="AJ224" s="53"/>
      <c r="AK224" s="53"/>
      <c r="BB224" s="12"/>
      <c r="BC224" s="12"/>
    </row>
    <row r="225" customFormat="false" ht="13" hidden="false" customHeight="false" outlineLevel="0" collapsed="false"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G225" s="12"/>
      <c r="AH225" s="53"/>
      <c r="AI225" s="53"/>
      <c r="AJ225" s="53"/>
      <c r="AK225" s="53"/>
      <c r="BB225" s="12"/>
      <c r="BC225" s="12"/>
    </row>
    <row r="226" customFormat="false" ht="13" hidden="false" customHeight="false" outlineLevel="0" collapsed="false"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G226" s="12"/>
      <c r="AH226" s="53"/>
      <c r="AI226" s="53"/>
      <c r="AJ226" s="53"/>
      <c r="AK226" s="53"/>
      <c r="BB226" s="12"/>
      <c r="BC226" s="12"/>
    </row>
    <row r="227" customFormat="false" ht="13" hidden="false" customHeight="false" outlineLevel="0" collapsed="false"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G227" s="12"/>
      <c r="AH227" s="53"/>
      <c r="AI227" s="53"/>
      <c r="AJ227" s="53"/>
      <c r="AK227" s="53"/>
      <c r="BB227" s="12"/>
      <c r="BC227" s="12"/>
    </row>
    <row r="228" customFormat="false" ht="13" hidden="false" customHeight="false" outlineLevel="0" collapsed="false"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G228" s="12"/>
      <c r="AH228" s="53"/>
      <c r="AI228" s="53"/>
      <c r="AJ228" s="53"/>
      <c r="AK228" s="53"/>
      <c r="BB228" s="12"/>
      <c r="BC228" s="12"/>
    </row>
    <row r="229" customFormat="false" ht="13" hidden="false" customHeight="false" outlineLevel="0" collapsed="false"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G229" s="12"/>
      <c r="AH229" s="53"/>
      <c r="AI229" s="53"/>
      <c r="AJ229" s="53"/>
      <c r="AK229" s="53"/>
      <c r="BB229" s="12"/>
      <c r="BC229" s="12"/>
    </row>
    <row r="230" customFormat="false" ht="13" hidden="false" customHeight="false" outlineLevel="0" collapsed="false"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G230" s="12"/>
      <c r="AH230" s="53"/>
      <c r="AI230" s="53"/>
      <c r="AJ230" s="53"/>
      <c r="AK230" s="53"/>
      <c r="BB230" s="12"/>
      <c r="BC230" s="12"/>
    </row>
    <row r="231" customFormat="false" ht="13" hidden="false" customHeight="false" outlineLevel="0" collapsed="false"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G231" s="12"/>
      <c r="AH231" s="53"/>
      <c r="AI231" s="53"/>
      <c r="AJ231" s="53"/>
      <c r="AK231" s="53"/>
      <c r="BB231" s="12"/>
      <c r="BC231" s="12"/>
    </row>
    <row r="232" customFormat="false" ht="13" hidden="false" customHeight="false" outlineLevel="0" collapsed="false"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G232" s="12"/>
      <c r="AH232" s="53"/>
      <c r="AI232" s="53"/>
      <c r="AJ232" s="53"/>
      <c r="AK232" s="53"/>
      <c r="BB232" s="12"/>
      <c r="BC232" s="12"/>
    </row>
    <row r="233" customFormat="false" ht="13" hidden="false" customHeight="false" outlineLevel="0" collapsed="false"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G233" s="12"/>
      <c r="AH233" s="53"/>
      <c r="AI233" s="53"/>
      <c r="AJ233" s="53"/>
      <c r="AK233" s="53"/>
      <c r="BB233" s="12"/>
      <c r="BC233" s="12"/>
    </row>
    <row r="234" customFormat="false" ht="13" hidden="false" customHeight="false" outlineLevel="0" collapsed="false"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G234" s="12"/>
      <c r="AH234" s="53"/>
      <c r="AI234" s="53"/>
      <c r="AJ234" s="53"/>
      <c r="AK234" s="53"/>
      <c r="BB234" s="12"/>
      <c r="BC234" s="12"/>
    </row>
    <row r="235" customFormat="false" ht="13" hidden="false" customHeight="false" outlineLevel="0" collapsed="false"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G235" s="12"/>
      <c r="AH235" s="53"/>
      <c r="AI235" s="53"/>
      <c r="AJ235" s="53"/>
      <c r="AK235" s="53"/>
      <c r="BB235" s="12"/>
      <c r="BC235" s="12"/>
    </row>
    <row r="236" customFormat="false" ht="13" hidden="false" customHeight="false" outlineLevel="0" collapsed="false"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G236" s="12"/>
      <c r="AH236" s="53"/>
      <c r="AI236" s="53"/>
      <c r="AJ236" s="53"/>
      <c r="AK236" s="53"/>
      <c r="BB236" s="12"/>
      <c r="BC236" s="12"/>
    </row>
    <row r="237" customFormat="false" ht="13" hidden="false" customHeight="false" outlineLevel="0" collapsed="false"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G237" s="12"/>
      <c r="AH237" s="53"/>
      <c r="AI237" s="53"/>
      <c r="AJ237" s="53"/>
      <c r="AK237" s="53"/>
      <c r="BB237" s="12"/>
      <c r="BC237" s="12"/>
    </row>
    <row r="238" customFormat="false" ht="13" hidden="false" customHeight="false" outlineLevel="0" collapsed="false"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G238" s="12"/>
      <c r="AH238" s="53"/>
      <c r="AI238" s="53"/>
      <c r="AJ238" s="53"/>
      <c r="AK238" s="53"/>
      <c r="BB238" s="12"/>
      <c r="BC238" s="12"/>
    </row>
    <row r="239" customFormat="false" ht="13" hidden="false" customHeight="false" outlineLevel="0" collapsed="false"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G239" s="12"/>
      <c r="AH239" s="53"/>
      <c r="AI239" s="53"/>
      <c r="AJ239" s="53"/>
      <c r="AK239" s="53"/>
      <c r="BB239" s="12"/>
      <c r="BC239" s="12"/>
    </row>
    <row r="240" customFormat="false" ht="13" hidden="false" customHeight="false" outlineLevel="0" collapsed="false"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G240" s="12"/>
      <c r="AH240" s="53"/>
      <c r="AI240" s="53"/>
      <c r="AJ240" s="53"/>
      <c r="AK240" s="53"/>
      <c r="BB240" s="12"/>
      <c r="BC240" s="12"/>
    </row>
    <row r="241" customFormat="false" ht="13" hidden="false" customHeight="false" outlineLevel="0" collapsed="false"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G241" s="12"/>
      <c r="AH241" s="53"/>
      <c r="AI241" s="53"/>
      <c r="AJ241" s="53"/>
      <c r="AK241" s="53"/>
      <c r="BB241" s="12"/>
      <c r="BC241" s="12"/>
    </row>
    <row r="242" customFormat="false" ht="13" hidden="false" customHeight="false" outlineLevel="0" collapsed="false"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G242" s="12"/>
      <c r="AH242" s="53"/>
      <c r="AI242" s="53"/>
      <c r="AJ242" s="53"/>
      <c r="AK242" s="53"/>
      <c r="BB242" s="12"/>
      <c r="BC242" s="12"/>
    </row>
    <row r="243" customFormat="false" ht="13" hidden="false" customHeight="false" outlineLevel="0" collapsed="false"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G243" s="12"/>
      <c r="AH243" s="53"/>
      <c r="AI243" s="53"/>
      <c r="AJ243" s="53"/>
      <c r="AK243" s="53"/>
      <c r="BB243" s="12"/>
      <c r="BC243" s="12"/>
    </row>
    <row r="244" customFormat="false" ht="13" hidden="false" customHeight="false" outlineLevel="0" collapsed="false"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G244" s="12"/>
      <c r="AH244" s="53"/>
      <c r="AI244" s="53"/>
      <c r="AJ244" s="53"/>
      <c r="AK244" s="53"/>
      <c r="BB244" s="12"/>
      <c r="BC244" s="12"/>
    </row>
    <row r="245" customFormat="false" ht="13" hidden="false" customHeight="false" outlineLevel="0" collapsed="false"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G245" s="12"/>
      <c r="AH245" s="53"/>
      <c r="AI245" s="53"/>
      <c r="AJ245" s="53"/>
      <c r="AK245" s="53"/>
      <c r="BB245" s="12"/>
      <c r="BC245" s="12"/>
    </row>
    <row r="246" customFormat="false" ht="13" hidden="false" customHeight="false" outlineLevel="0" collapsed="false"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G246" s="12"/>
      <c r="AH246" s="53"/>
      <c r="AI246" s="53"/>
      <c r="AJ246" s="53"/>
      <c r="AK246" s="53"/>
      <c r="BB246" s="12"/>
      <c r="BC246" s="12"/>
    </row>
    <row r="247" customFormat="false" ht="13" hidden="false" customHeight="false" outlineLevel="0" collapsed="false"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G247" s="12"/>
      <c r="AH247" s="53"/>
      <c r="AI247" s="53"/>
      <c r="AJ247" s="53"/>
      <c r="AK247" s="53"/>
      <c r="BB247" s="12"/>
      <c r="BC247" s="12"/>
    </row>
    <row r="248" customFormat="false" ht="13" hidden="false" customHeight="false" outlineLevel="0" collapsed="false"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G248" s="12"/>
      <c r="AH248" s="53"/>
      <c r="AI248" s="53"/>
      <c r="AJ248" s="53"/>
      <c r="AK248" s="53"/>
      <c r="BB248" s="12"/>
      <c r="BC248" s="12"/>
    </row>
    <row r="249" customFormat="false" ht="13" hidden="false" customHeight="false" outlineLevel="0" collapsed="false"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G249" s="12"/>
      <c r="AH249" s="53"/>
      <c r="AI249" s="53"/>
      <c r="AJ249" s="53"/>
      <c r="AK249" s="53"/>
      <c r="BB249" s="12"/>
      <c r="BC249" s="12"/>
    </row>
    <row r="250" customFormat="false" ht="13" hidden="false" customHeight="false" outlineLevel="0" collapsed="false"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G250" s="12"/>
      <c r="AH250" s="53"/>
      <c r="AI250" s="53"/>
      <c r="AJ250" s="53"/>
      <c r="AK250" s="53"/>
      <c r="BB250" s="12"/>
      <c r="BC250" s="12"/>
    </row>
    <row r="251" customFormat="false" ht="13" hidden="false" customHeight="false" outlineLevel="0" collapsed="false"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G251" s="12"/>
      <c r="AH251" s="53"/>
      <c r="AI251" s="53"/>
      <c r="AJ251" s="53"/>
      <c r="AK251" s="53"/>
      <c r="BB251" s="12"/>
      <c r="BC251" s="12"/>
    </row>
    <row r="252" customFormat="false" ht="13" hidden="false" customHeight="false" outlineLevel="0" collapsed="false"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G252" s="12"/>
      <c r="AH252" s="53"/>
      <c r="AI252" s="53"/>
      <c r="AJ252" s="53"/>
      <c r="AK252" s="53"/>
      <c r="BB252" s="12"/>
      <c r="BC252" s="12"/>
    </row>
    <row r="253" customFormat="false" ht="13" hidden="false" customHeight="false" outlineLevel="0" collapsed="false"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G253" s="12"/>
      <c r="AH253" s="53"/>
      <c r="AI253" s="53"/>
      <c r="AJ253" s="53"/>
      <c r="AK253" s="53"/>
      <c r="BB253" s="12"/>
      <c r="BC253" s="12"/>
    </row>
    <row r="254" customFormat="false" ht="13" hidden="false" customHeight="false" outlineLevel="0" collapsed="false"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G254" s="12"/>
      <c r="AH254" s="53"/>
      <c r="AI254" s="53"/>
      <c r="AJ254" s="53"/>
      <c r="AK254" s="53"/>
      <c r="BB254" s="12"/>
      <c r="BC254" s="12"/>
    </row>
    <row r="255" customFormat="false" ht="13" hidden="false" customHeight="false" outlineLevel="0" collapsed="false"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G255" s="12"/>
      <c r="AH255" s="53"/>
      <c r="AI255" s="53"/>
      <c r="AJ255" s="53"/>
      <c r="AK255" s="53"/>
      <c r="BB255" s="12"/>
      <c r="BC255" s="12"/>
    </row>
    <row r="256" customFormat="false" ht="13" hidden="false" customHeight="false" outlineLevel="0" collapsed="false"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G256" s="12"/>
      <c r="AH256" s="53"/>
      <c r="AI256" s="53"/>
      <c r="AJ256" s="53"/>
      <c r="AK256" s="53"/>
      <c r="BB256" s="12"/>
      <c r="BC256" s="12"/>
    </row>
    <row r="257" customFormat="false" ht="13" hidden="false" customHeight="false" outlineLevel="0" collapsed="false"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G257" s="12"/>
      <c r="AH257" s="53"/>
      <c r="AI257" s="53"/>
      <c r="AJ257" s="53"/>
      <c r="AK257" s="53"/>
      <c r="BB257" s="12"/>
      <c r="BC257" s="12"/>
    </row>
    <row r="258" customFormat="false" ht="13" hidden="false" customHeight="false" outlineLevel="0" collapsed="false"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G258" s="12"/>
      <c r="AH258" s="53"/>
      <c r="AI258" s="53"/>
      <c r="AJ258" s="53"/>
      <c r="AK258" s="53"/>
      <c r="BB258" s="12"/>
      <c r="BC258" s="12"/>
    </row>
    <row r="259" customFormat="false" ht="13" hidden="false" customHeight="false" outlineLevel="0" collapsed="false"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G259" s="12"/>
      <c r="AH259" s="53"/>
      <c r="AI259" s="53"/>
      <c r="AJ259" s="53"/>
      <c r="AK259" s="53"/>
      <c r="BB259" s="12"/>
      <c r="BC259" s="12"/>
    </row>
    <row r="260" customFormat="false" ht="13" hidden="false" customHeight="false" outlineLevel="0" collapsed="false"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G260" s="12"/>
      <c r="AH260" s="53"/>
      <c r="AI260" s="53"/>
      <c r="AJ260" s="53"/>
      <c r="AK260" s="53"/>
      <c r="BB260" s="12"/>
      <c r="BC260" s="12"/>
    </row>
    <row r="261" customFormat="false" ht="13" hidden="false" customHeight="false" outlineLevel="0" collapsed="false"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G261" s="12"/>
      <c r="AH261" s="53"/>
      <c r="AI261" s="53"/>
      <c r="AJ261" s="53"/>
      <c r="AK261" s="53"/>
      <c r="BB261" s="12"/>
      <c r="BC261" s="12"/>
    </row>
    <row r="262" customFormat="false" ht="13" hidden="false" customHeight="false" outlineLevel="0" collapsed="false"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G262" s="12"/>
      <c r="AH262" s="53"/>
      <c r="AI262" s="53"/>
      <c r="AJ262" s="53"/>
      <c r="AK262" s="53"/>
      <c r="BB262" s="12"/>
      <c r="BC262" s="12"/>
    </row>
    <row r="263" customFormat="false" ht="13" hidden="false" customHeight="false" outlineLevel="0" collapsed="false"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G263" s="12"/>
      <c r="AH263" s="53"/>
      <c r="AI263" s="53"/>
      <c r="AJ263" s="53"/>
      <c r="AK263" s="53"/>
      <c r="BB263" s="12"/>
      <c r="BC263" s="12"/>
    </row>
    <row r="264" customFormat="false" ht="13" hidden="false" customHeight="false" outlineLevel="0" collapsed="false"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G264" s="12"/>
      <c r="AH264" s="53"/>
      <c r="AI264" s="53"/>
      <c r="AJ264" s="53"/>
      <c r="AK264" s="53"/>
      <c r="BB264" s="12"/>
      <c r="BC264" s="12"/>
    </row>
    <row r="265" customFormat="false" ht="13" hidden="false" customHeight="false" outlineLevel="0" collapsed="false"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G265" s="12"/>
      <c r="AH265" s="53"/>
      <c r="AI265" s="53"/>
      <c r="AJ265" s="53"/>
      <c r="AK265" s="53"/>
      <c r="BB265" s="12"/>
      <c r="BC265" s="12"/>
    </row>
    <row r="266" customFormat="false" ht="13" hidden="false" customHeight="false" outlineLevel="0" collapsed="false"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G266" s="12"/>
      <c r="AH266" s="53"/>
      <c r="AI266" s="53"/>
      <c r="AJ266" s="53"/>
      <c r="AK266" s="53"/>
      <c r="BB266" s="12"/>
      <c r="BC266" s="12"/>
    </row>
    <row r="267" customFormat="false" ht="13" hidden="false" customHeight="false" outlineLevel="0" collapsed="false"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G267" s="12"/>
      <c r="AH267" s="53"/>
      <c r="AI267" s="53"/>
      <c r="AJ267" s="53"/>
      <c r="AK267" s="53"/>
      <c r="BB267" s="12"/>
      <c r="BC267" s="12"/>
    </row>
    <row r="268" customFormat="false" ht="13" hidden="false" customHeight="false" outlineLevel="0" collapsed="false"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G268" s="12"/>
      <c r="AH268" s="53"/>
      <c r="AI268" s="53"/>
      <c r="AJ268" s="53"/>
      <c r="AK268" s="53"/>
      <c r="BB268" s="12"/>
      <c r="BC268" s="12"/>
    </row>
    <row r="269" customFormat="false" ht="13" hidden="false" customHeight="false" outlineLevel="0" collapsed="false"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G269" s="12"/>
      <c r="AH269" s="53"/>
      <c r="AI269" s="53"/>
      <c r="AJ269" s="53"/>
      <c r="AK269" s="53"/>
      <c r="BB269" s="12"/>
      <c r="BC269" s="12"/>
    </row>
    <row r="270" customFormat="false" ht="13" hidden="false" customHeight="false" outlineLevel="0" collapsed="false"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G270" s="12"/>
      <c r="AH270" s="53"/>
      <c r="AI270" s="53"/>
      <c r="AJ270" s="53"/>
      <c r="AK270" s="53"/>
      <c r="BB270" s="12"/>
      <c r="BC270" s="12"/>
    </row>
    <row r="271" customFormat="false" ht="13" hidden="false" customHeight="false" outlineLevel="0" collapsed="false"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G271" s="12"/>
      <c r="AH271" s="53"/>
      <c r="AI271" s="53"/>
      <c r="AJ271" s="53"/>
      <c r="AK271" s="53"/>
      <c r="BB271" s="12"/>
      <c r="BC271" s="12"/>
    </row>
    <row r="272" customFormat="false" ht="13" hidden="false" customHeight="false" outlineLevel="0" collapsed="false"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G272" s="12"/>
      <c r="AH272" s="53"/>
      <c r="AI272" s="53"/>
      <c r="AJ272" s="53"/>
      <c r="AK272" s="53"/>
      <c r="BB272" s="12"/>
      <c r="BC272" s="12"/>
    </row>
    <row r="273" customFormat="false" ht="13" hidden="false" customHeight="false" outlineLevel="0" collapsed="false"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G273" s="12"/>
      <c r="AH273" s="53"/>
      <c r="AI273" s="53"/>
      <c r="AJ273" s="53"/>
      <c r="AK273" s="53"/>
      <c r="BB273" s="12"/>
      <c r="BC273" s="12"/>
    </row>
    <row r="274" customFormat="false" ht="13" hidden="false" customHeight="false" outlineLevel="0" collapsed="false"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G274" s="12"/>
      <c r="AH274" s="53"/>
      <c r="AI274" s="53"/>
      <c r="AJ274" s="53"/>
      <c r="AK274" s="53"/>
      <c r="BB274" s="12"/>
      <c r="BC274" s="12"/>
    </row>
    <row r="275" customFormat="false" ht="13" hidden="false" customHeight="false" outlineLevel="0" collapsed="false"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G275" s="12"/>
      <c r="AH275" s="53"/>
      <c r="AI275" s="53"/>
      <c r="AJ275" s="53"/>
      <c r="AK275" s="53"/>
      <c r="BB275" s="12"/>
      <c r="BC275" s="12"/>
    </row>
    <row r="276" customFormat="false" ht="13" hidden="false" customHeight="false" outlineLevel="0" collapsed="false"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G276" s="12"/>
      <c r="AH276" s="53"/>
      <c r="AI276" s="53"/>
      <c r="AJ276" s="53"/>
      <c r="AK276" s="53"/>
      <c r="BB276" s="12"/>
      <c r="BC276" s="12"/>
    </row>
    <row r="277" customFormat="false" ht="13" hidden="false" customHeight="false" outlineLevel="0" collapsed="false"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G277" s="12"/>
      <c r="AH277" s="53"/>
      <c r="AI277" s="53"/>
      <c r="AJ277" s="53"/>
      <c r="AK277" s="53"/>
      <c r="BB277" s="12"/>
      <c r="BC277" s="12"/>
    </row>
    <row r="278" customFormat="false" ht="13" hidden="false" customHeight="false" outlineLevel="0" collapsed="false"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G278" s="12"/>
      <c r="AH278" s="53"/>
      <c r="AI278" s="53"/>
      <c r="AJ278" s="53"/>
      <c r="AK278" s="53"/>
      <c r="BB278" s="12"/>
      <c r="BC278" s="12"/>
    </row>
    <row r="279" customFormat="false" ht="13" hidden="false" customHeight="false" outlineLevel="0" collapsed="false"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G279" s="12"/>
      <c r="AH279" s="53"/>
      <c r="AI279" s="53"/>
      <c r="AJ279" s="53"/>
      <c r="AK279" s="53"/>
      <c r="BB279" s="12"/>
      <c r="BC279" s="12"/>
    </row>
    <row r="280" customFormat="false" ht="13" hidden="false" customHeight="false" outlineLevel="0" collapsed="false"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G280" s="12"/>
      <c r="AH280" s="53"/>
      <c r="AI280" s="53"/>
      <c r="AJ280" s="53"/>
      <c r="AK280" s="53"/>
      <c r="BB280" s="12"/>
      <c r="BC280" s="12"/>
    </row>
    <row r="281" customFormat="false" ht="13" hidden="false" customHeight="false" outlineLevel="0" collapsed="false"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G281" s="12"/>
      <c r="AH281" s="53"/>
      <c r="AI281" s="53"/>
      <c r="AJ281" s="53"/>
      <c r="AK281" s="53"/>
      <c r="BB281" s="12"/>
      <c r="BC281" s="12"/>
    </row>
    <row r="282" customFormat="false" ht="13" hidden="false" customHeight="false" outlineLevel="0" collapsed="false"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G282" s="12"/>
      <c r="AH282" s="53"/>
      <c r="AI282" s="53"/>
      <c r="AJ282" s="53"/>
      <c r="AK282" s="53"/>
      <c r="BB282" s="12"/>
      <c r="BC282" s="12"/>
    </row>
    <row r="283" customFormat="false" ht="13" hidden="false" customHeight="false" outlineLevel="0" collapsed="false"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G283" s="12"/>
      <c r="AH283" s="53"/>
      <c r="AI283" s="53"/>
      <c r="AJ283" s="53"/>
      <c r="AK283" s="53"/>
      <c r="BB283" s="12"/>
      <c r="BC283" s="12"/>
    </row>
    <row r="284" customFormat="false" ht="13" hidden="false" customHeight="false" outlineLevel="0" collapsed="false"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G284" s="12"/>
      <c r="AH284" s="53"/>
      <c r="AI284" s="53"/>
      <c r="AJ284" s="53"/>
      <c r="AK284" s="53"/>
      <c r="BB284" s="12"/>
      <c r="BC284" s="12"/>
    </row>
    <row r="285" customFormat="false" ht="13" hidden="false" customHeight="false" outlineLevel="0" collapsed="false"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G285" s="12"/>
      <c r="AH285" s="53"/>
      <c r="AI285" s="53"/>
      <c r="AJ285" s="53"/>
      <c r="AK285" s="53"/>
      <c r="BB285" s="12"/>
      <c r="BC285" s="12"/>
    </row>
    <row r="286" customFormat="false" ht="13" hidden="false" customHeight="false" outlineLevel="0" collapsed="false"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G286" s="12"/>
      <c r="AH286" s="53"/>
      <c r="AI286" s="53"/>
      <c r="AJ286" s="53"/>
      <c r="AK286" s="53"/>
      <c r="BB286" s="12"/>
      <c r="BC286" s="12"/>
    </row>
    <row r="287" customFormat="false" ht="13" hidden="false" customHeight="false" outlineLevel="0" collapsed="false"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G287" s="12"/>
      <c r="AH287" s="53"/>
      <c r="AI287" s="53"/>
      <c r="AJ287" s="53"/>
      <c r="AK287" s="53"/>
      <c r="BB287" s="12"/>
      <c r="BC287" s="12"/>
    </row>
    <row r="288" customFormat="false" ht="13" hidden="false" customHeight="false" outlineLevel="0" collapsed="false"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G288" s="12"/>
      <c r="AH288" s="53"/>
      <c r="AI288" s="53"/>
      <c r="AJ288" s="53"/>
      <c r="AK288" s="53"/>
      <c r="BB288" s="12"/>
      <c r="BC288" s="12"/>
    </row>
    <row r="289" customFormat="false" ht="13" hidden="false" customHeight="false" outlineLevel="0" collapsed="false"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G289" s="12"/>
      <c r="AH289" s="53"/>
      <c r="AI289" s="53"/>
      <c r="AJ289" s="53"/>
      <c r="AK289" s="53"/>
      <c r="BB289" s="12"/>
      <c r="BC289" s="12"/>
    </row>
    <row r="290" customFormat="false" ht="13" hidden="false" customHeight="false" outlineLevel="0" collapsed="false"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G290" s="12"/>
      <c r="AH290" s="53"/>
      <c r="AI290" s="53"/>
      <c r="AJ290" s="53"/>
      <c r="AK290" s="53"/>
      <c r="BB290" s="12"/>
      <c r="BC290" s="12"/>
    </row>
    <row r="291" customFormat="false" ht="13" hidden="false" customHeight="false" outlineLevel="0" collapsed="false"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G291" s="12"/>
      <c r="AH291" s="53"/>
      <c r="AI291" s="53"/>
      <c r="AJ291" s="53"/>
      <c r="AK291" s="53"/>
      <c r="BB291" s="12"/>
      <c r="BC291" s="12"/>
    </row>
    <row r="292" customFormat="false" ht="13" hidden="false" customHeight="false" outlineLevel="0" collapsed="false"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G292" s="12"/>
      <c r="AH292" s="53"/>
      <c r="AI292" s="53"/>
      <c r="AJ292" s="53"/>
      <c r="AK292" s="53"/>
      <c r="BB292" s="12"/>
      <c r="BC292" s="12"/>
    </row>
    <row r="293" customFormat="false" ht="13" hidden="false" customHeight="false" outlineLevel="0" collapsed="false"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G293" s="12"/>
      <c r="AH293" s="53"/>
      <c r="AI293" s="53"/>
      <c r="AJ293" s="53"/>
      <c r="AK293" s="53"/>
      <c r="BB293" s="12"/>
      <c r="BC293" s="12"/>
    </row>
    <row r="294" customFormat="false" ht="13" hidden="false" customHeight="false" outlineLevel="0" collapsed="false"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G294" s="12"/>
      <c r="AH294" s="53"/>
      <c r="AI294" s="53"/>
      <c r="AJ294" s="53"/>
      <c r="AK294" s="53"/>
      <c r="BB294" s="12"/>
      <c r="BC294" s="12"/>
    </row>
    <row r="295" customFormat="false" ht="13" hidden="false" customHeight="false" outlineLevel="0" collapsed="false"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G295" s="12"/>
      <c r="AH295" s="53"/>
      <c r="AI295" s="53"/>
      <c r="AJ295" s="53"/>
      <c r="AK295" s="53"/>
      <c r="BB295" s="12"/>
      <c r="BC295" s="12"/>
    </row>
    <row r="296" customFormat="false" ht="13" hidden="false" customHeight="false" outlineLevel="0" collapsed="false"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G296" s="12"/>
      <c r="AH296" s="53"/>
      <c r="AI296" s="53"/>
      <c r="AJ296" s="53"/>
      <c r="AK296" s="53"/>
      <c r="BB296" s="12"/>
      <c r="BC296" s="12"/>
    </row>
    <row r="297" customFormat="false" ht="13" hidden="false" customHeight="false" outlineLevel="0" collapsed="false"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G297" s="12"/>
      <c r="AH297" s="53"/>
      <c r="AI297" s="53"/>
      <c r="AJ297" s="53"/>
      <c r="AK297" s="53"/>
      <c r="BB297" s="12"/>
      <c r="BC297" s="12"/>
    </row>
    <row r="298" customFormat="false" ht="13" hidden="false" customHeight="false" outlineLevel="0" collapsed="false"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G298" s="12"/>
      <c r="AH298" s="53"/>
      <c r="AI298" s="53"/>
      <c r="AJ298" s="53"/>
      <c r="AK298" s="53"/>
      <c r="BB298" s="12"/>
      <c r="BC298" s="12"/>
    </row>
    <row r="299" customFormat="false" ht="13" hidden="false" customHeight="false" outlineLevel="0" collapsed="false"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G299" s="12"/>
      <c r="AH299" s="53"/>
      <c r="AI299" s="53"/>
      <c r="AJ299" s="53"/>
      <c r="AK299" s="53"/>
      <c r="BB299" s="12"/>
      <c r="BC299" s="12"/>
    </row>
    <row r="300" customFormat="false" ht="13" hidden="false" customHeight="false" outlineLevel="0" collapsed="false"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G300" s="12"/>
      <c r="AH300" s="53"/>
      <c r="AI300" s="53"/>
      <c r="AJ300" s="53"/>
      <c r="AK300" s="53"/>
      <c r="BB300" s="12"/>
      <c r="BC300" s="12"/>
    </row>
    <row r="301" customFormat="false" ht="13" hidden="false" customHeight="false" outlineLevel="0" collapsed="false"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G301" s="12"/>
      <c r="AH301" s="53"/>
      <c r="AI301" s="53"/>
      <c r="AJ301" s="53"/>
      <c r="AK301" s="53"/>
      <c r="BB301" s="12"/>
      <c r="BC301" s="12"/>
    </row>
    <row r="302" customFormat="false" ht="13" hidden="false" customHeight="false" outlineLevel="0" collapsed="false"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G302" s="12"/>
      <c r="AH302" s="53"/>
      <c r="AI302" s="53"/>
      <c r="AJ302" s="53"/>
      <c r="AK302" s="53"/>
      <c r="BB302" s="12"/>
      <c r="BC302" s="12"/>
    </row>
    <row r="303" customFormat="false" ht="13" hidden="false" customHeight="false" outlineLevel="0" collapsed="false"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G303" s="12"/>
      <c r="AH303" s="53"/>
      <c r="AI303" s="53"/>
      <c r="AJ303" s="53"/>
      <c r="AK303" s="53"/>
      <c r="BB303" s="12"/>
      <c r="BC303" s="12"/>
    </row>
    <row r="304" customFormat="false" ht="13" hidden="false" customHeight="false" outlineLevel="0" collapsed="false"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G304" s="12"/>
      <c r="AH304" s="53"/>
      <c r="AI304" s="53"/>
      <c r="AJ304" s="53"/>
      <c r="AK304" s="53"/>
      <c r="BB304" s="12"/>
      <c r="BC304" s="12"/>
    </row>
    <row r="305" customFormat="false" ht="13" hidden="false" customHeight="false" outlineLevel="0" collapsed="false"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G305" s="12"/>
      <c r="AH305" s="53"/>
      <c r="AI305" s="53"/>
      <c r="AJ305" s="53"/>
      <c r="AK305" s="53"/>
      <c r="BB305" s="12"/>
      <c r="BC305" s="12"/>
    </row>
    <row r="306" customFormat="false" ht="13" hidden="false" customHeight="false" outlineLevel="0" collapsed="false"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G306" s="12"/>
      <c r="AH306" s="53"/>
      <c r="AI306" s="53"/>
      <c r="AJ306" s="53"/>
      <c r="AK306" s="53"/>
      <c r="BB306" s="12"/>
      <c r="BC306" s="12"/>
    </row>
    <row r="307" customFormat="false" ht="13" hidden="false" customHeight="false" outlineLevel="0" collapsed="false"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G307" s="12"/>
      <c r="AH307" s="53"/>
      <c r="AI307" s="53"/>
      <c r="AJ307" s="53"/>
      <c r="AK307" s="53"/>
      <c r="BB307" s="12"/>
      <c r="BC307" s="12"/>
    </row>
    <row r="308" customFormat="false" ht="13" hidden="false" customHeight="false" outlineLevel="0" collapsed="false"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G308" s="12"/>
      <c r="AH308" s="53"/>
      <c r="AI308" s="53"/>
      <c r="AJ308" s="53"/>
      <c r="AK308" s="53"/>
      <c r="BB308" s="12"/>
      <c r="BC308" s="12"/>
    </row>
    <row r="309" customFormat="false" ht="13" hidden="false" customHeight="false" outlineLevel="0" collapsed="false"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G309" s="12"/>
      <c r="AH309" s="53"/>
      <c r="AI309" s="53"/>
      <c r="AJ309" s="53"/>
      <c r="AK309" s="53"/>
      <c r="BB309" s="12"/>
      <c r="BC309" s="12"/>
    </row>
    <row r="310" customFormat="false" ht="13" hidden="false" customHeight="false" outlineLevel="0" collapsed="false"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G310" s="12"/>
      <c r="AH310" s="53"/>
      <c r="AI310" s="53"/>
      <c r="AJ310" s="53"/>
      <c r="AK310" s="53"/>
      <c r="BB310" s="12"/>
      <c r="BC310" s="12"/>
    </row>
    <row r="311" customFormat="false" ht="13" hidden="false" customHeight="false" outlineLevel="0" collapsed="false"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G311" s="12"/>
      <c r="AH311" s="53"/>
      <c r="AI311" s="53"/>
      <c r="AJ311" s="53"/>
      <c r="AK311" s="53"/>
      <c r="BB311" s="12"/>
      <c r="BC311" s="12"/>
    </row>
    <row r="312" customFormat="false" ht="13" hidden="false" customHeight="false" outlineLevel="0" collapsed="false"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G312" s="12"/>
      <c r="AH312" s="53"/>
      <c r="AI312" s="53"/>
      <c r="AJ312" s="53"/>
      <c r="AK312" s="53"/>
      <c r="BB312" s="12"/>
      <c r="BC312" s="12"/>
    </row>
    <row r="313" customFormat="false" ht="13" hidden="false" customHeight="false" outlineLevel="0" collapsed="false"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G313" s="12"/>
      <c r="AH313" s="53"/>
      <c r="AI313" s="53"/>
      <c r="AJ313" s="53"/>
      <c r="AK313" s="53"/>
      <c r="BB313" s="12"/>
      <c r="BC313" s="12"/>
    </row>
    <row r="314" customFormat="false" ht="13" hidden="false" customHeight="false" outlineLevel="0" collapsed="false"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G314" s="12"/>
      <c r="AH314" s="53"/>
      <c r="AI314" s="53"/>
      <c r="AJ314" s="53"/>
      <c r="AK314" s="53"/>
      <c r="BB314" s="12"/>
      <c r="BC314" s="12"/>
    </row>
    <row r="315" customFormat="false" ht="13" hidden="false" customHeight="false" outlineLevel="0" collapsed="false"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G315" s="12"/>
      <c r="AH315" s="53"/>
      <c r="AI315" s="53"/>
      <c r="AJ315" s="53"/>
      <c r="AK315" s="53"/>
      <c r="BB315" s="12"/>
      <c r="BC315" s="12"/>
    </row>
    <row r="316" customFormat="false" ht="13" hidden="false" customHeight="false" outlineLevel="0" collapsed="false"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G316" s="12"/>
      <c r="AH316" s="53"/>
      <c r="AI316" s="53"/>
      <c r="AJ316" s="53"/>
      <c r="AK316" s="53"/>
      <c r="BB316" s="12"/>
      <c r="BC316" s="12"/>
    </row>
    <row r="317" customFormat="false" ht="13" hidden="false" customHeight="false" outlineLevel="0" collapsed="false"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G317" s="12"/>
      <c r="AH317" s="53"/>
      <c r="AI317" s="53"/>
      <c r="AJ317" s="53"/>
      <c r="AK317" s="53"/>
      <c r="BB317" s="12"/>
      <c r="BC317" s="12"/>
    </row>
    <row r="318" customFormat="false" ht="13" hidden="false" customHeight="false" outlineLevel="0" collapsed="false"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G318" s="12"/>
      <c r="AH318" s="53"/>
      <c r="AI318" s="53"/>
      <c r="AJ318" s="53"/>
      <c r="AK318" s="53"/>
      <c r="BB318" s="12"/>
      <c r="BC318" s="12"/>
    </row>
    <row r="319" customFormat="false" ht="13" hidden="false" customHeight="false" outlineLevel="0" collapsed="false"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G319" s="12"/>
      <c r="AH319" s="53"/>
      <c r="AI319" s="53"/>
      <c r="AJ319" s="53"/>
      <c r="AK319" s="53"/>
      <c r="BB319" s="12"/>
      <c r="BC319" s="12"/>
    </row>
    <row r="320" customFormat="false" ht="13" hidden="false" customHeight="false" outlineLevel="0" collapsed="false"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G320" s="12"/>
      <c r="AH320" s="53"/>
      <c r="AI320" s="53"/>
      <c r="AJ320" s="53"/>
      <c r="AK320" s="53"/>
      <c r="BB320" s="12"/>
      <c r="BC320" s="12"/>
    </row>
    <row r="321" customFormat="false" ht="13" hidden="false" customHeight="false" outlineLevel="0" collapsed="false"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G321" s="12"/>
      <c r="AH321" s="53"/>
      <c r="AI321" s="53"/>
      <c r="AJ321" s="53"/>
      <c r="AK321" s="53"/>
      <c r="BB321" s="12"/>
      <c r="BC321" s="12"/>
    </row>
    <row r="322" customFormat="false" ht="13" hidden="false" customHeight="false" outlineLevel="0" collapsed="false"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G322" s="12"/>
      <c r="AH322" s="53"/>
      <c r="AI322" s="53"/>
      <c r="AJ322" s="53"/>
      <c r="AK322" s="53"/>
      <c r="BB322" s="12"/>
      <c r="BC322" s="12"/>
    </row>
    <row r="323" customFormat="false" ht="13" hidden="false" customHeight="false" outlineLevel="0" collapsed="false"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G323" s="12"/>
      <c r="AH323" s="53"/>
      <c r="AI323" s="53"/>
      <c r="AJ323" s="53"/>
      <c r="AK323" s="53"/>
      <c r="BB323" s="12"/>
      <c r="BC323" s="12"/>
    </row>
    <row r="324" customFormat="false" ht="13" hidden="false" customHeight="false" outlineLevel="0" collapsed="false"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G324" s="12"/>
      <c r="AH324" s="53"/>
      <c r="AI324" s="53"/>
      <c r="AJ324" s="53"/>
      <c r="AK324" s="53"/>
      <c r="BB324" s="12"/>
      <c r="BC324" s="12"/>
    </row>
    <row r="325" customFormat="false" ht="13" hidden="false" customHeight="false" outlineLevel="0" collapsed="false"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G325" s="12"/>
      <c r="AH325" s="53"/>
      <c r="AI325" s="53"/>
      <c r="AJ325" s="53"/>
      <c r="AK325" s="53"/>
      <c r="BB325" s="12"/>
      <c r="BC325" s="12"/>
    </row>
    <row r="326" customFormat="false" ht="13" hidden="false" customHeight="false" outlineLevel="0" collapsed="false"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G326" s="12"/>
      <c r="AH326" s="53"/>
      <c r="AI326" s="53"/>
      <c r="AJ326" s="53"/>
      <c r="AK326" s="53"/>
      <c r="BB326" s="12"/>
      <c r="BC326" s="12"/>
    </row>
    <row r="327" customFormat="false" ht="13" hidden="false" customHeight="false" outlineLevel="0" collapsed="false"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G327" s="12"/>
      <c r="AH327" s="53"/>
      <c r="AI327" s="53"/>
      <c r="AJ327" s="53"/>
      <c r="AK327" s="53"/>
      <c r="BB327" s="12"/>
      <c r="BC327" s="12"/>
    </row>
    <row r="328" customFormat="false" ht="13" hidden="false" customHeight="false" outlineLevel="0" collapsed="false"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G328" s="12"/>
      <c r="AH328" s="53"/>
      <c r="AI328" s="53"/>
      <c r="AJ328" s="53"/>
      <c r="AK328" s="53"/>
      <c r="BB328" s="12"/>
      <c r="BC328" s="12"/>
    </row>
    <row r="329" customFormat="false" ht="13" hidden="false" customHeight="false" outlineLevel="0" collapsed="false"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G329" s="12"/>
      <c r="AH329" s="53"/>
      <c r="AI329" s="53"/>
      <c r="AJ329" s="53"/>
      <c r="AK329" s="53"/>
      <c r="BB329" s="12"/>
      <c r="BC329" s="12"/>
    </row>
    <row r="330" customFormat="false" ht="13" hidden="false" customHeight="false" outlineLevel="0" collapsed="false"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G330" s="12"/>
      <c r="AH330" s="53"/>
      <c r="AI330" s="53"/>
      <c r="AJ330" s="53"/>
      <c r="AK330" s="53"/>
      <c r="BB330" s="12"/>
      <c r="BC330" s="12"/>
    </row>
    <row r="331" customFormat="false" ht="13" hidden="false" customHeight="false" outlineLevel="0" collapsed="false"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G331" s="12"/>
      <c r="AH331" s="53"/>
      <c r="AI331" s="53"/>
      <c r="AJ331" s="53"/>
      <c r="AK331" s="53"/>
      <c r="BB331" s="12"/>
      <c r="BC331" s="12"/>
    </row>
    <row r="332" customFormat="false" ht="13" hidden="false" customHeight="false" outlineLevel="0" collapsed="false"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G332" s="12"/>
      <c r="AH332" s="53"/>
      <c r="AI332" s="53"/>
      <c r="AJ332" s="53"/>
      <c r="AK332" s="53"/>
      <c r="BB332" s="12"/>
      <c r="BC332" s="12"/>
    </row>
    <row r="333" customFormat="false" ht="13" hidden="false" customHeight="false" outlineLevel="0" collapsed="false"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G333" s="12"/>
      <c r="AH333" s="53"/>
      <c r="AI333" s="53"/>
      <c r="AJ333" s="53"/>
      <c r="AK333" s="53"/>
      <c r="BB333" s="12"/>
      <c r="BC333" s="12"/>
    </row>
    <row r="334" customFormat="false" ht="13" hidden="false" customHeight="false" outlineLevel="0" collapsed="false"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G334" s="12"/>
      <c r="AH334" s="53"/>
      <c r="AI334" s="53"/>
      <c r="AJ334" s="53"/>
      <c r="AK334" s="53"/>
      <c r="BB334" s="12"/>
      <c r="BC334" s="12"/>
    </row>
    <row r="335" customFormat="false" ht="13" hidden="false" customHeight="false" outlineLevel="0" collapsed="false"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G335" s="12"/>
      <c r="AH335" s="53"/>
      <c r="AI335" s="53"/>
      <c r="AJ335" s="53"/>
      <c r="AK335" s="53"/>
      <c r="BB335" s="12"/>
      <c r="BC335" s="12"/>
    </row>
    <row r="336" customFormat="false" ht="13" hidden="false" customHeight="false" outlineLevel="0" collapsed="false"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G336" s="12"/>
      <c r="AH336" s="53"/>
      <c r="AI336" s="53"/>
      <c r="AJ336" s="53"/>
      <c r="AK336" s="53"/>
      <c r="BB336" s="12"/>
      <c r="BC336" s="12"/>
    </row>
    <row r="337" customFormat="false" ht="13" hidden="false" customHeight="false" outlineLevel="0" collapsed="false"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G337" s="12"/>
      <c r="AH337" s="53"/>
      <c r="AI337" s="53"/>
      <c r="AJ337" s="53"/>
      <c r="AK337" s="53"/>
      <c r="BB337" s="12"/>
      <c r="BC337" s="12"/>
    </row>
    <row r="338" customFormat="false" ht="13" hidden="false" customHeight="false" outlineLevel="0" collapsed="false"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G338" s="12"/>
      <c r="AH338" s="53"/>
      <c r="AI338" s="53"/>
      <c r="AJ338" s="53"/>
      <c r="AK338" s="53"/>
      <c r="BB338" s="12"/>
      <c r="BC338" s="12"/>
    </row>
    <row r="339" customFormat="false" ht="13" hidden="false" customHeight="false" outlineLevel="0" collapsed="false"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G339" s="12"/>
      <c r="AH339" s="53"/>
      <c r="AI339" s="53"/>
      <c r="AJ339" s="53"/>
      <c r="AK339" s="53"/>
      <c r="BB339" s="12"/>
      <c r="BC339" s="12"/>
    </row>
    <row r="340" customFormat="false" ht="13" hidden="false" customHeight="false" outlineLevel="0" collapsed="false"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G340" s="12"/>
      <c r="AH340" s="53"/>
      <c r="AI340" s="53"/>
      <c r="AJ340" s="53"/>
      <c r="AK340" s="53"/>
      <c r="BB340" s="12"/>
      <c r="BC340" s="12"/>
    </row>
    <row r="341" customFormat="false" ht="13" hidden="false" customHeight="false" outlineLevel="0" collapsed="false"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G341" s="12"/>
      <c r="AH341" s="53"/>
      <c r="AI341" s="53"/>
      <c r="AJ341" s="53"/>
      <c r="AK341" s="53"/>
      <c r="BB341" s="12"/>
      <c r="BC341" s="12"/>
    </row>
    <row r="342" customFormat="false" ht="13" hidden="false" customHeight="false" outlineLevel="0" collapsed="false"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G342" s="12"/>
      <c r="AH342" s="53"/>
      <c r="AI342" s="53"/>
      <c r="AJ342" s="53"/>
      <c r="AK342" s="53"/>
      <c r="BB342" s="12"/>
      <c r="BC342" s="12"/>
    </row>
    <row r="343" customFormat="false" ht="13" hidden="false" customHeight="false" outlineLevel="0" collapsed="false"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G343" s="12"/>
      <c r="AH343" s="53"/>
      <c r="AI343" s="53"/>
      <c r="AJ343" s="53"/>
      <c r="AK343" s="53"/>
      <c r="BB343" s="12"/>
      <c r="BC343" s="12"/>
    </row>
    <row r="344" customFormat="false" ht="13" hidden="false" customHeight="false" outlineLevel="0" collapsed="false"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G344" s="12"/>
      <c r="AH344" s="53"/>
      <c r="AI344" s="53"/>
      <c r="AJ344" s="53"/>
      <c r="AK344" s="53"/>
      <c r="BB344" s="12"/>
      <c r="BC344" s="12"/>
    </row>
    <row r="345" customFormat="false" ht="13" hidden="false" customHeight="false" outlineLevel="0" collapsed="false"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G345" s="12"/>
      <c r="AH345" s="53"/>
      <c r="AI345" s="53"/>
      <c r="AJ345" s="53"/>
      <c r="AK345" s="53"/>
      <c r="BB345" s="12"/>
      <c r="BC345" s="12"/>
    </row>
    <row r="346" customFormat="false" ht="13" hidden="false" customHeight="false" outlineLevel="0" collapsed="false"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G346" s="12"/>
      <c r="AH346" s="53"/>
      <c r="AI346" s="53"/>
      <c r="AJ346" s="53"/>
      <c r="AK346" s="53"/>
      <c r="BB346" s="12"/>
      <c r="BC346" s="12"/>
    </row>
    <row r="347" customFormat="false" ht="13" hidden="false" customHeight="false" outlineLevel="0" collapsed="false"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G347" s="12"/>
      <c r="AH347" s="53"/>
      <c r="AI347" s="53"/>
      <c r="AJ347" s="53"/>
      <c r="AK347" s="53"/>
      <c r="BB347" s="12"/>
      <c r="BC347" s="12"/>
    </row>
    <row r="348" customFormat="false" ht="13" hidden="false" customHeight="false" outlineLevel="0" collapsed="false"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G348" s="12"/>
      <c r="AH348" s="53"/>
      <c r="AI348" s="53"/>
      <c r="AJ348" s="53"/>
      <c r="AK348" s="53"/>
      <c r="BB348" s="12"/>
      <c r="BC348" s="12"/>
    </row>
    <row r="349" customFormat="false" ht="13" hidden="false" customHeight="false" outlineLevel="0" collapsed="false"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G349" s="12"/>
      <c r="AH349" s="53"/>
      <c r="AI349" s="53"/>
      <c r="AJ349" s="53"/>
      <c r="AK349" s="53"/>
      <c r="BB349" s="12"/>
      <c r="BC349" s="12"/>
    </row>
    <row r="350" customFormat="false" ht="13" hidden="false" customHeight="false" outlineLevel="0" collapsed="false"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G350" s="12"/>
      <c r="AH350" s="53"/>
      <c r="AI350" s="53"/>
      <c r="AJ350" s="53"/>
      <c r="AK350" s="53"/>
      <c r="BB350" s="12"/>
      <c r="BC350" s="12"/>
    </row>
    <row r="351" customFormat="false" ht="13" hidden="false" customHeight="false" outlineLevel="0" collapsed="false"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G351" s="12"/>
      <c r="AH351" s="53"/>
      <c r="AI351" s="53"/>
      <c r="AJ351" s="53"/>
      <c r="AK351" s="53"/>
      <c r="BB351" s="12"/>
      <c r="BC351" s="12"/>
    </row>
    <row r="352" customFormat="false" ht="13" hidden="false" customHeight="false" outlineLevel="0" collapsed="false"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G352" s="12"/>
      <c r="AH352" s="53"/>
      <c r="AI352" s="53"/>
      <c r="AJ352" s="53"/>
      <c r="AK352" s="53"/>
      <c r="BB352" s="12"/>
      <c r="BC352" s="12"/>
    </row>
    <row r="353" customFormat="false" ht="13" hidden="false" customHeight="false" outlineLevel="0" collapsed="false"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G353" s="12"/>
      <c r="AH353" s="53"/>
      <c r="AI353" s="53"/>
      <c r="AJ353" s="53"/>
      <c r="AK353" s="53"/>
      <c r="BB353" s="12"/>
      <c r="BC353" s="12"/>
    </row>
    <row r="354" customFormat="false" ht="13" hidden="false" customHeight="false" outlineLevel="0" collapsed="false"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G354" s="12"/>
      <c r="AH354" s="53"/>
      <c r="AI354" s="53"/>
      <c r="AJ354" s="53"/>
      <c r="AK354" s="53"/>
      <c r="BB354" s="12"/>
      <c r="BC354" s="12"/>
    </row>
    <row r="355" customFormat="false" ht="13" hidden="false" customHeight="false" outlineLevel="0" collapsed="false"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G355" s="12"/>
      <c r="AH355" s="53"/>
      <c r="AI355" s="53"/>
      <c r="AJ355" s="53"/>
      <c r="AK355" s="53"/>
      <c r="BB355" s="12"/>
      <c r="BC355" s="12"/>
    </row>
    <row r="356" customFormat="false" ht="13" hidden="false" customHeight="false" outlineLevel="0" collapsed="false"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G356" s="12"/>
      <c r="AH356" s="53"/>
      <c r="AI356" s="53"/>
      <c r="AJ356" s="53"/>
      <c r="AK356" s="53"/>
      <c r="BB356" s="12"/>
      <c r="BC356" s="12"/>
    </row>
    <row r="357" customFormat="false" ht="13" hidden="false" customHeight="false" outlineLevel="0" collapsed="false"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G357" s="12"/>
      <c r="AH357" s="53"/>
      <c r="AI357" s="53"/>
      <c r="AJ357" s="53"/>
      <c r="AK357" s="53"/>
      <c r="BB357" s="12"/>
      <c r="BC357" s="12"/>
    </row>
    <row r="358" customFormat="false" ht="13" hidden="false" customHeight="false" outlineLevel="0" collapsed="false"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G358" s="12"/>
      <c r="AH358" s="53"/>
      <c r="AI358" s="53"/>
      <c r="AJ358" s="53"/>
      <c r="AK358" s="53"/>
      <c r="BB358" s="12"/>
      <c r="BC358" s="12"/>
    </row>
    <row r="359" customFormat="false" ht="13" hidden="false" customHeight="false" outlineLevel="0" collapsed="false"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G359" s="12"/>
      <c r="AH359" s="53"/>
      <c r="AI359" s="53"/>
      <c r="AJ359" s="53"/>
      <c r="AK359" s="53"/>
      <c r="BB359" s="12"/>
      <c r="BC359" s="12"/>
    </row>
    <row r="360" customFormat="false" ht="13" hidden="false" customHeight="false" outlineLevel="0" collapsed="false"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G360" s="12"/>
      <c r="AH360" s="53"/>
      <c r="AI360" s="53"/>
      <c r="AJ360" s="53"/>
      <c r="AK360" s="53"/>
      <c r="BB360" s="12"/>
      <c r="BC360" s="12"/>
    </row>
    <row r="361" customFormat="false" ht="13" hidden="false" customHeight="false" outlineLevel="0" collapsed="false"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G361" s="12"/>
      <c r="AH361" s="53"/>
      <c r="AI361" s="53"/>
      <c r="AJ361" s="53"/>
      <c r="AK361" s="53"/>
      <c r="BB361" s="12"/>
      <c r="BC361" s="12"/>
    </row>
    <row r="362" customFormat="false" ht="13" hidden="false" customHeight="false" outlineLevel="0" collapsed="false"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G362" s="12"/>
      <c r="AH362" s="53"/>
      <c r="AI362" s="53"/>
      <c r="AJ362" s="53"/>
      <c r="AK362" s="53"/>
      <c r="BB362" s="12"/>
      <c r="BC362" s="12"/>
    </row>
    <row r="363" customFormat="false" ht="13" hidden="false" customHeight="false" outlineLevel="0" collapsed="false"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G363" s="12"/>
      <c r="AH363" s="53"/>
      <c r="AI363" s="53"/>
      <c r="AJ363" s="53"/>
      <c r="AK363" s="53"/>
      <c r="BB363" s="12"/>
      <c r="BC363" s="12"/>
    </row>
    <row r="364" customFormat="false" ht="13" hidden="false" customHeight="false" outlineLevel="0" collapsed="false"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G364" s="12"/>
      <c r="AH364" s="53"/>
      <c r="AI364" s="53"/>
      <c r="AJ364" s="53"/>
      <c r="AK364" s="53"/>
      <c r="BB364" s="12"/>
      <c r="BC364" s="12"/>
    </row>
    <row r="365" customFormat="false" ht="13" hidden="false" customHeight="false" outlineLevel="0" collapsed="false"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G365" s="12"/>
      <c r="AH365" s="53"/>
      <c r="AI365" s="53"/>
      <c r="AJ365" s="53"/>
      <c r="AK365" s="53"/>
      <c r="BB365" s="12"/>
      <c r="BC365" s="12"/>
    </row>
    <row r="366" customFormat="false" ht="13" hidden="false" customHeight="false" outlineLevel="0" collapsed="false"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G366" s="12"/>
      <c r="AH366" s="53"/>
      <c r="AI366" s="53"/>
      <c r="AJ366" s="53"/>
      <c r="AK366" s="53"/>
      <c r="BB366" s="12"/>
      <c r="BC366" s="12"/>
    </row>
    <row r="367" customFormat="false" ht="13" hidden="false" customHeight="false" outlineLevel="0" collapsed="false"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G367" s="12"/>
      <c r="AH367" s="53"/>
      <c r="AI367" s="53"/>
      <c r="AJ367" s="53"/>
      <c r="AK367" s="53"/>
      <c r="BB367" s="12"/>
      <c r="BC367" s="12"/>
    </row>
    <row r="368" customFormat="false" ht="13" hidden="false" customHeight="false" outlineLevel="0" collapsed="false"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G368" s="12"/>
      <c r="AH368" s="53"/>
      <c r="AI368" s="53"/>
      <c r="AJ368" s="53"/>
      <c r="AK368" s="53"/>
      <c r="BB368" s="12"/>
      <c r="BC368" s="12"/>
    </row>
    <row r="369" customFormat="false" ht="13" hidden="false" customHeight="false" outlineLevel="0" collapsed="false"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G369" s="12"/>
      <c r="AH369" s="53"/>
      <c r="AI369" s="53"/>
      <c r="AJ369" s="53"/>
      <c r="AK369" s="53"/>
      <c r="BB369" s="12"/>
      <c r="BC369" s="12"/>
    </row>
    <row r="370" customFormat="false" ht="13" hidden="false" customHeight="false" outlineLevel="0" collapsed="false"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G370" s="12"/>
      <c r="AH370" s="53"/>
      <c r="AI370" s="53"/>
      <c r="AJ370" s="53"/>
      <c r="AK370" s="53"/>
      <c r="BB370" s="12"/>
      <c r="BC370" s="12"/>
    </row>
    <row r="371" customFormat="false" ht="13" hidden="false" customHeight="false" outlineLevel="0" collapsed="false"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G371" s="12"/>
      <c r="AH371" s="53"/>
      <c r="AI371" s="53"/>
      <c r="AJ371" s="53"/>
      <c r="AK371" s="53"/>
      <c r="BB371" s="12"/>
      <c r="BC371" s="12"/>
    </row>
    <row r="372" customFormat="false" ht="13" hidden="false" customHeight="false" outlineLevel="0" collapsed="false"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G372" s="12"/>
      <c r="AH372" s="53"/>
      <c r="AI372" s="53"/>
      <c r="AJ372" s="53"/>
      <c r="AK372" s="53"/>
      <c r="BB372" s="12"/>
      <c r="BC372" s="12"/>
    </row>
    <row r="373" customFormat="false" ht="13" hidden="false" customHeight="false" outlineLevel="0" collapsed="false"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G373" s="12"/>
      <c r="AH373" s="53"/>
      <c r="AI373" s="53"/>
      <c r="AJ373" s="53"/>
      <c r="AK373" s="53"/>
      <c r="BB373" s="12"/>
      <c r="BC373" s="12"/>
    </row>
    <row r="374" customFormat="false" ht="13" hidden="false" customHeight="false" outlineLevel="0" collapsed="false"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G374" s="12"/>
      <c r="AH374" s="53"/>
      <c r="AI374" s="53"/>
      <c r="AJ374" s="53"/>
      <c r="AK374" s="53"/>
      <c r="BB374" s="12"/>
      <c r="BC374" s="12"/>
    </row>
    <row r="375" customFormat="false" ht="13" hidden="false" customHeight="false" outlineLevel="0" collapsed="false"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G375" s="12"/>
      <c r="AH375" s="53"/>
      <c r="AI375" s="53"/>
      <c r="AJ375" s="53"/>
      <c r="AK375" s="53"/>
      <c r="BB375" s="12"/>
      <c r="BC375" s="12"/>
    </row>
    <row r="376" customFormat="false" ht="13" hidden="false" customHeight="false" outlineLevel="0" collapsed="false"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G376" s="12"/>
      <c r="AH376" s="53"/>
      <c r="AI376" s="53"/>
      <c r="AJ376" s="53"/>
      <c r="AK376" s="53"/>
      <c r="BB376" s="12"/>
      <c r="BC376" s="12"/>
    </row>
    <row r="377" customFormat="false" ht="13" hidden="false" customHeight="false" outlineLevel="0" collapsed="false"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G377" s="12"/>
      <c r="AH377" s="53"/>
      <c r="AI377" s="53"/>
      <c r="AJ377" s="53"/>
      <c r="AK377" s="53"/>
      <c r="BB377" s="12"/>
      <c r="BC377" s="12"/>
    </row>
    <row r="378" customFormat="false" ht="13" hidden="false" customHeight="false" outlineLevel="0" collapsed="false"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G378" s="12"/>
      <c r="AH378" s="53"/>
      <c r="AI378" s="53"/>
      <c r="AJ378" s="53"/>
      <c r="AK378" s="53"/>
      <c r="BB378" s="12"/>
      <c r="BC378" s="12"/>
    </row>
    <row r="379" customFormat="false" ht="13" hidden="false" customHeight="false" outlineLevel="0" collapsed="false"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G379" s="12"/>
      <c r="AH379" s="53"/>
      <c r="AI379" s="53"/>
      <c r="AJ379" s="53"/>
      <c r="AK379" s="53"/>
      <c r="BB379" s="12"/>
      <c r="BC379" s="12"/>
    </row>
    <row r="380" customFormat="false" ht="13" hidden="false" customHeight="false" outlineLevel="0" collapsed="false"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G380" s="12"/>
      <c r="AH380" s="53"/>
      <c r="AI380" s="53"/>
      <c r="AJ380" s="53"/>
      <c r="AK380" s="53"/>
      <c r="BB380" s="12"/>
      <c r="BC380" s="12"/>
    </row>
    <row r="381" customFormat="false" ht="13" hidden="false" customHeight="false" outlineLevel="0" collapsed="false"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G381" s="12"/>
      <c r="AH381" s="53"/>
      <c r="AI381" s="53"/>
      <c r="AJ381" s="53"/>
      <c r="AK381" s="53"/>
      <c r="BB381" s="12"/>
      <c r="BC381" s="12"/>
    </row>
    <row r="382" customFormat="false" ht="13" hidden="false" customHeight="false" outlineLevel="0" collapsed="false"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G382" s="12"/>
      <c r="AH382" s="53"/>
      <c r="AI382" s="53"/>
      <c r="AJ382" s="53"/>
      <c r="AK382" s="53"/>
      <c r="BB382" s="12"/>
      <c r="BC382" s="12"/>
    </row>
    <row r="383" customFormat="false" ht="13" hidden="false" customHeight="false" outlineLevel="0" collapsed="false"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G383" s="12"/>
      <c r="AH383" s="53"/>
      <c r="AI383" s="53"/>
      <c r="AJ383" s="53"/>
      <c r="AK383" s="53"/>
      <c r="BB383" s="12"/>
      <c r="BC383" s="12"/>
    </row>
    <row r="384" customFormat="false" ht="13" hidden="false" customHeight="false" outlineLevel="0" collapsed="false"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G384" s="12"/>
      <c r="AH384" s="53"/>
      <c r="AI384" s="53"/>
      <c r="AJ384" s="53"/>
      <c r="AK384" s="53"/>
      <c r="BB384" s="12"/>
      <c r="BC384" s="12"/>
    </row>
    <row r="385" customFormat="false" ht="13" hidden="false" customHeight="false" outlineLevel="0" collapsed="false"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G385" s="12"/>
      <c r="AH385" s="53"/>
      <c r="AI385" s="53"/>
      <c r="AJ385" s="53"/>
      <c r="AK385" s="53"/>
      <c r="BB385" s="12"/>
      <c r="BC385" s="12"/>
    </row>
    <row r="386" customFormat="false" ht="13" hidden="false" customHeight="false" outlineLevel="0" collapsed="false"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G386" s="12"/>
      <c r="AH386" s="53"/>
      <c r="AI386" s="53"/>
      <c r="AJ386" s="53"/>
      <c r="AK386" s="53"/>
      <c r="BB386" s="12"/>
      <c r="BC386" s="12"/>
    </row>
    <row r="387" customFormat="false" ht="13" hidden="false" customHeight="false" outlineLevel="0" collapsed="false"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G387" s="12"/>
      <c r="AH387" s="53"/>
      <c r="AI387" s="53"/>
      <c r="AJ387" s="53"/>
      <c r="AK387" s="53"/>
      <c r="BB387" s="12"/>
      <c r="BC387" s="12"/>
    </row>
    <row r="388" customFormat="false" ht="13" hidden="false" customHeight="false" outlineLevel="0" collapsed="false"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G388" s="12"/>
      <c r="AH388" s="53"/>
      <c r="AI388" s="53"/>
      <c r="AJ388" s="53"/>
      <c r="AK388" s="53"/>
      <c r="BB388" s="12"/>
      <c r="BC388" s="12"/>
    </row>
    <row r="389" customFormat="false" ht="13" hidden="false" customHeight="false" outlineLevel="0" collapsed="false"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G389" s="12"/>
      <c r="AH389" s="53"/>
      <c r="AI389" s="53"/>
      <c r="AJ389" s="53"/>
      <c r="AK389" s="53"/>
      <c r="BB389" s="12"/>
      <c r="BC389" s="12"/>
    </row>
    <row r="390" customFormat="false" ht="13" hidden="false" customHeight="false" outlineLevel="0" collapsed="false"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G390" s="12"/>
      <c r="AH390" s="53"/>
      <c r="AI390" s="53"/>
      <c r="AJ390" s="53"/>
      <c r="AK390" s="53"/>
      <c r="BB390" s="12"/>
      <c r="BC390" s="12"/>
    </row>
    <row r="391" customFormat="false" ht="13" hidden="false" customHeight="false" outlineLevel="0" collapsed="false"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G391" s="12"/>
      <c r="AH391" s="53"/>
      <c r="AI391" s="53"/>
      <c r="AJ391" s="53"/>
      <c r="AK391" s="53"/>
      <c r="BB391" s="12"/>
      <c r="BC391" s="12"/>
    </row>
    <row r="392" customFormat="false" ht="13" hidden="false" customHeight="false" outlineLevel="0" collapsed="false"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G392" s="12"/>
      <c r="AH392" s="53"/>
      <c r="AI392" s="53"/>
      <c r="AJ392" s="53"/>
      <c r="AK392" s="53"/>
      <c r="BB392" s="12"/>
      <c r="BC392" s="12"/>
    </row>
    <row r="393" customFormat="false" ht="13" hidden="false" customHeight="false" outlineLevel="0" collapsed="false"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G393" s="12"/>
      <c r="AH393" s="53"/>
      <c r="AI393" s="53"/>
      <c r="AJ393" s="53"/>
      <c r="AK393" s="53"/>
      <c r="BB393" s="12"/>
      <c r="BC393" s="12"/>
    </row>
    <row r="394" customFormat="false" ht="13" hidden="false" customHeight="false" outlineLevel="0" collapsed="false"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G394" s="12"/>
      <c r="AH394" s="53"/>
      <c r="AI394" s="53"/>
      <c r="AJ394" s="53"/>
      <c r="AK394" s="53"/>
      <c r="BB394" s="12"/>
      <c r="BC394" s="12"/>
    </row>
    <row r="395" customFormat="false" ht="13" hidden="false" customHeight="false" outlineLevel="0" collapsed="false"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G395" s="12"/>
      <c r="AH395" s="53"/>
      <c r="AI395" s="53"/>
      <c r="AJ395" s="53"/>
      <c r="AK395" s="53"/>
      <c r="BB395" s="12"/>
      <c r="BC395" s="12"/>
    </row>
    <row r="396" customFormat="false" ht="13" hidden="false" customHeight="false" outlineLevel="0" collapsed="false"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G396" s="12"/>
      <c r="AH396" s="53"/>
      <c r="AI396" s="53"/>
      <c r="AJ396" s="53"/>
      <c r="AK396" s="53"/>
      <c r="BB396" s="12"/>
      <c r="BC396" s="12"/>
    </row>
    <row r="397" customFormat="false" ht="13" hidden="false" customHeight="false" outlineLevel="0" collapsed="false"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G397" s="12"/>
      <c r="AH397" s="53"/>
      <c r="AI397" s="53"/>
      <c r="AJ397" s="53"/>
      <c r="AK397" s="53"/>
      <c r="BB397" s="12"/>
      <c r="BC397" s="12"/>
    </row>
    <row r="398" customFormat="false" ht="13" hidden="false" customHeight="false" outlineLevel="0" collapsed="false"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G398" s="12"/>
      <c r="AH398" s="53"/>
      <c r="AI398" s="53"/>
      <c r="AJ398" s="53"/>
      <c r="AK398" s="53"/>
      <c r="BB398" s="12"/>
      <c r="BC398" s="12"/>
    </row>
    <row r="399" customFormat="false" ht="13" hidden="false" customHeight="false" outlineLevel="0" collapsed="false"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G399" s="12"/>
      <c r="AH399" s="53"/>
      <c r="AI399" s="53"/>
      <c r="AJ399" s="53"/>
      <c r="AK399" s="53"/>
      <c r="BB399" s="12"/>
      <c r="BC399" s="12"/>
    </row>
    <row r="400" customFormat="false" ht="13" hidden="false" customHeight="false" outlineLevel="0" collapsed="false"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G400" s="12"/>
      <c r="AH400" s="53"/>
      <c r="AI400" s="53"/>
      <c r="AJ400" s="53"/>
      <c r="AK400" s="53"/>
      <c r="BB400" s="12"/>
      <c r="BC400" s="12"/>
    </row>
    <row r="401" customFormat="false" ht="13" hidden="false" customHeight="false" outlineLevel="0" collapsed="false"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G401" s="12"/>
      <c r="AH401" s="53"/>
      <c r="AI401" s="53"/>
      <c r="AJ401" s="53"/>
      <c r="AK401" s="53"/>
      <c r="BB401" s="12"/>
      <c r="BC401" s="12"/>
    </row>
    <row r="402" customFormat="false" ht="13" hidden="false" customHeight="false" outlineLevel="0" collapsed="false"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G402" s="12"/>
      <c r="AH402" s="53"/>
      <c r="AI402" s="53"/>
      <c r="AJ402" s="53"/>
      <c r="AK402" s="53"/>
      <c r="BB402" s="12"/>
      <c r="BC402" s="12"/>
    </row>
    <row r="403" customFormat="false" ht="13" hidden="false" customHeight="false" outlineLevel="0" collapsed="false"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G403" s="12"/>
      <c r="AH403" s="53"/>
      <c r="AI403" s="53"/>
      <c r="AJ403" s="53"/>
      <c r="AK403" s="53"/>
      <c r="BB403" s="12"/>
      <c r="BC403" s="12"/>
    </row>
    <row r="404" customFormat="false" ht="13" hidden="false" customHeight="false" outlineLevel="0" collapsed="false"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G404" s="12"/>
      <c r="AH404" s="53"/>
      <c r="AI404" s="53"/>
      <c r="AJ404" s="53"/>
      <c r="AK404" s="53"/>
      <c r="BB404" s="12"/>
      <c r="BC404" s="12"/>
    </row>
    <row r="405" customFormat="false" ht="13" hidden="false" customHeight="false" outlineLevel="0" collapsed="false"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G405" s="12"/>
      <c r="AH405" s="53"/>
      <c r="AI405" s="53"/>
      <c r="AJ405" s="53"/>
      <c r="AK405" s="53"/>
      <c r="BB405" s="12"/>
      <c r="BC405" s="12"/>
    </row>
    <row r="406" customFormat="false" ht="13" hidden="false" customHeight="false" outlineLevel="0" collapsed="false"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G406" s="12"/>
      <c r="AH406" s="53"/>
      <c r="AI406" s="53"/>
      <c r="AJ406" s="53"/>
      <c r="AK406" s="53"/>
      <c r="BB406" s="12"/>
      <c r="BC406" s="12"/>
    </row>
    <row r="407" customFormat="false" ht="13" hidden="false" customHeight="false" outlineLevel="0" collapsed="false"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G407" s="12"/>
      <c r="AH407" s="53"/>
      <c r="AI407" s="53"/>
      <c r="AJ407" s="53"/>
      <c r="AK407" s="53"/>
      <c r="BB407" s="12"/>
      <c r="BC407" s="12"/>
    </row>
    <row r="408" customFormat="false" ht="13" hidden="false" customHeight="false" outlineLevel="0" collapsed="false"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G408" s="12"/>
      <c r="AH408" s="53"/>
      <c r="AI408" s="53"/>
      <c r="AJ408" s="53"/>
      <c r="AK408" s="53"/>
      <c r="BB408" s="12"/>
      <c r="BC408" s="12"/>
    </row>
    <row r="409" customFormat="false" ht="13" hidden="false" customHeight="false" outlineLevel="0" collapsed="false"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G409" s="12"/>
      <c r="AH409" s="53"/>
      <c r="AI409" s="53"/>
      <c r="AJ409" s="53"/>
      <c r="AK409" s="53"/>
      <c r="BB409" s="12"/>
      <c r="BC409" s="12"/>
    </row>
    <row r="410" customFormat="false" ht="13" hidden="false" customHeight="false" outlineLevel="0" collapsed="false"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G410" s="12"/>
      <c r="AH410" s="53"/>
      <c r="AI410" s="53"/>
      <c r="AJ410" s="53"/>
      <c r="AK410" s="53"/>
      <c r="BB410" s="12"/>
      <c r="BC410" s="12"/>
    </row>
    <row r="411" customFormat="false" ht="13" hidden="false" customHeight="false" outlineLevel="0" collapsed="false"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G411" s="12"/>
      <c r="AH411" s="53"/>
      <c r="AI411" s="53"/>
      <c r="AJ411" s="53"/>
      <c r="AK411" s="53"/>
      <c r="BB411" s="12"/>
      <c r="BC411" s="12"/>
    </row>
    <row r="412" customFormat="false" ht="13" hidden="false" customHeight="false" outlineLevel="0" collapsed="false"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G412" s="12"/>
      <c r="AH412" s="53"/>
      <c r="AI412" s="53"/>
      <c r="AJ412" s="53"/>
      <c r="AK412" s="53"/>
      <c r="BB412" s="12"/>
      <c r="BC412" s="12"/>
    </row>
    <row r="413" customFormat="false" ht="13" hidden="false" customHeight="false" outlineLevel="0" collapsed="false"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G413" s="12"/>
      <c r="AH413" s="53"/>
      <c r="AI413" s="53"/>
      <c r="AJ413" s="53"/>
      <c r="AK413" s="53"/>
      <c r="BB413" s="12"/>
      <c r="BC413" s="12"/>
    </row>
    <row r="414" customFormat="false" ht="13" hidden="false" customHeight="false" outlineLevel="0" collapsed="false"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G414" s="12"/>
      <c r="AH414" s="53"/>
      <c r="AI414" s="53"/>
      <c r="AJ414" s="53"/>
      <c r="AK414" s="53"/>
      <c r="BB414" s="12"/>
      <c r="BC414" s="12"/>
    </row>
    <row r="415" customFormat="false" ht="13" hidden="false" customHeight="false" outlineLevel="0" collapsed="false"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G415" s="12"/>
      <c r="AH415" s="53"/>
      <c r="AI415" s="53"/>
      <c r="AJ415" s="53"/>
      <c r="AK415" s="53"/>
      <c r="BB415" s="12"/>
      <c r="BC415" s="12"/>
    </row>
    <row r="416" customFormat="false" ht="13" hidden="false" customHeight="false" outlineLevel="0" collapsed="false"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G416" s="12"/>
      <c r="AH416" s="53"/>
      <c r="AI416" s="53"/>
      <c r="AJ416" s="53"/>
      <c r="AK416" s="53"/>
      <c r="BB416" s="12"/>
      <c r="BC416" s="12"/>
    </row>
    <row r="417" customFormat="false" ht="13" hidden="false" customHeight="false" outlineLevel="0" collapsed="false"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G417" s="12"/>
      <c r="AH417" s="53"/>
      <c r="AI417" s="53"/>
      <c r="AJ417" s="53"/>
      <c r="AK417" s="53"/>
      <c r="BB417" s="12"/>
      <c r="BC417" s="12"/>
    </row>
    <row r="418" customFormat="false" ht="13" hidden="false" customHeight="false" outlineLevel="0" collapsed="false"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G418" s="12"/>
      <c r="AH418" s="53"/>
      <c r="AI418" s="53"/>
      <c r="AJ418" s="53"/>
      <c r="AK418" s="53"/>
      <c r="BB418" s="12"/>
      <c r="BC418" s="12"/>
    </row>
    <row r="419" customFormat="false" ht="13" hidden="false" customHeight="false" outlineLevel="0" collapsed="false"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G419" s="12"/>
      <c r="AH419" s="53"/>
      <c r="AI419" s="53"/>
      <c r="AJ419" s="53"/>
      <c r="AK419" s="53"/>
      <c r="BB419" s="12"/>
      <c r="BC419" s="12"/>
    </row>
    <row r="420" customFormat="false" ht="13" hidden="false" customHeight="false" outlineLevel="0" collapsed="false"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G420" s="12"/>
      <c r="AH420" s="53"/>
      <c r="AI420" s="53"/>
      <c r="AJ420" s="53"/>
      <c r="AK420" s="53"/>
      <c r="BB420" s="12"/>
      <c r="BC420" s="12"/>
    </row>
    <row r="421" customFormat="false" ht="13" hidden="false" customHeight="false" outlineLevel="0" collapsed="false"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G421" s="12"/>
      <c r="AH421" s="53"/>
      <c r="AI421" s="53"/>
      <c r="AJ421" s="53"/>
      <c r="AK421" s="53"/>
      <c r="BB421" s="12"/>
      <c r="BC421" s="12"/>
    </row>
    <row r="422" customFormat="false" ht="13" hidden="false" customHeight="false" outlineLevel="0" collapsed="false"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G422" s="12"/>
      <c r="AH422" s="53"/>
      <c r="AI422" s="53"/>
      <c r="AJ422" s="53"/>
      <c r="AK422" s="53"/>
      <c r="BB422" s="12"/>
      <c r="BC422" s="12"/>
    </row>
    <row r="423" customFormat="false" ht="13" hidden="false" customHeight="false" outlineLevel="0" collapsed="false"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G423" s="12"/>
      <c r="AH423" s="53"/>
      <c r="AI423" s="53"/>
      <c r="AJ423" s="53"/>
      <c r="AK423" s="53"/>
      <c r="BB423" s="12"/>
      <c r="BC423" s="12"/>
    </row>
    <row r="424" customFormat="false" ht="13" hidden="false" customHeight="false" outlineLevel="0" collapsed="false"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G424" s="12"/>
      <c r="AH424" s="53"/>
      <c r="AI424" s="53"/>
      <c r="AJ424" s="53"/>
      <c r="AK424" s="53"/>
      <c r="BB424" s="12"/>
      <c r="BC424" s="12"/>
    </row>
    <row r="425" customFormat="false" ht="13" hidden="false" customHeight="false" outlineLevel="0" collapsed="false"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G425" s="12"/>
      <c r="AH425" s="53"/>
      <c r="AI425" s="53"/>
      <c r="AJ425" s="53"/>
      <c r="AK425" s="53"/>
      <c r="BB425" s="12"/>
      <c r="BC425" s="12"/>
    </row>
    <row r="426" customFormat="false" ht="13" hidden="false" customHeight="false" outlineLevel="0" collapsed="false"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G426" s="12"/>
      <c r="AH426" s="53"/>
      <c r="AI426" s="53"/>
      <c r="AJ426" s="53"/>
      <c r="AK426" s="53"/>
      <c r="BB426" s="12"/>
      <c r="BC426" s="12"/>
    </row>
    <row r="427" customFormat="false" ht="13" hidden="false" customHeight="false" outlineLevel="0" collapsed="false"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G427" s="12"/>
      <c r="AH427" s="53"/>
      <c r="AI427" s="53"/>
      <c r="AJ427" s="53"/>
      <c r="AK427" s="53"/>
      <c r="BB427" s="12"/>
      <c r="BC427" s="12"/>
    </row>
    <row r="428" customFormat="false" ht="13" hidden="false" customHeight="false" outlineLevel="0" collapsed="false"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G428" s="12"/>
      <c r="AH428" s="53"/>
      <c r="AI428" s="53"/>
      <c r="AJ428" s="53"/>
      <c r="AK428" s="53"/>
      <c r="BB428" s="12"/>
      <c r="BC428" s="12"/>
    </row>
    <row r="429" customFormat="false" ht="13" hidden="false" customHeight="false" outlineLevel="0" collapsed="false"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G429" s="12"/>
      <c r="AH429" s="53"/>
      <c r="AI429" s="53"/>
      <c r="AJ429" s="53"/>
      <c r="AK429" s="53"/>
      <c r="BB429" s="12"/>
      <c r="BC429" s="12"/>
    </row>
    <row r="430" customFormat="false" ht="13" hidden="false" customHeight="false" outlineLevel="0" collapsed="false"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G430" s="12"/>
      <c r="AH430" s="53"/>
      <c r="AI430" s="53"/>
      <c r="AJ430" s="53"/>
      <c r="AK430" s="53"/>
      <c r="BB430" s="12"/>
      <c r="BC430" s="12"/>
    </row>
    <row r="431" customFormat="false" ht="13" hidden="false" customHeight="false" outlineLevel="0" collapsed="false"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G431" s="12"/>
      <c r="AH431" s="53"/>
      <c r="AI431" s="53"/>
      <c r="AJ431" s="53"/>
      <c r="AK431" s="53"/>
      <c r="BB431" s="12"/>
      <c r="BC431" s="12"/>
    </row>
    <row r="432" customFormat="false" ht="13" hidden="false" customHeight="false" outlineLevel="0" collapsed="false"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G432" s="12"/>
      <c r="AH432" s="53"/>
      <c r="AI432" s="53"/>
      <c r="AJ432" s="53"/>
      <c r="AK432" s="53"/>
      <c r="BB432" s="12"/>
      <c r="BC432" s="12"/>
    </row>
    <row r="433" customFormat="false" ht="13" hidden="false" customHeight="false" outlineLevel="0" collapsed="false"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G433" s="12"/>
      <c r="AH433" s="53"/>
      <c r="AI433" s="53"/>
      <c r="AJ433" s="53"/>
      <c r="AK433" s="53"/>
      <c r="BB433" s="12"/>
      <c r="BC433" s="12"/>
    </row>
    <row r="434" customFormat="false" ht="13" hidden="false" customHeight="false" outlineLevel="0" collapsed="false"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G434" s="12"/>
      <c r="AH434" s="53"/>
      <c r="AI434" s="53"/>
      <c r="AJ434" s="53"/>
      <c r="AK434" s="53"/>
      <c r="BB434" s="12"/>
      <c r="BC434" s="12"/>
    </row>
    <row r="435" customFormat="false" ht="13" hidden="false" customHeight="false" outlineLevel="0" collapsed="false"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G435" s="12"/>
      <c r="AH435" s="53"/>
      <c r="AI435" s="53"/>
      <c r="AJ435" s="53"/>
      <c r="AK435" s="53"/>
      <c r="BB435" s="12"/>
      <c r="BC435" s="12"/>
    </row>
    <row r="436" customFormat="false" ht="13" hidden="false" customHeight="false" outlineLevel="0" collapsed="false"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G436" s="12"/>
      <c r="AH436" s="53"/>
      <c r="AI436" s="53"/>
      <c r="AJ436" s="53"/>
      <c r="AK436" s="53"/>
      <c r="BB436" s="12"/>
      <c r="BC436" s="12"/>
    </row>
    <row r="437" customFormat="false" ht="13" hidden="false" customHeight="false" outlineLevel="0" collapsed="false"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G437" s="12"/>
      <c r="AH437" s="53"/>
      <c r="AI437" s="53"/>
      <c r="AJ437" s="53"/>
      <c r="AK437" s="53"/>
      <c r="BB437" s="12"/>
      <c r="BC437" s="12"/>
    </row>
    <row r="438" customFormat="false" ht="13" hidden="false" customHeight="false" outlineLevel="0" collapsed="false"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G438" s="12"/>
      <c r="AH438" s="53"/>
      <c r="AI438" s="53"/>
      <c r="AJ438" s="53"/>
      <c r="AK438" s="53"/>
      <c r="BB438" s="12"/>
      <c r="BC438" s="12"/>
    </row>
    <row r="439" customFormat="false" ht="13" hidden="false" customHeight="false" outlineLevel="0" collapsed="false"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G439" s="12"/>
      <c r="AH439" s="53"/>
      <c r="AI439" s="53"/>
      <c r="AJ439" s="53"/>
      <c r="AK439" s="53"/>
      <c r="BB439" s="12"/>
      <c r="BC439" s="12"/>
    </row>
    <row r="440" customFormat="false" ht="13" hidden="false" customHeight="false" outlineLevel="0" collapsed="false"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G440" s="12"/>
      <c r="AH440" s="53"/>
      <c r="AI440" s="53"/>
      <c r="AJ440" s="53"/>
      <c r="AK440" s="53"/>
      <c r="BB440" s="12"/>
      <c r="BC440" s="12"/>
    </row>
    <row r="441" customFormat="false" ht="13" hidden="false" customHeight="false" outlineLevel="0" collapsed="false"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G441" s="12"/>
      <c r="AH441" s="53"/>
      <c r="AI441" s="53"/>
      <c r="AJ441" s="53"/>
      <c r="AK441" s="53"/>
      <c r="BB441" s="12"/>
      <c r="BC441" s="12"/>
    </row>
    <row r="442" customFormat="false" ht="13" hidden="false" customHeight="false" outlineLevel="0" collapsed="false"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G442" s="12"/>
      <c r="AH442" s="53"/>
      <c r="AI442" s="53"/>
      <c r="AJ442" s="53"/>
      <c r="AK442" s="53"/>
      <c r="BB442" s="12"/>
      <c r="BC442" s="12"/>
    </row>
    <row r="443" customFormat="false" ht="13" hidden="false" customHeight="false" outlineLevel="0" collapsed="false"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G443" s="12"/>
      <c r="AH443" s="53"/>
      <c r="AI443" s="53"/>
      <c r="AJ443" s="53"/>
      <c r="AK443" s="53"/>
      <c r="BB443" s="12"/>
      <c r="BC443" s="12"/>
    </row>
    <row r="444" customFormat="false" ht="13" hidden="false" customHeight="false" outlineLevel="0" collapsed="false"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G444" s="12"/>
      <c r="AH444" s="53"/>
      <c r="AI444" s="53"/>
      <c r="AJ444" s="53"/>
      <c r="AK444" s="53"/>
      <c r="BB444" s="12"/>
      <c r="BC444" s="12"/>
    </row>
    <row r="445" customFormat="false" ht="13" hidden="false" customHeight="false" outlineLevel="0" collapsed="false"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G445" s="12"/>
      <c r="AH445" s="53"/>
      <c r="AI445" s="53"/>
      <c r="AJ445" s="53"/>
      <c r="AK445" s="53"/>
      <c r="BB445" s="12"/>
      <c r="BC445" s="12"/>
    </row>
    <row r="446" customFormat="false" ht="13" hidden="false" customHeight="false" outlineLevel="0" collapsed="false"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G446" s="12"/>
      <c r="AH446" s="53"/>
      <c r="AI446" s="53"/>
      <c r="AJ446" s="53"/>
      <c r="AK446" s="53"/>
      <c r="BB446" s="12"/>
      <c r="BC446" s="12"/>
    </row>
    <row r="447" customFormat="false" ht="13" hidden="false" customHeight="false" outlineLevel="0" collapsed="false"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G447" s="12"/>
      <c r="AH447" s="53"/>
      <c r="AI447" s="53"/>
      <c r="AJ447" s="53"/>
      <c r="AK447" s="53"/>
      <c r="BB447" s="12"/>
      <c r="BC447" s="12"/>
    </row>
    <row r="448" customFormat="false" ht="13" hidden="false" customHeight="false" outlineLevel="0" collapsed="false"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G448" s="12"/>
      <c r="AH448" s="53"/>
      <c r="AI448" s="53"/>
      <c r="AJ448" s="53"/>
      <c r="AK448" s="53"/>
      <c r="BB448" s="12"/>
      <c r="BC448" s="12"/>
    </row>
    <row r="449" customFormat="false" ht="13" hidden="false" customHeight="false" outlineLevel="0" collapsed="false"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G449" s="12"/>
      <c r="AH449" s="53"/>
      <c r="AI449" s="53"/>
      <c r="AJ449" s="53"/>
      <c r="AK449" s="53"/>
      <c r="BB449" s="12"/>
      <c r="BC449" s="12"/>
    </row>
    <row r="450" customFormat="false" ht="13" hidden="false" customHeight="false" outlineLevel="0" collapsed="false"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G450" s="12"/>
      <c r="AH450" s="53"/>
      <c r="AI450" s="53"/>
      <c r="AJ450" s="53"/>
      <c r="AK450" s="53"/>
      <c r="BB450" s="12"/>
      <c r="BC450" s="12"/>
    </row>
    <row r="451" customFormat="false" ht="13" hidden="false" customHeight="false" outlineLevel="0" collapsed="false"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G451" s="12"/>
      <c r="AH451" s="53"/>
      <c r="AI451" s="53"/>
      <c r="AJ451" s="53"/>
      <c r="AK451" s="53"/>
      <c r="BB451" s="12"/>
      <c r="BC451" s="12"/>
    </row>
    <row r="452" customFormat="false" ht="13" hidden="false" customHeight="false" outlineLevel="0" collapsed="false"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G452" s="12"/>
      <c r="AH452" s="53"/>
      <c r="AI452" s="53"/>
      <c r="AJ452" s="53"/>
      <c r="AK452" s="53"/>
      <c r="BB452" s="12"/>
      <c r="BC452" s="12"/>
    </row>
    <row r="453" customFormat="false" ht="13" hidden="false" customHeight="false" outlineLevel="0" collapsed="false"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G453" s="12"/>
      <c r="AH453" s="53"/>
      <c r="AI453" s="53"/>
      <c r="AJ453" s="53"/>
      <c r="AK453" s="53"/>
      <c r="BB453" s="12"/>
      <c r="BC453" s="12"/>
    </row>
    <row r="454" customFormat="false" ht="13" hidden="false" customHeight="false" outlineLevel="0" collapsed="false"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G454" s="12"/>
      <c r="AH454" s="53"/>
      <c r="AI454" s="53"/>
      <c r="AJ454" s="53"/>
      <c r="AK454" s="53"/>
      <c r="BB454" s="12"/>
      <c r="BC454" s="12"/>
    </row>
    <row r="455" customFormat="false" ht="13" hidden="false" customHeight="false" outlineLevel="0" collapsed="false"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G455" s="12"/>
      <c r="AH455" s="53"/>
      <c r="AI455" s="53"/>
      <c r="AJ455" s="53"/>
      <c r="AK455" s="53"/>
      <c r="BB455" s="12"/>
      <c r="BC455" s="12"/>
    </row>
    <row r="456" customFormat="false" ht="13" hidden="false" customHeight="false" outlineLevel="0" collapsed="false"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G456" s="12"/>
      <c r="AH456" s="53"/>
      <c r="AI456" s="53"/>
      <c r="AJ456" s="53"/>
      <c r="AK456" s="53"/>
      <c r="BB456" s="12"/>
      <c r="BC456" s="12"/>
    </row>
    <row r="457" customFormat="false" ht="13" hidden="false" customHeight="false" outlineLevel="0" collapsed="false"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G457" s="12"/>
      <c r="AH457" s="53"/>
      <c r="AI457" s="53"/>
      <c r="AJ457" s="53"/>
      <c r="AK457" s="53"/>
      <c r="BB457" s="12"/>
      <c r="BC457" s="12"/>
    </row>
    <row r="458" customFormat="false" ht="13" hidden="false" customHeight="false" outlineLevel="0" collapsed="false"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G458" s="12"/>
      <c r="AH458" s="53"/>
      <c r="AI458" s="53"/>
      <c r="AJ458" s="53"/>
      <c r="AK458" s="53"/>
      <c r="BB458" s="12"/>
      <c r="BC458" s="12"/>
    </row>
    <row r="459" customFormat="false" ht="13" hidden="false" customHeight="false" outlineLevel="0" collapsed="false"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G459" s="12"/>
      <c r="AH459" s="53"/>
      <c r="AI459" s="53"/>
      <c r="AJ459" s="53"/>
      <c r="AK459" s="53"/>
      <c r="BB459" s="12"/>
      <c r="BC459" s="12"/>
    </row>
    <row r="460" customFormat="false" ht="13" hidden="false" customHeight="false" outlineLevel="0" collapsed="false"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G460" s="12"/>
      <c r="AH460" s="53"/>
      <c r="AI460" s="53"/>
      <c r="AJ460" s="53"/>
      <c r="AK460" s="53"/>
      <c r="BB460" s="12"/>
      <c r="BC460" s="12"/>
    </row>
    <row r="461" customFormat="false" ht="13" hidden="false" customHeight="false" outlineLevel="0" collapsed="false"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G461" s="12"/>
      <c r="AH461" s="53"/>
      <c r="AI461" s="53"/>
      <c r="AJ461" s="53"/>
      <c r="AK461" s="53"/>
      <c r="BB461" s="12"/>
      <c r="BC461" s="12"/>
    </row>
    <row r="462" customFormat="false" ht="13" hidden="false" customHeight="false" outlineLevel="0" collapsed="false"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G462" s="12"/>
      <c r="AH462" s="53"/>
      <c r="AI462" s="53"/>
      <c r="AJ462" s="53"/>
      <c r="AK462" s="53"/>
      <c r="BB462" s="12"/>
      <c r="BC462" s="12"/>
    </row>
    <row r="463" customFormat="false" ht="13" hidden="false" customHeight="false" outlineLevel="0" collapsed="false"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G463" s="12"/>
      <c r="AH463" s="53"/>
      <c r="AI463" s="53"/>
      <c r="AJ463" s="53"/>
      <c r="AK463" s="53"/>
      <c r="BB463" s="12"/>
      <c r="BC463" s="12"/>
    </row>
    <row r="464" customFormat="false" ht="13" hidden="false" customHeight="false" outlineLevel="0" collapsed="false"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G464" s="12"/>
      <c r="AH464" s="53"/>
      <c r="AI464" s="53"/>
      <c r="AJ464" s="53"/>
      <c r="AK464" s="53"/>
      <c r="BB464" s="12"/>
      <c r="BC464" s="12"/>
    </row>
    <row r="465" customFormat="false" ht="13" hidden="false" customHeight="false" outlineLevel="0" collapsed="false"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G465" s="12"/>
      <c r="AH465" s="53"/>
      <c r="AI465" s="53"/>
      <c r="AJ465" s="53"/>
      <c r="AK465" s="53"/>
      <c r="BB465" s="12"/>
      <c r="BC465" s="12"/>
    </row>
    <row r="466" customFormat="false" ht="13" hidden="false" customHeight="false" outlineLevel="0" collapsed="false"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G466" s="12"/>
      <c r="AH466" s="53"/>
      <c r="AI466" s="53"/>
      <c r="AJ466" s="53"/>
      <c r="AK466" s="53"/>
      <c r="BB466" s="12"/>
      <c r="BC466" s="12"/>
    </row>
    <row r="467" customFormat="false" ht="13" hidden="false" customHeight="false" outlineLevel="0" collapsed="false"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G467" s="12"/>
      <c r="AH467" s="53"/>
      <c r="AI467" s="53"/>
      <c r="AJ467" s="53"/>
      <c r="AK467" s="53"/>
      <c r="BB467" s="12"/>
      <c r="BC467" s="12"/>
    </row>
    <row r="468" customFormat="false" ht="13" hidden="false" customHeight="false" outlineLevel="0" collapsed="false"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G468" s="12"/>
      <c r="AH468" s="53"/>
      <c r="AI468" s="53"/>
      <c r="AJ468" s="53"/>
      <c r="AK468" s="53"/>
      <c r="BB468" s="12"/>
      <c r="BC468" s="12"/>
    </row>
    <row r="469" customFormat="false" ht="13" hidden="false" customHeight="false" outlineLevel="0" collapsed="false"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G469" s="12"/>
      <c r="AH469" s="53"/>
      <c r="AI469" s="53"/>
      <c r="AJ469" s="53"/>
      <c r="AK469" s="53"/>
      <c r="BB469" s="12"/>
      <c r="BC469" s="12"/>
    </row>
    <row r="470" customFormat="false" ht="13" hidden="false" customHeight="false" outlineLevel="0" collapsed="false"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G470" s="12"/>
      <c r="AH470" s="53"/>
      <c r="AI470" s="53"/>
      <c r="AJ470" s="53"/>
      <c r="AK470" s="53"/>
      <c r="BB470" s="12"/>
      <c r="BC470" s="12"/>
    </row>
    <row r="471" customFormat="false" ht="13" hidden="false" customHeight="false" outlineLevel="0" collapsed="false"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G471" s="12"/>
      <c r="AH471" s="53"/>
      <c r="AI471" s="53"/>
      <c r="AJ471" s="53"/>
      <c r="AK471" s="53"/>
      <c r="BB471" s="12"/>
      <c r="BC471" s="12"/>
    </row>
    <row r="472" customFormat="false" ht="13" hidden="false" customHeight="false" outlineLevel="0" collapsed="false"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G472" s="12"/>
      <c r="AH472" s="53"/>
      <c r="AI472" s="53"/>
      <c r="AJ472" s="53"/>
      <c r="AK472" s="53"/>
      <c r="BB472" s="12"/>
      <c r="BC472" s="12"/>
    </row>
    <row r="473" customFormat="false" ht="13" hidden="false" customHeight="false" outlineLevel="0" collapsed="false"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G473" s="12"/>
      <c r="AH473" s="53"/>
      <c r="AI473" s="53"/>
      <c r="AJ473" s="53"/>
      <c r="AK473" s="53"/>
      <c r="BB473" s="12"/>
      <c r="BC473" s="12"/>
    </row>
    <row r="474" customFormat="false" ht="13" hidden="false" customHeight="false" outlineLevel="0" collapsed="false"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G474" s="12"/>
      <c r="AH474" s="53"/>
      <c r="AI474" s="53"/>
      <c r="AJ474" s="53"/>
      <c r="AK474" s="53"/>
      <c r="BB474" s="12"/>
      <c r="BC474" s="12"/>
    </row>
    <row r="475" customFormat="false" ht="13" hidden="false" customHeight="false" outlineLevel="0" collapsed="false"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G475" s="12"/>
      <c r="AH475" s="53"/>
      <c r="AI475" s="53"/>
      <c r="AJ475" s="53"/>
      <c r="AK475" s="53"/>
      <c r="BB475" s="12"/>
      <c r="BC475" s="12"/>
    </row>
    <row r="476" customFormat="false" ht="13" hidden="false" customHeight="false" outlineLevel="0" collapsed="false"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G476" s="12"/>
      <c r="AH476" s="53"/>
      <c r="AI476" s="53"/>
      <c r="AJ476" s="53"/>
      <c r="AK476" s="53"/>
      <c r="BB476" s="12"/>
      <c r="BC476" s="12"/>
    </row>
    <row r="477" customFormat="false" ht="13" hidden="false" customHeight="false" outlineLevel="0" collapsed="false"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G477" s="12"/>
      <c r="AH477" s="53"/>
      <c r="AI477" s="53"/>
      <c r="AJ477" s="53"/>
      <c r="AK477" s="53"/>
      <c r="BB477" s="12"/>
      <c r="BC477" s="12"/>
    </row>
    <row r="478" customFormat="false" ht="13" hidden="false" customHeight="false" outlineLevel="0" collapsed="false"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G478" s="12"/>
      <c r="AH478" s="53"/>
      <c r="AI478" s="53"/>
      <c r="AJ478" s="53"/>
      <c r="AK478" s="53"/>
      <c r="BB478" s="12"/>
      <c r="BC478" s="12"/>
    </row>
    <row r="479" customFormat="false" ht="13" hidden="false" customHeight="false" outlineLevel="0" collapsed="false"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G479" s="12"/>
      <c r="AH479" s="53"/>
      <c r="AI479" s="53"/>
      <c r="AJ479" s="53"/>
      <c r="AK479" s="53"/>
      <c r="BB479" s="12"/>
      <c r="BC479" s="12"/>
    </row>
    <row r="480" customFormat="false" ht="13" hidden="false" customHeight="false" outlineLevel="0" collapsed="false"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G480" s="12"/>
      <c r="AH480" s="53"/>
      <c r="AI480" s="53"/>
      <c r="AJ480" s="53"/>
      <c r="AK480" s="53"/>
      <c r="BB480" s="12"/>
      <c r="BC480" s="12"/>
    </row>
    <row r="481" customFormat="false" ht="13" hidden="false" customHeight="false" outlineLevel="0" collapsed="false"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G481" s="12"/>
      <c r="AH481" s="53"/>
      <c r="AI481" s="53"/>
      <c r="AJ481" s="53"/>
      <c r="AK481" s="53"/>
      <c r="BB481" s="12"/>
      <c r="BC481" s="12"/>
    </row>
    <row r="482" customFormat="false" ht="13" hidden="false" customHeight="false" outlineLevel="0" collapsed="false"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G482" s="12"/>
      <c r="AH482" s="53"/>
      <c r="AI482" s="53"/>
      <c r="AJ482" s="53"/>
      <c r="AK482" s="53"/>
      <c r="BB482" s="12"/>
      <c r="BC482" s="12"/>
    </row>
    <row r="483" customFormat="false" ht="13" hidden="false" customHeight="false" outlineLevel="0" collapsed="false"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G483" s="12"/>
      <c r="AH483" s="53"/>
      <c r="AI483" s="53"/>
      <c r="AJ483" s="53"/>
      <c r="AK483" s="53"/>
      <c r="BB483" s="12"/>
      <c r="BC483" s="12"/>
    </row>
    <row r="484" customFormat="false" ht="13" hidden="false" customHeight="false" outlineLevel="0" collapsed="false"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G484" s="12"/>
      <c r="AH484" s="53"/>
      <c r="AI484" s="53"/>
      <c r="AJ484" s="53"/>
      <c r="AK484" s="53"/>
      <c r="BB484" s="12"/>
      <c r="BC484" s="12"/>
    </row>
    <row r="485" customFormat="false" ht="13" hidden="false" customHeight="false" outlineLevel="0" collapsed="false"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G485" s="12"/>
      <c r="AH485" s="53"/>
      <c r="AI485" s="53"/>
      <c r="AJ485" s="53"/>
      <c r="AK485" s="53"/>
      <c r="BB485" s="12"/>
      <c r="BC485" s="12"/>
    </row>
    <row r="486" customFormat="false" ht="13" hidden="false" customHeight="false" outlineLevel="0" collapsed="false"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G486" s="12"/>
      <c r="AH486" s="53"/>
      <c r="AI486" s="53"/>
      <c r="AJ486" s="53"/>
      <c r="AK486" s="53"/>
      <c r="BB486" s="12"/>
      <c r="BC486" s="12"/>
    </row>
    <row r="487" customFormat="false" ht="13" hidden="false" customHeight="false" outlineLevel="0" collapsed="false"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G487" s="12"/>
      <c r="AH487" s="53"/>
      <c r="AI487" s="53"/>
      <c r="AJ487" s="53"/>
      <c r="AK487" s="53"/>
      <c r="BB487" s="12"/>
      <c r="BC487" s="12"/>
    </row>
    <row r="488" customFormat="false" ht="13" hidden="false" customHeight="false" outlineLevel="0" collapsed="false"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G488" s="12"/>
      <c r="AH488" s="53"/>
      <c r="AI488" s="53"/>
      <c r="AJ488" s="53"/>
      <c r="AK488" s="53"/>
      <c r="BB488" s="12"/>
      <c r="BC488" s="12"/>
    </row>
    <row r="489" customFormat="false" ht="13" hidden="false" customHeight="false" outlineLevel="0" collapsed="false"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G489" s="12"/>
      <c r="AH489" s="53"/>
      <c r="AI489" s="53"/>
      <c r="AJ489" s="53"/>
      <c r="AK489" s="53"/>
      <c r="BB489" s="12"/>
      <c r="BC489" s="12"/>
    </row>
    <row r="490" customFormat="false" ht="13" hidden="false" customHeight="false" outlineLevel="0" collapsed="false"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G490" s="12"/>
      <c r="AH490" s="53"/>
      <c r="AI490" s="53"/>
      <c r="AJ490" s="53"/>
      <c r="AK490" s="53"/>
      <c r="BB490" s="12"/>
      <c r="BC490" s="12"/>
    </row>
    <row r="491" customFormat="false" ht="13" hidden="false" customHeight="false" outlineLevel="0" collapsed="false"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G491" s="12"/>
      <c r="AH491" s="53"/>
      <c r="AI491" s="53"/>
      <c r="AJ491" s="53"/>
      <c r="AK491" s="53"/>
      <c r="BB491" s="12"/>
      <c r="BC491" s="12"/>
    </row>
    <row r="492" customFormat="false" ht="13" hidden="false" customHeight="false" outlineLevel="0" collapsed="false"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G492" s="12"/>
      <c r="AH492" s="53"/>
      <c r="AI492" s="53"/>
      <c r="AJ492" s="53"/>
      <c r="AK492" s="53"/>
      <c r="BB492" s="12"/>
      <c r="BC492" s="12"/>
    </row>
    <row r="493" customFormat="false" ht="13" hidden="false" customHeight="false" outlineLevel="0" collapsed="false"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G493" s="12"/>
      <c r="AH493" s="53"/>
      <c r="AI493" s="53"/>
      <c r="AJ493" s="53"/>
      <c r="AK493" s="53"/>
      <c r="BB493" s="12"/>
      <c r="BC493" s="12"/>
    </row>
    <row r="494" customFormat="false" ht="13" hidden="false" customHeight="false" outlineLevel="0" collapsed="false"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G494" s="12"/>
      <c r="AH494" s="53"/>
      <c r="AI494" s="53"/>
      <c r="AJ494" s="53"/>
      <c r="AK494" s="53"/>
      <c r="BB494" s="12"/>
      <c r="BC494" s="12"/>
    </row>
    <row r="495" customFormat="false" ht="13" hidden="false" customHeight="false" outlineLevel="0" collapsed="false"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G495" s="12"/>
      <c r="AH495" s="53"/>
      <c r="AI495" s="53"/>
      <c r="AJ495" s="53"/>
      <c r="AK495" s="53"/>
      <c r="BB495" s="12"/>
      <c r="BC495" s="12"/>
    </row>
    <row r="496" customFormat="false" ht="13" hidden="false" customHeight="false" outlineLevel="0" collapsed="false"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G496" s="12"/>
      <c r="AH496" s="53"/>
      <c r="AI496" s="53"/>
      <c r="AJ496" s="53"/>
      <c r="AK496" s="53"/>
      <c r="BB496" s="12"/>
      <c r="BC496" s="12"/>
    </row>
    <row r="497" customFormat="false" ht="13" hidden="false" customHeight="false" outlineLevel="0" collapsed="false"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G497" s="12"/>
      <c r="AH497" s="53"/>
      <c r="AI497" s="53"/>
      <c r="AJ497" s="53"/>
      <c r="AK497" s="53"/>
      <c r="BB497" s="12"/>
      <c r="BC497" s="12"/>
    </row>
    <row r="498" customFormat="false" ht="13" hidden="false" customHeight="false" outlineLevel="0" collapsed="false"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G498" s="12"/>
      <c r="AH498" s="53"/>
      <c r="AI498" s="53"/>
      <c r="AJ498" s="53"/>
      <c r="AK498" s="53"/>
      <c r="BB498" s="12"/>
      <c r="BC498" s="12"/>
    </row>
    <row r="499" customFormat="false" ht="13" hidden="false" customHeight="false" outlineLevel="0" collapsed="false"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G499" s="12"/>
      <c r="AH499" s="53"/>
      <c r="AI499" s="53"/>
      <c r="AJ499" s="53"/>
      <c r="AK499" s="53"/>
      <c r="BB499" s="12"/>
      <c r="BC499" s="12"/>
    </row>
    <row r="500" customFormat="false" ht="13" hidden="false" customHeight="false" outlineLevel="0" collapsed="false"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G500" s="12"/>
      <c r="AH500" s="53"/>
      <c r="AI500" s="53"/>
      <c r="AJ500" s="53"/>
      <c r="AK500" s="53"/>
      <c r="BB500" s="12"/>
      <c r="BC500" s="12"/>
    </row>
    <row r="501" customFormat="false" ht="13" hidden="false" customHeight="false" outlineLevel="0" collapsed="false"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G501" s="12"/>
      <c r="AH501" s="53"/>
      <c r="AI501" s="53"/>
      <c r="AJ501" s="53"/>
      <c r="AK501" s="53"/>
      <c r="BB501" s="12"/>
      <c r="BC501" s="12"/>
    </row>
    <row r="502" customFormat="false" ht="13" hidden="false" customHeight="false" outlineLevel="0" collapsed="false"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G502" s="12"/>
      <c r="AH502" s="53"/>
      <c r="AI502" s="53"/>
      <c r="AJ502" s="53"/>
      <c r="AK502" s="53"/>
      <c r="BB502" s="12"/>
      <c r="BC502" s="12"/>
    </row>
    <row r="503" customFormat="false" ht="13" hidden="false" customHeight="false" outlineLevel="0" collapsed="false"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G503" s="12"/>
      <c r="AH503" s="53"/>
      <c r="AI503" s="53"/>
      <c r="AJ503" s="53"/>
      <c r="AK503" s="53"/>
      <c r="BB503" s="12"/>
      <c r="BC503" s="12"/>
    </row>
    <row r="504" customFormat="false" ht="13" hidden="false" customHeight="false" outlineLevel="0" collapsed="false"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G504" s="12"/>
      <c r="AH504" s="53"/>
      <c r="AI504" s="53"/>
      <c r="AJ504" s="53"/>
      <c r="AK504" s="53"/>
      <c r="BB504" s="12"/>
      <c r="BC504" s="12"/>
    </row>
    <row r="505" customFormat="false" ht="13" hidden="false" customHeight="false" outlineLevel="0" collapsed="false"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G505" s="12"/>
      <c r="AH505" s="53"/>
      <c r="AI505" s="53"/>
      <c r="AJ505" s="53"/>
      <c r="AK505" s="53"/>
      <c r="BB505" s="12"/>
      <c r="BC505" s="12"/>
    </row>
    <row r="506" customFormat="false" ht="13" hidden="false" customHeight="false" outlineLevel="0" collapsed="false"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G506" s="12"/>
      <c r="AH506" s="53"/>
      <c r="AI506" s="53"/>
      <c r="AJ506" s="53"/>
      <c r="AK506" s="53"/>
      <c r="BB506" s="12"/>
      <c r="BC506" s="12"/>
    </row>
    <row r="507" customFormat="false" ht="13" hidden="false" customHeight="false" outlineLevel="0" collapsed="false"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G507" s="12"/>
      <c r="AH507" s="53"/>
      <c r="AI507" s="53"/>
      <c r="AJ507" s="53"/>
      <c r="AK507" s="53"/>
      <c r="BB507" s="12"/>
      <c r="BC507" s="12"/>
    </row>
    <row r="508" customFormat="false" ht="13" hidden="false" customHeight="false" outlineLevel="0" collapsed="false"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G508" s="12"/>
      <c r="AH508" s="53"/>
      <c r="AI508" s="53"/>
      <c r="AJ508" s="53"/>
      <c r="AK508" s="53"/>
      <c r="BB508" s="12"/>
      <c r="BC508" s="12"/>
    </row>
    <row r="509" customFormat="false" ht="13" hidden="false" customHeight="false" outlineLevel="0" collapsed="false"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G509" s="12"/>
      <c r="AH509" s="53"/>
      <c r="AI509" s="53"/>
      <c r="AJ509" s="53"/>
      <c r="AK509" s="53"/>
      <c r="BB509" s="12"/>
      <c r="BC509" s="12"/>
    </row>
    <row r="510" customFormat="false" ht="13" hidden="false" customHeight="false" outlineLevel="0" collapsed="false"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G510" s="12"/>
      <c r="AH510" s="53"/>
      <c r="AI510" s="53"/>
      <c r="AJ510" s="53"/>
      <c r="AK510" s="53"/>
      <c r="BB510" s="12"/>
      <c r="BC510" s="12"/>
    </row>
    <row r="511" customFormat="false" ht="13" hidden="false" customHeight="false" outlineLevel="0" collapsed="false"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G511" s="12"/>
      <c r="AH511" s="53"/>
      <c r="AI511" s="53"/>
      <c r="AJ511" s="53"/>
      <c r="AK511" s="53"/>
      <c r="BB511" s="12"/>
      <c r="BC511" s="12"/>
    </row>
    <row r="512" customFormat="false" ht="13" hidden="false" customHeight="false" outlineLevel="0" collapsed="false"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G512" s="12"/>
      <c r="AH512" s="53"/>
      <c r="AI512" s="53"/>
      <c r="AJ512" s="53"/>
      <c r="AK512" s="53"/>
      <c r="BB512" s="12"/>
      <c r="BC512" s="12"/>
    </row>
    <row r="513" customFormat="false" ht="13" hidden="false" customHeight="false" outlineLevel="0" collapsed="false"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G513" s="12"/>
      <c r="AH513" s="53"/>
      <c r="AI513" s="53"/>
      <c r="AJ513" s="53"/>
      <c r="AK513" s="53"/>
      <c r="BB513" s="12"/>
      <c r="BC513" s="12"/>
    </row>
    <row r="514" customFormat="false" ht="13" hidden="false" customHeight="false" outlineLevel="0" collapsed="false"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G514" s="12"/>
      <c r="AH514" s="53"/>
      <c r="AI514" s="53"/>
      <c r="AJ514" s="53"/>
      <c r="AK514" s="53"/>
      <c r="BB514" s="12"/>
      <c r="BC514" s="12"/>
    </row>
    <row r="515" customFormat="false" ht="13" hidden="false" customHeight="false" outlineLevel="0" collapsed="false"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G515" s="12"/>
      <c r="AH515" s="53"/>
      <c r="AI515" s="53"/>
      <c r="AJ515" s="53"/>
      <c r="AK515" s="53"/>
      <c r="BB515" s="12"/>
      <c r="BC515" s="12"/>
    </row>
    <row r="516" customFormat="false" ht="13" hidden="false" customHeight="false" outlineLevel="0" collapsed="false"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G516" s="12"/>
      <c r="AH516" s="53"/>
      <c r="AI516" s="53"/>
      <c r="AJ516" s="53"/>
      <c r="AK516" s="53"/>
      <c r="BB516" s="12"/>
      <c r="BC516" s="12"/>
    </row>
    <row r="517" customFormat="false" ht="13" hidden="false" customHeight="false" outlineLevel="0" collapsed="false"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G517" s="12"/>
      <c r="AH517" s="53"/>
      <c r="AI517" s="53"/>
      <c r="AJ517" s="53"/>
      <c r="AK517" s="53"/>
      <c r="BB517" s="12"/>
      <c r="BC517" s="12"/>
    </row>
    <row r="518" customFormat="false" ht="13" hidden="false" customHeight="false" outlineLevel="0" collapsed="false"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G518" s="12"/>
      <c r="AH518" s="53"/>
      <c r="AI518" s="53"/>
      <c r="AJ518" s="53"/>
      <c r="AK518" s="53"/>
      <c r="BB518" s="12"/>
      <c r="BC518" s="12"/>
    </row>
    <row r="519" customFormat="false" ht="13" hidden="false" customHeight="false" outlineLevel="0" collapsed="false"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G519" s="12"/>
      <c r="AH519" s="53"/>
      <c r="AI519" s="53"/>
      <c r="AJ519" s="53"/>
      <c r="AK519" s="53"/>
      <c r="BB519" s="12"/>
      <c r="BC519" s="12"/>
    </row>
    <row r="520" customFormat="false" ht="13" hidden="false" customHeight="false" outlineLevel="0" collapsed="false"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G520" s="12"/>
      <c r="AH520" s="53"/>
      <c r="AI520" s="53"/>
      <c r="AJ520" s="53"/>
      <c r="AK520" s="53"/>
      <c r="BB520" s="12"/>
      <c r="BC520" s="12"/>
    </row>
    <row r="521" customFormat="false" ht="13" hidden="false" customHeight="false" outlineLevel="0" collapsed="false"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G521" s="12"/>
      <c r="AH521" s="53"/>
      <c r="AI521" s="53"/>
      <c r="AJ521" s="53"/>
      <c r="AK521" s="53"/>
      <c r="BB521" s="12"/>
      <c r="BC521" s="12"/>
    </row>
    <row r="522" customFormat="false" ht="13" hidden="false" customHeight="false" outlineLevel="0" collapsed="false"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G522" s="12"/>
      <c r="AH522" s="53"/>
      <c r="AI522" s="53"/>
      <c r="AJ522" s="53"/>
      <c r="AK522" s="53"/>
      <c r="BB522" s="12"/>
      <c r="BC522" s="12"/>
    </row>
    <row r="523" customFormat="false" ht="13" hidden="false" customHeight="false" outlineLevel="0" collapsed="false"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G523" s="12"/>
      <c r="AH523" s="53"/>
      <c r="AI523" s="53"/>
      <c r="AJ523" s="53"/>
      <c r="AK523" s="53"/>
      <c r="BB523" s="12"/>
      <c r="BC523" s="12"/>
    </row>
    <row r="524" customFormat="false" ht="13" hidden="false" customHeight="false" outlineLevel="0" collapsed="false"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G524" s="12"/>
      <c r="AH524" s="53"/>
      <c r="AI524" s="53"/>
      <c r="AJ524" s="53"/>
      <c r="AK524" s="53"/>
      <c r="BB524" s="12"/>
      <c r="BC524" s="12"/>
    </row>
    <row r="525" customFormat="false" ht="13" hidden="false" customHeight="false" outlineLevel="0" collapsed="false"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G525" s="12"/>
      <c r="AH525" s="53"/>
      <c r="AI525" s="53"/>
      <c r="AJ525" s="53"/>
      <c r="AK525" s="53"/>
      <c r="BB525" s="12"/>
      <c r="BC525" s="12"/>
    </row>
    <row r="526" customFormat="false" ht="13" hidden="false" customHeight="false" outlineLevel="0" collapsed="false"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G526" s="12"/>
      <c r="AH526" s="53"/>
      <c r="AI526" s="53"/>
      <c r="AJ526" s="53"/>
      <c r="AK526" s="53"/>
      <c r="BB526" s="12"/>
      <c r="BC526" s="12"/>
    </row>
    <row r="527" customFormat="false" ht="13" hidden="false" customHeight="false" outlineLevel="0" collapsed="false"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G527" s="12"/>
      <c r="AH527" s="53"/>
      <c r="AI527" s="53"/>
      <c r="AJ527" s="53"/>
      <c r="AK527" s="53"/>
      <c r="BB527" s="12"/>
      <c r="BC527" s="12"/>
    </row>
    <row r="528" customFormat="false" ht="13" hidden="false" customHeight="false" outlineLevel="0" collapsed="false"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G528" s="12"/>
      <c r="AH528" s="53"/>
      <c r="AI528" s="53"/>
      <c r="AJ528" s="53"/>
      <c r="AK528" s="53"/>
      <c r="BB528" s="12"/>
      <c r="BC528" s="12"/>
    </row>
    <row r="529" customFormat="false" ht="13" hidden="false" customHeight="false" outlineLevel="0" collapsed="false"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G529" s="12"/>
      <c r="AH529" s="53"/>
      <c r="AI529" s="53"/>
      <c r="AJ529" s="53"/>
      <c r="AK529" s="53"/>
      <c r="BB529" s="12"/>
      <c r="BC529" s="12"/>
    </row>
    <row r="530" customFormat="false" ht="13" hidden="false" customHeight="false" outlineLevel="0" collapsed="false"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G530" s="12"/>
      <c r="AH530" s="53"/>
      <c r="AI530" s="53"/>
      <c r="AJ530" s="53"/>
      <c r="AK530" s="53"/>
      <c r="BB530" s="12"/>
      <c r="BC530" s="12"/>
    </row>
    <row r="531" customFormat="false" ht="13" hidden="false" customHeight="false" outlineLevel="0" collapsed="false"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G531" s="12"/>
      <c r="AH531" s="53"/>
      <c r="AI531" s="53"/>
      <c r="AJ531" s="53"/>
      <c r="AK531" s="53"/>
      <c r="BB531" s="12"/>
      <c r="BC531" s="12"/>
    </row>
    <row r="532" customFormat="false" ht="13" hidden="false" customHeight="false" outlineLevel="0" collapsed="false"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G532" s="12"/>
      <c r="AH532" s="53"/>
      <c r="AI532" s="53"/>
      <c r="AJ532" s="53"/>
      <c r="AK532" s="53"/>
      <c r="BB532" s="12"/>
      <c r="BC532" s="12"/>
    </row>
    <row r="533" customFormat="false" ht="13" hidden="false" customHeight="false" outlineLevel="0" collapsed="false"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G533" s="12"/>
      <c r="AH533" s="53"/>
      <c r="AI533" s="53"/>
      <c r="AJ533" s="53"/>
      <c r="AK533" s="53"/>
      <c r="BB533" s="12"/>
      <c r="BC533" s="12"/>
    </row>
    <row r="534" customFormat="false" ht="13" hidden="false" customHeight="false" outlineLevel="0" collapsed="false"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G534" s="12"/>
      <c r="AH534" s="53"/>
      <c r="AI534" s="53"/>
      <c r="AJ534" s="53"/>
      <c r="AK534" s="53"/>
      <c r="BB534" s="12"/>
      <c r="BC534" s="12"/>
    </row>
    <row r="535" customFormat="false" ht="13" hidden="false" customHeight="false" outlineLevel="0" collapsed="false"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G535" s="12"/>
      <c r="AH535" s="53"/>
      <c r="AI535" s="53"/>
      <c r="AJ535" s="53"/>
      <c r="AK535" s="53"/>
      <c r="BB535" s="12"/>
      <c r="BC535" s="12"/>
    </row>
    <row r="536" customFormat="false" ht="13" hidden="false" customHeight="false" outlineLevel="0" collapsed="false"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G536" s="12"/>
      <c r="AH536" s="53"/>
      <c r="AI536" s="53"/>
      <c r="AJ536" s="53"/>
      <c r="AK536" s="53"/>
      <c r="BB536" s="12"/>
      <c r="BC536" s="12"/>
    </row>
    <row r="537" customFormat="false" ht="13" hidden="false" customHeight="false" outlineLevel="0" collapsed="false"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G537" s="12"/>
      <c r="AH537" s="53"/>
      <c r="AI537" s="53"/>
      <c r="AJ537" s="53"/>
      <c r="AK537" s="53"/>
      <c r="BB537" s="12"/>
      <c r="BC537" s="12"/>
    </row>
    <row r="538" customFormat="false" ht="13" hidden="false" customHeight="false" outlineLevel="0" collapsed="false"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G538" s="12"/>
      <c r="AH538" s="53"/>
      <c r="AI538" s="53"/>
      <c r="AJ538" s="53"/>
      <c r="AK538" s="53"/>
      <c r="BB538" s="12"/>
      <c r="BC538" s="12"/>
    </row>
    <row r="539" customFormat="false" ht="13" hidden="false" customHeight="false" outlineLevel="0" collapsed="false"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G539" s="12"/>
      <c r="AH539" s="53"/>
      <c r="AI539" s="53"/>
      <c r="AJ539" s="53"/>
      <c r="AK539" s="53"/>
      <c r="BB539" s="12"/>
      <c r="BC539" s="12"/>
    </row>
    <row r="540" customFormat="false" ht="13" hidden="false" customHeight="false" outlineLevel="0" collapsed="false"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G540" s="12"/>
      <c r="AH540" s="53"/>
      <c r="AI540" s="53"/>
      <c r="AJ540" s="53"/>
      <c r="AK540" s="53"/>
      <c r="BB540" s="12"/>
      <c r="BC540" s="12"/>
    </row>
    <row r="541" customFormat="false" ht="13" hidden="false" customHeight="false" outlineLevel="0" collapsed="false"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G541" s="12"/>
      <c r="AH541" s="53"/>
      <c r="AI541" s="53"/>
      <c r="AJ541" s="53"/>
      <c r="AK541" s="53"/>
      <c r="BB541" s="12"/>
      <c r="BC541" s="12"/>
    </row>
    <row r="542" customFormat="false" ht="13" hidden="false" customHeight="false" outlineLevel="0" collapsed="false"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G542" s="12"/>
      <c r="AH542" s="53"/>
      <c r="AI542" s="53"/>
      <c r="AJ542" s="53"/>
      <c r="AK542" s="53"/>
      <c r="BB542" s="12"/>
      <c r="BC542" s="12"/>
    </row>
    <row r="543" customFormat="false" ht="13" hidden="false" customHeight="false" outlineLevel="0" collapsed="false"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G543" s="12"/>
      <c r="AH543" s="53"/>
      <c r="AI543" s="53"/>
      <c r="AJ543" s="53"/>
      <c r="AK543" s="53"/>
      <c r="BB543" s="12"/>
      <c r="BC543" s="12"/>
    </row>
    <row r="544" customFormat="false" ht="13" hidden="false" customHeight="false" outlineLevel="0" collapsed="false"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G544" s="12"/>
      <c r="AH544" s="53"/>
      <c r="AI544" s="53"/>
      <c r="AJ544" s="53"/>
      <c r="AK544" s="53"/>
      <c r="BB544" s="12"/>
      <c r="BC544" s="12"/>
    </row>
    <row r="545" customFormat="false" ht="13" hidden="false" customHeight="false" outlineLevel="0" collapsed="false"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G545" s="12"/>
      <c r="AH545" s="53"/>
      <c r="AI545" s="53"/>
      <c r="AJ545" s="53"/>
      <c r="AK545" s="53"/>
      <c r="BB545" s="12"/>
      <c r="BC545" s="12"/>
    </row>
    <row r="546" customFormat="false" ht="13" hidden="false" customHeight="false" outlineLevel="0" collapsed="false"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G546" s="12"/>
      <c r="AH546" s="53"/>
      <c r="AI546" s="53"/>
      <c r="AJ546" s="53"/>
      <c r="AK546" s="53"/>
      <c r="BB546" s="12"/>
      <c r="BC546" s="12"/>
    </row>
    <row r="547" customFormat="false" ht="13" hidden="false" customHeight="false" outlineLevel="0" collapsed="false"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G547" s="12"/>
      <c r="AH547" s="53"/>
      <c r="AI547" s="53"/>
      <c r="AJ547" s="53"/>
      <c r="AK547" s="53"/>
      <c r="BB547" s="12"/>
      <c r="BC547" s="12"/>
    </row>
    <row r="548" customFormat="false" ht="13" hidden="false" customHeight="false" outlineLevel="0" collapsed="false"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G548" s="12"/>
      <c r="AH548" s="53"/>
      <c r="AI548" s="53"/>
      <c r="AJ548" s="53"/>
      <c r="AK548" s="53"/>
      <c r="BB548" s="12"/>
      <c r="BC548" s="12"/>
    </row>
    <row r="549" customFormat="false" ht="13" hidden="false" customHeight="false" outlineLevel="0" collapsed="false"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G549" s="12"/>
      <c r="AH549" s="53"/>
      <c r="AI549" s="53"/>
      <c r="AJ549" s="53"/>
      <c r="AK549" s="53"/>
      <c r="BB549" s="12"/>
      <c r="BC549" s="12"/>
    </row>
    <row r="550" customFormat="false" ht="13" hidden="false" customHeight="false" outlineLevel="0" collapsed="false"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G550" s="12"/>
      <c r="AH550" s="53"/>
      <c r="AI550" s="53"/>
      <c r="AJ550" s="53"/>
      <c r="AK550" s="53"/>
      <c r="BB550" s="12"/>
      <c r="BC550" s="12"/>
    </row>
    <row r="551" customFormat="false" ht="13" hidden="false" customHeight="false" outlineLevel="0" collapsed="false"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G551" s="12"/>
      <c r="AH551" s="53"/>
      <c r="AI551" s="53"/>
      <c r="AJ551" s="53"/>
      <c r="AK551" s="53"/>
      <c r="BB551" s="12"/>
      <c r="BC551" s="12"/>
    </row>
    <row r="552" customFormat="false" ht="13" hidden="false" customHeight="false" outlineLevel="0" collapsed="false"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G552" s="12"/>
      <c r="AH552" s="53"/>
      <c r="AI552" s="53"/>
      <c r="AJ552" s="53"/>
      <c r="AK552" s="53"/>
      <c r="BB552" s="12"/>
      <c r="BC552" s="12"/>
    </row>
    <row r="553" customFormat="false" ht="13" hidden="false" customHeight="false" outlineLevel="0" collapsed="false"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G553" s="12"/>
      <c r="AH553" s="53"/>
      <c r="AI553" s="53"/>
      <c r="AJ553" s="53"/>
      <c r="AK553" s="53"/>
      <c r="BB553" s="12"/>
      <c r="BC553" s="12"/>
    </row>
    <row r="554" customFormat="false" ht="13" hidden="false" customHeight="false" outlineLevel="0" collapsed="false"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G554" s="12"/>
      <c r="AH554" s="53"/>
      <c r="AI554" s="53"/>
      <c r="AJ554" s="53"/>
      <c r="AK554" s="53"/>
      <c r="BB554" s="12"/>
      <c r="BC554" s="12"/>
    </row>
    <row r="555" customFormat="false" ht="13" hidden="false" customHeight="false" outlineLevel="0" collapsed="false"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G555" s="12"/>
      <c r="AH555" s="53"/>
      <c r="AI555" s="53"/>
      <c r="AJ555" s="53"/>
      <c r="AK555" s="53"/>
      <c r="BB555" s="12"/>
      <c r="BC555" s="12"/>
    </row>
    <row r="556" customFormat="false" ht="13" hidden="false" customHeight="false" outlineLevel="0" collapsed="false"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G556" s="12"/>
      <c r="AH556" s="53"/>
      <c r="AI556" s="53"/>
      <c r="AJ556" s="53"/>
      <c r="AK556" s="53"/>
      <c r="BB556" s="12"/>
      <c r="BC556" s="12"/>
    </row>
    <row r="557" customFormat="false" ht="13" hidden="false" customHeight="false" outlineLevel="0" collapsed="false"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G557" s="12"/>
      <c r="AH557" s="53"/>
      <c r="AI557" s="53"/>
      <c r="AJ557" s="53"/>
      <c r="AK557" s="53"/>
      <c r="BB557" s="12"/>
      <c r="BC557" s="12"/>
    </row>
    <row r="558" customFormat="false" ht="13" hidden="false" customHeight="false" outlineLevel="0" collapsed="false"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G558" s="12"/>
      <c r="AH558" s="53"/>
      <c r="AI558" s="53"/>
      <c r="AJ558" s="53"/>
      <c r="AK558" s="53"/>
      <c r="BB558" s="12"/>
      <c r="BC558" s="12"/>
    </row>
    <row r="559" customFormat="false" ht="13" hidden="false" customHeight="false" outlineLevel="0" collapsed="false"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G559" s="12"/>
      <c r="AH559" s="53"/>
      <c r="AI559" s="53"/>
      <c r="AJ559" s="53"/>
      <c r="AK559" s="53"/>
      <c r="BB559" s="12"/>
      <c r="BC559" s="12"/>
    </row>
    <row r="560" customFormat="false" ht="13" hidden="false" customHeight="false" outlineLevel="0" collapsed="false"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G560" s="12"/>
      <c r="AH560" s="53"/>
      <c r="AI560" s="53"/>
      <c r="AJ560" s="53"/>
      <c r="AK560" s="53"/>
      <c r="BB560" s="12"/>
      <c r="BC560" s="12"/>
    </row>
    <row r="561" customFormat="false" ht="13" hidden="false" customHeight="false" outlineLevel="0" collapsed="false"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G561" s="12"/>
      <c r="AH561" s="53"/>
      <c r="AI561" s="53"/>
      <c r="AJ561" s="53"/>
      <c r="AK561" s="53"/>
      <c r="BB561" s="12"/>
      <c r="BC561" s="12"/>
    </row>
    <row r="562" customFormat="false" ht="13" hidden="false" customHeight="false" outlineLevel="0" collapsed="false"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G562" s="12"/>
      <c r="AH562" s="53"/>
      <c r="AI562" s="53"/>
      <c r="AJ562" s="53"/>
      <c r="AK562" s="53"/>
      <c r="BB562" s="12"/>
      <c r="BC562" s="12"/>
    </row>
    <row r="563" customFormat="false" ht="13" hidden="false" customHeight="false" outlineLevel="0" collapsed="false"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G563" s="12"/>
      <c r="AH563" s="53"/>
      <c r="AI563" s="53"/>
      <c r="AJ563" s="53"/>
      <c r="AK563" s="53"/>
      <c r="BB563" s="12"/>
      <c r="BC563" s="12"/>
    </row>
    <row r="564" customFormat="false" ht="13" hidden="false" customHeight="false" outlineLevel="0" collapsed="false"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G564" s="12"/>
      <c r="AH564" s="53"/>
      <c r="AI564" s="53"/>
      <c r="AJ564" s="53"/>
      <c r="AK564" s="53"/>
      <c r="BB564" s="12"/>
      <c r="BC564" s="12"/>
    </row>
    <row r="565" customFormat="false" ht="13" hidden="false" customHeight="false" outlineLevel="0" collapsed="false"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G565" s="12"/>
      <c r="AH565" s="53"/>
      <c r="AI565" s="53"/>
      <c r="AJ565" s="53"/>
      <c r="AK565" s="53"/>
      <c r="BB565" s="12"/>
      <c r="BC565" s="12"/>
    </row>
    <row r="566" customFormat="false" ht="13" hidden="false" customHeight="false" outlineLevel="0" collapsed="false"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G566" s="12"/>
      <c r="AH566" s="53"/>
      <c r="AI566" s="53"/>
      <c r="AJ566" s="53"/>
      <c r="AK566" s="53"/>
      <c r="BB566" s="12"/>
      <c r="BC566" s="12"/>
    </row>
    <row r="567" customFormat="false" ht="13" hidden="false" customHeight="false" outlineLevel="0" collapsed="false"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G567" s="12"/>
      <c r="AH567" s="53"/>
      <c r="AI567" s="53"/>
      <c r="AJ567" s="53"/>
      <c r="AK567" s="53"/>
      <c r="BB567" s="12"/>
      <c r="BC567" s="12"/>
    </row>
    <row r="568" customFormat="false" ht="13" hidden="false" customHeight="false" outlineLevel="0" collapsed="false"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G568" s="12"/>
      <c r="AH568" s="53"/>
      <c r="AI568" s="53"/>
      <c r="AJ568" s="53"/>
      <c r="AK568" s="53"/>
      <c r="BB568" s="12"/>
      <c r="BC568" s="12"/>
    </row>
    <row r="569" customFormat="false" ht="13" hidden="false" customHeight="false" outlineLevel="0" collapsed="false"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G569" s="12"/>
      <c r="AH569" s="53"/>
      <c r="AI569" s="53"/>
      <c r="AJ569" s="53"/>
      <c r="AK569" s="53"/>
      <c r="BB569" s="12"/>
      <c r="BC569" s="12"/>
    </row>
    <row r="570" customFormat="false" ht="13" hidden="false" customHeight="false" outlineLevel="0" collapsed="false"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G570" s="12"/>
      <c r="AH570" s="53"/>
      <c r="AI570" s="53"/>
      <c r="AJ570" s="53"/>
      <c r="AK570" s="53"/>
      <c r="BB570" s="12"/>
      <c r="BC570" s="12"/>
    </row>
    <row r="571" customFormat="false" ht="13" hidden="false" customHeight="false" outlineLevel="0" collapsed="false"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G571" s="12"/>
      <c r="AH571" s="53"/>
      <c r="AI571" s="53"/>
      <c r="AJ571" s="53"/>
      <c r="AK571" s="53"/>
      <c r="BB571" s="12"/>
      <c r="BC571" s="12"/>
    </row>
    <row r="572" customFormat="false" ht="13" hidden="false" customHeight="false" outlineLevel="0" collapsed="false"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G572" s="12"/>
      <c r="AH572" s="53"/>
      <c r="AI572" s="53"/>
      <c r="AJ572" s="53"/>
      <c r="AK572" s="53"/>
      <c r="BB572" s="12"/>
      <c r="BC572" s="12"/>
    </row>
    <row r="573" customFormat="false" ht="13" hidden="false" customHeight="false" outlineLevel="0" collapsed="false"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G573" s="12"/>
      <c r="AH573" s="53"/>
      <c r="AI573" s="53"/>
      <c r="AJ573" s="53"/>
      <c r="AK573" s="53"/>
      <c r="BB573" s="12"/>
      <c r="BC573" s="12"/>
    </row>
    <row r="574" customFormat="false" ht="13" hidden="false" customHeight="false" outlineLevel="0" collapsed="false"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G574" s="12"/>
      <c r="AH574" s="53"/>
      <c r="AI574" s="53"/>
      <c r="AJ574" s="53"/>
      <c r="AK574" s="53"/>
      <c r="BB574" s="12"/>
      <c r="BC574" s="12"/>
    </row>
    <row r="575" customFormat="false" ht="13" hidden="false" customHeight="false" outlineLevel="0" collapsed="false"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G575" s="12"/>
      <c r="AH575" s="53"/>
      <c r="AI575" s="53"/>
      <c r="AJ575" s="53"/>
      <c r="AK575" s="53"/>
      <c r="BB575" s="12"/>
      <c r="BC575" s="12"/>
    </row>
    <row r="576" customFormat="false" ht="13" hidden="false" customHeight="false" outlineLevel="0" collapsed="false"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G576" s="12"/>
      <c r="AH576" s="53"/>
      <c r="AI576" s="53"/>
      <c r="AJ576" s="53"/>
      <c r="AK576" s="53"/>
      <c r="BB576" s="12"/>
      <c r="BC576" s="12"/>
    </row>
    <row r="577" customFormat="false" ht="13" hidden="false" customHeight="false" outlineLevel="0" collapsed="false"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G577" s="12"/>
      <c r="AH577" s="53"/>
      <c r="AI577" s="53"/>
      <c r="AJ577" s="53"/>
      <c r="AK577" s="53"/>
      <c r="BB577" s="12"/>
      <c r="BC577" s="12"/>
    </row>
    <row r="578" customFormat="false" ht="13" hidden="false" customHeight="false" outlineLevel="0" collapsed="false"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G578" s="12"/>
      <c r="AH578" s="53"/>
      <c r="AI578" s="53"/>
      <c r="AJ578" s="53"/>
      <c r="AK578" s="53"/>
      <c r="BB578" s="12"/>
      <c r="BC578" s="12"/>
    </row>
    <row r="579" customFormat="false" ht="13" hidden="false" customHeight="false" outlineLevel="0" collapsed="false"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G579" s="12"/>
      <c r="AH579" s="53"/>
      <c r="AI579" s="53"/>
      <c r="AJ579" s="53"/>
      <c r="AK579" s="53"/>
      <c r="BB579" s="12"/>
      <c r="BC579" s="12"/>
    </row>
    <row r="580" customFormat="false" ht="13" hidden="false" customHeight="false" outlineLevel="0" collapsed="false"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G580" s="12"/>
      <c r="AH580" s="53"/>
      <c r="AI580" s="53"/>
      <c r="AJ580" s="53"/>
      <c r="AK580" s="53"/>
      <c r="BB580" s="12"/>
      <c r="BC580" s="12"/>
    </row>
    <row r="581" customFormat="false" ht="13" hidden="false" customHeight="false" outlineLevel="0" collapsed="false"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G581" s="12"/>
      <c r="AH581" s="53"/>
      <c r="AI581" s="53"/>
      <c r="AJ581" s="53"/>
      <c r="AK581" s="53"/>
      <c r="BB581" s="12"/>
      <c r="BC581" s="12"/>
    </row>
    <row r="582" customFormat="false" ht="13" hidden="false" customHeight="false" outlineLevel="0" collapsed="false"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G582" s="12"/>
      <c r="AH582" s="53"/>
      <c r="AI582" s="53"/>
      <c r="AJ582" s="53"/>
      <c r="AK582" s="53"/>
      <c r="BB582" s="12"/>
      <c r="BC582" s="12"/>
    </row>
    <row r="583" customFormat="false" ht="13" hidden="false" customHeight="false" outlineLevel="0" collapsed="false"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G583" s="12"/>
      <c r="AH583" s="53"/>
      <c r="AI583" s="53"/>
      <c r="AJ583" s="53"/>
      <c r="AK583" s="53"/>
      <c r="BB583" s="12"/>
      <c r="BC583" s="12"/>
    </row>
    <row r="584" customFormat="false" ht="13" hidden="false" customHeight="false" outlineLevel="0" collapsed="false"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G584" s="12"/>
      <c r="AH584" s="53"/>
      <c r="AI584" s="53"/>
      <c r="AJ584" s="53"/>
      <c r="AK584" s="53"/>
      <c r="BB584" s="12"/>
      <c r="BC584" s="12"/>
    </row>
    <row r="585" customFormat="false" ht="13" hidden="false" customHeight="false" outlineLevel="0" collapsed="false"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G585" s="12"/>
      <c r="AH585" s="53"/>
      <c r="AI585" s="53"/>
      <c r="AJ585" s="53"/>
      <c r="AK585" s="53"/>
      <c r="BB585" s="12"/>
      <c r="BC585" s="12"/>
    </row>
    <row r="586" customFormat="false" ht="13" hidden="false" customHeight="false" outlineLevel="0" collapsed="false"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G586" s="12"/>
      <c r="AH586" s="53"/>
      <c r="AI586" s="53"/>
      <c r="AJ586" s="53"/>
      <c r="AK586" s="53"/>
      <c r="BB586" s="12"/>
      <c r="BC586" s="12"/>
    </row>
    <row r="587" customFormat="false" ht="13" hidden="false" customHeight="false" outlineLevel="0" collapsed="false"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G587" s="12"/>
      <c r="AH587" s="53"/>
      <c r="AI587" s="53"/>
      <c r="AJ587" s="53"/>
      <c r="AK587" s="53"/>
      <c r="BB587" s="12"/>
      <c r="BC587" s="12"/>
    </row>
    <row r="588" customFormat="false" ht="13" hidden="false" customHeight="false" outlineLevel="0" collapsed="false"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G588" s="12"/>
      <c r="AH588" s="53"/>
      <c r="AI588" s="53"/>
      <c r="AJ588" s="53"/>
      <c r="AK588" s="53"/>
      <c r="BB588" s="12"/>
      <c r="BC588" s="12"/>
    </row>
    <row r="589" customFormat="false" ht="13" hidden="false" customHeight="false" outlineLevel="0" collapsed="false"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G589" s="12"/>
      <c r="AH589" s="53"/>
      <c r="AI589" s="53"/>
      <c r="AJ589" s="53"/>
      <c r="AK589" s="53"/>
      <c r="BB589" s="12"/>
      <c r="BC589" s="12"/>
    </row>
    <row r="590" customFormat="false" ht="13" hidden="false" customHeight="false" outlineLevel="0" collapsed="false"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G590" s="12"/>
      <c r="AH590" s="53"/>
      <c r="AI590" s="53"/>
      <c r="AJ590" s="53"/>
      <c r="AK590" s="53"/>
      <c r="BB590" s="12"/>
      <c r="BC590" s="12"/>
    </row>
    <row r="591" customFormat="false" ht="13" hidden="false" customHeight="false" outlineLevel="0" collapsed="false"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G591" s="12"/>
      <c r="AH591" s="53"/>
      <c r="AI591" s="53"/>
      <c r="AJ591" s="53"/>
      <c r="AK591" s="53"/>
      <c r="BB591" s="12"/>
      <c r="BC591" s="12"/>
    </row>
    <row r="592" customFormat="false" ht="13" hidden="false" customHeight="false" outlineLevel="0" collapsed="false"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G592" s="12"/>
      <c r="AH592" s="53"/>
      <c r="AI592" s="53"/>
      <c r="AJ592" s="53"/>
      <c r="AK592" s="53"/>
      <c r="BB592" s="12"/>
      <c r="BC592" s="12"/>
    </row>
    <row r="593" customFormat="false" ht="13" hidden="false" customHeight="false" outlineLevel="0" collapsed="false"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G593" s="12"/>
      <c r="AH593" s="53"/>
      <c r="AI593" s="53"/>
      <c r="AJ593" s="53"/>
      <c r="AK593" s="53"/>
      <c r="BB593" s="12"/>
      <c r="BC593" s="12"/>
    </row>
    <row r="594" customFormat="false" ht="13" hidden="false" customHeight="false" outlineLevel="0" collapsed="false"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G594" s="12"/>
      <c r="AH594" s="53"/>
      <c r="AI594" s="53"/>
      <c r="AJ594" s="53"/>
      <c r="AK594" s="53"/>
      <c r="BB594" s="12"/>
      <c r="BC594" s="12"/>
    </row>
    <row r="595" customFormat="false" ht="13" hidden="false" customHeight="false" outlineLevel="0" collapsed="false"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G595" s="12"/>
      <c r="AH595" s="53"/>
      <c r="AI595" s="53"/>
      <c r="AJ595" s="53"/>
      <c r="AK595" s="53"/>
      <c r="BB595" s="12"/>
      <c r="BC595" s="12"/>
    </row>
    <row r="596" customFormat="false" ht="13" hidden="false" customHeight="false" outlineLevel="0" collapsed="false"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G596" s="12"/>
      <c r="AH596" s="53"/>
      <c r="AI596" s="53"/>
      <c r="AJ596" s="53"/>
      <c r="AK596" s="53"/>
      <c r="BB596" s="12"/>
      <c r="BC596" s="12"/>
    </row>
    <row r="597" customFormat="false" ht="13" hidden="false" customHeight="false" outlineLevel="0" collapsed="false"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G597" s="12"/>
      <c r="AH597" s="53"/>
      <c r="AI597" s="53"/>
      <c r="AJ597" s="53"/>
      <c r="AK597" s="53"/>
      <c r="BB597" s="12"/>
      <c r="BC597" s="12"/>
    </row>
    <row r="598" customFormat="false" ht="13" hidden="false" customHeight="false" outlineLevel="0" collapsed="false"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G598" s="12"/>
      <c r="AH598" s="53"/>
      <c r="AI598" s="53"/>
      <c r="AJ598" s="53"/>
      <c r="AK598" s="53"/>
      <c r="BB598" s="12"/>
      <c r="BC598" s="12"/>
    </row>
    <row r="599" customFormat="false" ht="13" hidden="false" customHeight="false" outlineLevel="0" collapsed="false"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G599" s="12"/>
      <c r="AH599" s="53"/>
      <c r="AI599" s="53"/>
      <c r="AJ599" s="53"/>
      <c r="AK599" s="53"/>
      <c r="BB599" s="12"/>
      <c r="BC599" s="12"/>
    </row>
    <row r="600" customFormat="false" ht="13" hidden="false" customHeight="false" outlineLevel="0" collapsed="false"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G600" s="12"/>
      <c r="AH600" s="53"/>
      <c r="AI600" s="53"/>
      <c r="AJ600" s="53"/>
      <c r="AK600" s="53"/>
      <c r="BB600" s="12"/>
      <c r="BC600" s="12"/>
    </row>
    <row r="601" customFormat="false" ht="13" hidden="false" customHeight="false" outlineLevel="0" collapsed="false"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G601" s="12"/>
      <c r="AH601" s="53"/>
      <c r="AI601" s="53"/>
      <c r="AJ601" s="53"/>
      <c r="AK601" s="53"/>
      <c r="BB601" s="12"/>
      <c r="BC601" s="12"/>
    </row>
    <row r="602" customFormat="false" ht="13" hidden="false" customHeight="false" outlineLevel="0" collapsed="false"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G602" s="12"/>
      <c r="AH602" s="53"/>
      <c r="AI602" s="53"/>
      <c r="AJ602" s="53"/>
      <c r="AK602" s="53"/>
      <c r="BB602" s="12"/>
      <c r="BC602" s="12"/>
    </row>
    <row r="603" customFormat="false" ht="13" hidden="false" customHeight="false" outlineLevel="0" collapsed="false"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G603" s="12"/>
      <c r="AH603" s="53"/>
      <c r="AI603" s="53"/>
      <c r="AJ603" s="53"/>
      <c r="AK603" s="53"/>
      <c r="BB603" s="12"/>
      <c r="BC603" s="12"/>
    </row>
    <row r="604" customFormat="false" ht="13" hidden="false" customHeight="false" outlineLevel="0" collapsed="false"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G604" s="12"/>
      <c r="AH604" s="53"/>
      <c r="AI604" s="53"/>
      <c r="AJ604" s="53"/>
      <c r="AK604" s="53"/>
      <c r="BB604" s="12"/>
      <c r="BC604" s="12"/>
    </row>
    <row r="605" customFormat="false" ht="13" hidden="false" customHeight="false" outlineLevel="0" collapsed="false"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G605" s="12"/>
      <c r="AH605" s="53"/>
      <c r="AI605" s="53"/>
      <c r="AJ605" s="53"/>
      <c r="AK605" s="53"/>
      <c r="BB605" s="12"/>
      <c r="BC605" s="12"/>
    </row>
    <row r="606" customFormat="false" ht="13" hidden="false" customHeight="false" outlineLevel="0" collapsed="false"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G606" s="12"/>
      <c r="AH606" s="53"/>
      <c r="AI606" s="53"/>
      <c r="AJ606" s="53"/>
      <c r="AK606" s="53"/>
      <c r="BB606" s="12"/>
      <c r="BC606" s="12"/>
    </row>
    <row r="607" customFormat="false" ht="13" hidden="false" customHeight="false" outlineLevel="0" collapsed="false"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G607" s="12"/>
      <c r="AH607" s="53"/>
      <c r="AI607" s="53"/>
      <c r="AJ607" s="53"/>
      <c r="AK607" s="53"/>
      <c r="BB607" s="12"/>
      <c r="BC607" s="12"/>
    </row>
    <row r="608" customFormat="false" ht="13" hidden="false" customHeight="false" outlineLevel="0" collapsed="false"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G608" s="12"/>
      <c r="AH608" s="53"/>
      <c r="AI608" s="53"/>
      <c r="AJ608" s="53"/>
      <c r="AK608" s="53"/>
      <c r="BB608" s="12"/>
      <c r="BC608" s="12"/>
    </row>
    <row r="609" customFormat="false" ht="13" hidden="false" customHeight="false" outlineLevel="0" collapsed="false"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G609" s="12"/>
      <c r="AH609" s="53"/>
      <c r="AI609" s="53"/>
      <c r="AJ609" s="53"/>
      <c r="AK609" s="53"/>
      <c r="BB609" s="12"/>
      <c r="BC609" s="12"/>
    </row>
    <row r="610" customFormat="false" ht="13" hidden="false" customHeight="false" outlineLevel="0" collapsed="false"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G610" s="12"/>
      <c r="AH610" s="53"/>
      <c r="AI610" s="53"/>
      <c r="AJ610" s="53"/>
      <c r="AK610" s="53"/>
      <c r="BB610" s="12"/>
      <c r="BC610" s="12"/>
    </row>
    <row r="611" customFormat="false" ht="13" hidden="false" customHeight="false" outlineLevel="0" collapsed="false"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G611" s="12"/>
      <c r="AH611" s="53"/>
      <c r="AI611" s="53"/>
      <c r="AJ611" s="53"/>
      <c r="AK611" s="53"/>
      <c r="BB611" s="12"/>
      <c r="BC611" s="12"/>
    </row>
    <row r="612" customFormat="false" ht="13" hidden="false" customHeight="false" outlineLevel="0" collapsed="false"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G612" s="12"/>
      <c r="AH612" s="53"/>
      <c r="AI612" s="53"/>
      <c r="AJ612" s="53"/>
      <c r="AK612" s="53"/>
      <c r="BB612" s="12"/>
      <c r="BC612" s="12"/>
    </row>
    <row r="613" customFormat="false" ht="13" hidden="false" customHeight="false" outlineLevel="0" collapsed="false"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G613" s="12"/>
      <c r="AH613" s="53"/>
      <c r="AI613" s="53"/>
      <c r="AJ613" s="53"/>
      <c r="AK613" s="53"/>
      <c r="BB613" s="12"/>
      <c r="BC613" s="12"/>
    </row>
    <row r="614" customFormat="false" ht="13" hidden="false" customHeight="false" outlineLevel="0" collapsed="false"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G614" s="12"/>
      <c r="AH614" s="53"/>
      <c r="AI614" s="53"/>
      <c r="AJ614" s="53"/>
      <c r="AK614" s="53"/>
      <c r="BB614" s="12"/>
      <c r="BC614" s="12"/>
    </row>
    <row r="615" customFormat="false" ht="13" hidden="false" customHeight="false" outlineLevel="0" collapsed="false"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G615" s="12"/>
      <c r="AH615" s="53"/>
      <c r="AI615" s="53"/>
      <c r="AJ615" s="53"/>
      <c r="AK615" s="53"/>
      <c r="BB615" s="12"/>
      <c r="BC615" s="12"/>
    </row>
    <row r="616" customFormat="false" ht="13" hidden="false" customHeight="false" outlineLevel="0" collapsed="false"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G616" s="12"/>
      <c r="AH616" s="53"/>
      <c r="AI616" s="53"/>
      <c r="AJ616" s="53"/>
      <c r="AK616" s="53"/>
      <c r="BB616" s="12"/>
      <c r="BC616" s="12"/>
    </row>
    <row r="617" customFormat="false" ht="13" hidden="false" customHeight="false" outlineLevel="0" collapsed="false"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G617" s="12"/>
      <c r="AH617" s="53"/>
      <c r="AI617" s="53"/>
      <c r="AJ617" s="53"/>
      <c r="AK617" s="53"/>
      <c r="BB617" s="12"/>
      <c r="BC617" s="12"/>
    </row>
    <row r="618" customFormat="false" ht="13" hidden="false" customHeight="false" outlineLevel="0" collapsed="false"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G618" s="12"/>
      <c r="AH618" s="53"/>
      <c r="AI618" s="53"/>
      <c r="AJ618" s="53"/>
      <c r="AK618" s="53"/>
      <c r="BB618" s="12"/>
      <c r="BC618" s="12"/>
    </row>
    <row r="619" customFormat="false" ht="13" hidden="false" customHeight="false" outlineLevel="0" collapsed="false"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G619" s="12"/>
      <c r="AH619" s="53"/>
      <c r="AI619" s="53"/>
      <c r="AJ619" s="53"/>
      <c r="AK619" s="53"/>
      <c r="BB619" s="12"/>
      <c r="BC619" s="12"/>
    </row>
    <row r="620" customFormat="false" ht="13" hidden="false" customHeight="false" outlineLevel="0" collapsed="false"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G620" s="12"/>
      <c r="AH620" s="53"/>
      <c r="AI620" s="53"/>
      <c r="AJ620" s="53"/>
      <c r="AK620" s="53"/>
      <c r="BB620" s="12"/>
      <c r="BC620" s="12"/>
    </row>
    <row r="621" customFormat="false" ht="13" hidden="false" customHeight="false" outlineLevel="0" collapsed="false"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G621" s="12"/>
      <c r="AH621" s="53"/>
      <c r="AI621" s="53"/>
      <c r="AJ621" s="53"/>
      <c r="AK621" s="53"/>
      <c r="BB621" s="12"/>
      <c r="BC621" s="12"/>
    </row>
    <row r="622" customFormat="false" ht="13" hidden="false" customHeight="false" outlineLevel="0" collapsed="false"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G622" s="12"/>
      <c r="AH622" s="53"/>
      <c r="AI622" s="53"/>
      <c r="AJ622" s="53"/>
      <c r="AK622" s="53"/>
      <c r="BB622" s="12"/>
      <c r="BC622" s="12"/>
    </row>
    <row r="623" customFormat="false" ht="13" hidden="false" customHeight="false" outlineLevel="0" collapsed="false"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G623" s="12"/>
      <c r="AH623" s="53"/>
      <c r="AI623" s="53"/>
      <c r="AJ623" s="53"/>
      <c r="AK623" s="53"/>
      <c r="BB623" s="12"/>
      <c r="BC623" s="12"/>
    </row>
    <row r="624" customFormat="false" ht="13" hidden="false" customHeight="false" outlineLevel="0" collapsed="false"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G624" s="12"/>
      <c r="AH624" s="53"/>
      <c r="AI624" s="53"/>
      <c r="AJ624" s="53"/>
      <c r="AK624" s="53"/>
      <c r="BB624" s="12"/>
      <c r="BC624" s="12"/>
    </row>
    <row r="625" customFormat="false" ht="13" hidden="false" customHeight="false" outlineLevel="0" collapsed="false"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G625" s="12"/>
      <c r="AH625" s="53"/>
      <c r="AI625" s="53"/>
      <c r="AJ625" s="53"/>
      <c r="AK625" s="53"/>
      <c r="BB625" s="12"/>
      <c r="BC625" s="12"/>
    </row>
    <row r="626" customFormat="false" ht="13" hidden="false" customHeight="false" outlineLevel="0" collapsed="false"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G626" s="12"/>
      <c r="AH626" s="53"/>
      <c r="AI626" s="53"/>
      <c r="AJ626" s="53"/>
      <c r="AK626" s="53"/>
      <c r="BB626" s="12"/>
      <c r="BC626" s="12"/>
    </row>
    <row r="627" customFormat="false" ht="13" hidden="false" customHeight="false" outlineLevel="0" collapsed="false"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G627" s="12"/>
      <c r="AH627" s="53"/>
      <c r="AI627" s="53"/>
      <c r="AJ627" s="53"/>
      <c r="AK627" s="53"/>
      <c r="BB627" s="12"/>
      <c r="BC627" s="12"/>
    </row>
    <row r="628" customFormat="false" ht="13" hidden="false" customHeight="false" outlineLevel="0" collapsed="false"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G628" s="12"/>
      <c r="AH628" s="53"/>
      <c r="AI628" s="53"/>
      <c r="AJ628" s="53"/>
      <c r="AK628" s="53"/>
      <c r="BB628" s="12"/>
      <c r="BC628" s="12"/>
    </row>
    <row r="629" customFormat="false" ht="13" hidden="false" customHeight="false" outlineLevel="0" collapsed="false"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G629" s="12"/>
      <c r="AH629" s="53"/>
      <c r="AI629" s="53"/>
      <c r="AJ629" s="53"/>
      <c r="AK629" s="53"/>
      <c r="BB629" s="12"/>
      <c r="BC629" s="12"/>
    </row>
    <row r="630" customFormat="false" ht="13" hidden="false" customHeight="false" outlineLevel="0" collapsed="false"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G630" s="12"/>
      <c r="AH630" s="53"/>
      <c r="AI630" s="53"/>
      <c r="AJ630" s="53"/>
      <c r="AK630" s="53"/>
      <c r="BB630" s="12"/>
      <c r="BC630" s="12"/>
    </row>
    <row r="631" customFormat="false" ht="13" hidden="false" customHeight="false" outlineLevel="0" collapsed="false"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G631" s="12"/>
      <c r="AH631" s="53"/>
      <c r="AI631" s="53"/>
      <c r="AJ631" s="53"/>
      <c r="AK631" s="53"/>
      <c r="BB631" s="12"/>
      <c r="BC631" s="12"/>
    </row>
    <row r="632" customFormat="false" ht="13" hidden="false" customHeight="false" outlineLevel="0" collapsed="false"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G632" s="12"/>
      <c r="AH632" s="53"/>
      <c r="AI632" s="53"/>
      <c r="AJ632" s="53"/>
      <c r="AK632" s="53"/>
      <c r="BB632" s="12"/>
      <c r="BC632" s="12"/>
    </row>
    <row r="633" customFormat="false" ht="13" hidden="false" customHeight="false" outlineLevel="0" collapsed="false"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G633" s="12"/>
      <c r="AH633" s="53"/>
      <c r="AI633" s="53"/>
      <c r="AJ633" s="53"/>
      <c r="AK633" s="53"/>
      <c r="BB633" s="12"/>
      <c r="BC633" s="12"/>
    </row>
    <row r="634" customFormat="false" ht="13" hidden="false" customHeight="false" outlineLevel="0" collapsed="false"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G634" s="12"/>
      <c r="AH634" s="53"/>
      <c r="AI634" s="53"/>
      <c r="AJ634" s="53"/>
      <c r="AK634" s="53"/>
      <c r="BB634" s="12"/>
      <c r="BC634" s="12"/>
    </row>
    <row r="635" customFormat="false" ht="13" hidden="false" customHeight="false" outlineLevel="0" collapsed="false"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G635" s="12"/>
      <c r="AH635" s="53"/>
      <c r="AI635" s="53"/>
      <c r="AJ635" s="53"/>
      <c r="AK635" s="53"/>
      <c r="BB635" s="12"/>
      <c r="BC635" s="12"/>
    </row>
    <row r="636" customFormat="false" ht="13" hidden="false" customHeight="false" outlineLevel="0" collapsed="false"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G636" s="12"/>
      <c r="AH636" s="53"/>
      <c r="AI636" s="53"/>
      <c r="AJ636" s="53"/>
      <c r="AK636" s="53"/>
      <c r="BB636" s="12"/>
      <c r="BC636" s="12"/>
    </row>
    <row r="637" customFormat="false" ht="13" hidden="false" customHeight="false" outlineLevel="0" collapsed="false"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G637" s="12"/>
      <c r="AH637" s="53"/>
      <c r="AI637" s="53"/>
      <c r="AJ637" s="53"/>
      <c r="AK637" s="53"/>
      <c r="BB637" s="12"/>
      <c r="BC637" s="12"/>
    </row>
    <row r="638" customFormat="false" ht="13" hidden="false" customHeight="false" outlineLevel="0" collapsed="false"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G638" s="12"/>
      <c r="AH638" s="53"/>
      <c r="AI638" s="53"/>
      <c r="AJ638" s="53"/>
      <c r="AK638" s="53"/>
      <c r="BB638" s="12"/>
      <c r="BC638" s="12"/>
    </row>
    <row r="639" customFormat="false" ht="13" hidden="false" customHeight="false" outlineLevel="0" collapsed="false"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G639" s="12"/>
      <c r="AH639" s="53"/>
      <c r="AI639" s="53"/>
      <c r="AJ639" s="53"/>
      <c r="AK639" s="53"/>
      <c r="BB639" s="12"/>
      <c r="BC639" s="12"/>
    </row>
    <row r="640" customFormat="false" ht="13" hidden="false" customHeight="false" outlineLevel="0" collapsed="false"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G640" s="12"/>
      <c r="AH640" s="53"/>
      <c r="AI640" s="53"/>
      <c r="AJ640" s="53"/>
      <c r="AK640" s="53"/>
      <c r="BB640" s="12"/>
      <c r="BC640" s="12"/>
    </row>
    <row r="641" customFormat="false" ht="13" hidden="false" customHeight="false" outlineLevel="0" collapsed="false"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G641" s="12"/>
      <c r="AH641" s="53"/>
      <c r="AI641" s="53"/>
      <c r="AJ641" s="53"/>
      <c r="AK641" s="53"/>
      <c r="BB641" s="12"/>
      <c r="BC641" s="12"/>
    </row>
    <row r="642" customFormat="false" ht="13" hidden="false" customHeight="false" outlineLevel="0" collapsed="false"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G642" s="12"/>
      <c r="AH642" s="53"/>
      <c r="AI642" s="53"/>
      <c r="AJ642" s="53"/>
      <c r="AK642" s="53"/>
      <c r="BB642" s="12"/>
      <c r="BC642" s="12"/>
    </row>
    <row r="643" customFormat="false" ht="13" hidden="false" customHeight="false" outlineLevel="0" collapsed="false"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G643" s="12"/>
      <c r="AH643" s="53"/>
      <c r="AI643" s="53"/>
      <c r="AJ643" s="53"/>
      <c r="AK643" s="53"/>
      <c r="BB643" s="12"/>
      <c r="BC643" s="12"/>
    </row>
    <row r="644" customFormat="false" ht="13" hidden="false" customHeight="false" outlineLevel="0" collapsed="false"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G644" s="12"/>
      <c r="AH644" s="53"/>
      <c r="AI644" s="53"/>
      <c r="AJ644" s="53"/>
      <c r="AK644" s="53"/>
      <c r="BB644" s="12"/>
      <c r="BC644" s="12"/>
    </row>
    <row r="645" customFormat="false" ht="13" hidden="false" customHeight="false" outlineLevel="0" collapsed="false"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G645" s="12"/>
      <c r="AH645" s="53"/>
      <c r="AI645" s="53"/>
      <c r="AJ645" s="53"/>
      <c r="AK645" s="53"/>
      <c r="BB645" s="12"/>
      <c r="BC645" s="12"/>
    </row>
    <row r="646" customFormat="false" ht="13" hidden="false" customHeight="false" outlineLevel="0" collapsed="false"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G646" s="12"/>
      <c r="AH646" s="53"/>
      <c r="AI646" s="53"/>
      <c r="AJ646" s="53"/>
      <c r="AK646" s="53"/>
      <c r="BB646" s="12"/>
      <c r="BC646" s="12"/>
    </row>
    <row r="647" customFormat="false" ht="13" hidden="false" customHeight="false" outlineLevel="0" collapsed="false"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G647" s="12"/>
      <c r="AH647" s="53"/>
      <c r="AI647" s="53"/>
      <c r="AJ647" s="53"/>
      <c r="AK647" s="53"/>
      <c r="BB647" s="12"/>
      <c r="BC647" s="12"/>
    </row>
    <row r="648" customFormat="false" ht="13" hidden="false" customHeight="false" outlineLevel="0" collapsed="false"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G648" s="12"/>
      <c r="AH648" s="53"/>
      <c r="AI648" s="53"/>
      <c r="AJ648" s="53"/>
      <c r="AK648" s="53"/>
      <c r="BB648" s="12"/>
      <c r="BC648" s="12"/>
    </row>
    <row r="649" customFormat="false" ht="13" hidden="false" customHeight="false" outlineLevel="0" collapsed="false"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G649" s="12"/>
      <c r="AH649" s="53"/>
      <c r="AI649" s="53"/>
      <c r="AJ649" s="53"/>
      <c r="AK649" s="53"/>
      <c r="BB649" s="12"/>
      <c r="BC649" s="12"/>
    </row>
    <row r="650" customFormat="false" ht="13" hidden="false" customHeight="false" outlineLevel="0" collapsed="false"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G650" s="12"/>
      <c r="AH650" s="53"/>
      <c r="AI650" s="53"/>
      <c r="AJ650" s="53"/>
      <c r="AK650" s="53"/>
      <c r="BB650" s="12"/>
      <c r="BC650" s="12"/>
    </row>
    <row r="651" customFormat="false" ht="13" hidden="false" customHeight="false" outlineLevel="0" collapsed="false"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G651" s="12"/>
      <c r="AH651" s="53"/>
      <c r="AI651" s="53"/>
      <c r="AJ651" s="53"/>
      <c r="AK651" s="53"/>
      <c r="BB651" s="12"/>
      <c r="BC651" s="12"/>
    </row>
    <row r="652" customFormat="false" ht="13" hidden="false" customHeight="false" outlineLevel="0" collapsed="false"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G652" s="12"/>
      <c r="AH652" s="53"/>
      <c r="AI652" s="53"/>
      <c r="AJ652" s="53"/>
      <c r="AK652" s="53"/>
      <c r="BB652" s="12"/>
      <c r="BC652" s="12"/>
    </row>
    <row r="653" customFormat="false" ht="13" hidden="false" customHeight="false" outlineLevel="0" collapsed="false"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G653" s="12"/>
      <c r="AH653" s="53"/>
      <c r="AI653" s="53"/>
      <c r="AJ653" s="53"/>
      <c r="AK653" s="53"/>
      <c r="BB653" s="12"/>
      <c r="BC653" s="12"/>
    </row>
    <row r="654" customFormat="false" ht="13" hidden="false" customHeight="false" outlineLevel="0" collapsed="false"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G654" s="12"/>
      <c r="AH654" s="53"/>
      <c r="AI654" s="53"/>
      <c r="AJ654" s="53"/>
      <c r="AK654" s="53"/>
      <c r="BB654" s="12"/>
      <c r="BC654" s="12"/>
    </row>
    <row r="655" customFormat="false" ht="13" hidden="false" customHeight="false" outlineLevel="0" collapsed="false"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G655" s="12"/>
      <c r="AH655" s="53"/>
      <c r="AI655" s="53"/>
      <c r="AJ655" s="53"/>
      <c r="AK655" s="53"/>
      <c r="BB655" s="12"/>
      <c r="BC655" s="12"/>
    </row>
    <row r="656" customFormat="false" ht="13" hidden="false" customHeight="false" outlineLevel="0" collapsed="false"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G656" s="12"/>
      <c r="AH656" s="53"/>
      <c r="AI656" s="53"/>
      <c r="AJ656" s="53"/>
      <c r="AK656" s="53"/>
      <c r="BB656" s="12"/>
      <c r="BC656" s="12"/>
    </row>
    <row r="657" customFormat="false" ht="13" hidden="false" customHeight="false" outlineLevel="0" collapsed="false"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G657" s="12"/>
      <c r="AH657" s="53"/>
      <c r="AI657" s="53"/>
      <c r="AJ657" s="53"/>
      <c r="AK657" s="53"/>
      <c r="BB657" s="12"/>
      <c r="BC657" s="12"/>
    </row>
    <row r="658" customFormat="false" ht="13" hidden="false" customHeight="false" outlineLevel="0" collapsed="false"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G658" s="12"/>
      <c r="AH658" s="53"/>
      <c r="AI658" s="53"/>
      <c r="AJ658" s="53"/>
      <c r="AK658" s="53"/>
      <c r="BB658" s="12"/>
      <c r="BC658" s="12"/>
    </row>
    <row r="659" customFormat="false" ht="13" hidden="false" customHeight="false" outlineLevel="0" collapsed="false"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G659" s="12"/>
      <c r="AH659" s="53"/>
      <c r="AI659" s="53"/>
      <c r="AJ659" s="53"/>
      <c r="AK659" s="53"/>
      <c r="BB659" s="12"/>
      <c r="BC659" s="12"/>
    </row>
    <row r="660" customFormat="false" ht="13" hidden="false" customHeight="false" outlineLevel="0" collapsed="false"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G660" s="12"/>
      <c r="AH660" s="53"/>
      <c r="AI660" s="53"/>
      <c r="AJ660" s="53"/>
      <c r="AK660" s="53"/>
      <c r="BB660" s="12"/>
      <c r="BC660" s="12"/>
    </row>
    <row r="661" customFormat="false" ht="13" hidden="false" customHeight="false" outlineLevel="0" collapsed="false"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G661" s="12"/>
      <c r="AH661" s="53"/>
      <c r="AI661" s="53"/>
      <c r="AJ661" s="53"/>
      <c r="AK661" s="53"/>
      <c r="BB661" s="12"/>
      <c r="BC661" s="12"/>
    </row>
    <row r="662" customFormat="false" ht="13" hidden="false" customHeight="false" outlineLevel="0" collapsed="false"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G662" s="12"/>
      <c r="AH662" s="53"/>
      <c r="AI662" s="53"/>
      <c r="AJ662" s="53"/>
      <c r="AK662" s="53"/>
      <c r="BB662" s="12"/>
      <c r="BC662" s="12"/>
    </row>
    <row r="663" customFormat="false" ht="13" hidden="false" customHeight="false" outlineLevel="0" collapsed="false"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G663" s="12"/>
      <c r="AH663" s="53"/>
      <c r="AI663" s="53"/>
      <c r="AJ663" s="53"/>
      <c r="AK663" s="53"/>
      <c r="BB663" s="12"/>
      <c r="BC663" s="12"/>
    </row>
    <row r="664" customFormat="false" ht="13" hidden="false" customHeight="false" outlineLevel="0" collapsed="false"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G664" s="12"/>
      <c r="AH664" s="53"/>
      <c r="AI664" s="53"/>
      <c r="AJ664" s="53"/>
      <c r="AK664" s="53"/>
      <c r="BB664" s="12"/>
      <c r="BC664" s="12"/>
    </row>
    <row r="665" customFormat="false" ht="13" hidden="false" customHeight="false" outlineLevel="0" collapsed="false"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G665" s="12"/>
      <c r="AH665" s="53"/>
      <c r="AI665" s="53"/>
      <c r="AJ665" s="53"/>
      <c r="AK665" s="53"/>
      <c r="BB665" s="12"/>
      <c r="BC665" s="12"/>
    </row>
    <row r="666" customFormat="false" ht="13" hidden="false" customHeight="false" outlineLevel="0" collapsed="false"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G666" s="12"/>
      <c r="AH666" s="53"/>
      <c r="AI666" s="53"/>
      <c r="AJ666" s="53"/>
      <c r="AK666" s="53"/>
      <c r="BB666" s="12"/>
      <c r="BC666" s="12"/>
    </row>
    <row r="667" customFormat="false" ht="13" hidden="false" customHeight="false" outlineLevel="0" collapsed="false"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G667" s="12"/>
      <c r="AH667" s="53"/>
      <c r="AI667" s="53"/>
      <c r="AJ667" s="53"/>
      <c r="AK667" s="53"/>
      <c r="BB667" s="12"/>
      <c r="BC667" s="12"/>
    </row>
    <row r="668" customFormat="false" ht="13" hidden="false" customHeight="false" outlineLevel="0" collapsed="false"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G668" s="12"/>
      <c r="AH668" s="53"/>
      <c r="AI668" s="53"/>
      <c r="AJ668" s="53"/>
      <c r="AK668" s="53"/>
      <c r="BB668" s="12"/>
      <c r="BC668" s="12"/>
    </row>
    <row r="669" customFormat="false" ht="13" hidden="false" customHeight="false" outlineLevel="0" collapsed="false"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G669" s="12"/>
      <c r="AH669" s="53"/>
      <c r="AI669" s="53"/>
      <c r="AJ669" s="53"/>
      <c r="AK669" s="53"/>
      <c r="BB669" s="12"/>
      <c r="BC669" s="12"/>
    </row>
    <row r="670" customFormat="false" ht="13" hidden="false" customHeight="false" outlineLevel="0" collapsed="false"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G670" s="12"/>
      <c r="AH670" s="53"/>
      <c r="AI670" s="53"/>
      <c r="AJ670" s="53"/>
      <c r="AK670" s="53"/>
      <c r="BB670" s="12"/>
      <c r="BC670" s="12"/>
    </row>
    <row r="671" customFormat="false" ht="13" hidden="false" customHeight="false" outlineLevel="0" collapsed="false"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G671" s="12"/>
      <c r="AH671" s="53"/>
      <c r="AI671" s="53"/>
      <c r="AJ671" s="53"/>
      <c r="AK671" s="53"/>
      <c r="BB671" s="12"/>
      <c r="BC671" s="12"/>
    </row>
    <row r="672" customFormat="false" ht="13" hidden="false" customHeight="false" outlineLevel="0" collapsed="false"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G672" s="12"/>
      <c r="AH672" s="53"/>
      <c r="AI672" s="53"/>
      <c r="AJ672" s="53"/>
      <c r="AK672" s="53"/>
      <c r="BB672" s="12"/>
      <c r="BC672" s="12"/>
    </row>
    <row r="673" customFormat="false" ht="13" hidden="false" customHeight="false" outlineLevel="0" collapsed="false"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G673" s="12"/>
      <c r="AH673" s="53"/>
      <c r="AI673" s="53"/>
      <c r="AJ673" s="53"/>
      <c r="AK673" s="53"/>
      <c r="BB673" s="12"/>
      <c r="BC673" s="12"/>
    </row>
    <row r="674" customFormat="false" ht="13" hidden="false" customHeight="false" outlineLevel="0" collapsed="false"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G674" s="12"/>
      <c r="AH674" s="53"/>
      <c r="AI674" s="53"/>
      <c r="AJ674" s="53"/>
      <c r="AK674" s="53"/>
      <c r="BB674" s="12"/>
      <c r="BC674" s="12"/>
    </row>
    <row r="675" customFormat="false" ht="13" hidden="false" customHeight="false" outlineLevel="0" collapsed="false"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G675" s="12"/>
      <c r="AH675" s="53"/>
      <c r="AI675" s="53"/>
      <c r="AJ675" s="53"/>
      <c r="AK675" s="53"/>
      <c r="BB675" s="12"/>
      <c r="BC675" s="12"/>
    </row>
    <row r="676" customFormat="false" ht="13" hidden="false" customHeight="false" outlineLevel="0" collapsed="false"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G676" s="12"/>
      <c r="AH676" s="53"/>
      <c r="AI676" s="53"/>
      <c r="AJ676" s="53"/>
      <c r="AK676" s="53"/>
      <c r="BB676" s="12"/>
      <c r="BC676" s="12"/>
    </row>
    <row r="677" customFormat="false" ht="13" hidden="false" customHeight="false" outlineLevel="0" collapsed="false"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G677" s="12"/>
      <c r="AH677" s="53"/>
      <c r="AI677" s="53"/>
      <c r="AJ677" s="53"/>
      <c r="AK677" s="53"/>
      <c r="BB677" s="12"/>
      <c r="BC677" s="12"/>
    </row>
    <row r="678" customFormat="false" ht="13" hidden="false" customHeight="false" outlineLevel="0" collapsed="false"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G678" s="12"/>
      <c r="AH678" s="53"/>
      <c r="AI678" s="53"/>
      <c r="AJ678" s="53"/>
      <c r="AK678" s="53"/>
      <c r="BB678" s="12"/>
      <c r="BC678" s="12"/>
    </row>
    <row r="679" customFormat="false" ht="13" hidden="false" customHeight="false" outlineLevel="0" collapsed="false"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G679" s="12"/>
      <c r="AH679" s="53"/>
      <c r="AI679" s="53"/>
      <c r="AJ679" s="53"/>
      <c r="AK679" s="53"/>
      <c r="BB679" s="12"/>
      <c r="BC679" s="12"/>
    </row>
    <row r="680" customFormat="false" ht="13" hidden="false" customHeight="false" outlineLevel="0" collapsed="false"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G680" s="12"/>
      <c r="AH680" s="53"/>
      <c r="AI680" s="53"/>
      <c r="AJ680" s="53"/>
      <c r="AK680" s="53"/>
      <c r="BB680" s="12"/>
      <c r="BC680" s="12"/>
    </row>
    <row r="681" customFormat="false" ht="13" hidden="false" customHeight="false" outlineLevel="0" collapsed="false"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G681" s="12"/>
      <c r="AH681" s="53"/>
      <c r="AI681" s="53"/>
      <c r="AJ681" s="53"/>
      <c r="AK681" s="53"/>
      <c r="BB681" s="12"/>
      <c r="BC681" s="12"/>
    </row>
    <row r="682" customFormat="false" ht="13" hidden="false" customHeight="false" outlineLevel="0" collapsed="false"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G682" s="12"/>
      <c r="AH682" s="53"/>
      <c r="AI682" s="53"/>
      <c r="AJ682" s="53"/>
      <c r="AK682" s="53"/>
      <c r="BB682" s="12"/>
      <c r="BC682" s="12"/>
    </row>
    <row r="683" customFormat="false" ht="13" hidden="false" customHeight="false" outlineLevel="0" collapsed="false"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G683" s="12"/>
      <c r="AH683" s="53"/>
      <c r="AI683" s="53"/>
      <c r="AJ683" s="53"/>
      <c r="AK683" s="53"/>
      <c r="BB683" s="12"/>
      <c r="BC683" s="12"/>
    </row>
    <row r="684" customFormat="false" ht="13" hidden="false" customHeight="false" outlineLevel="0" collapsed="false"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G684" s="12"/>
      <c r="AH684" s="53"/>
      <c r="AI684" s="53"/>
      <c r="AJ684" s="53"/>
      <c r="AK684" s="53"/>
      <c r="BB684" s="12"/>
      <c r="BC684" s="12"/>
    </row>
    <row r="685" customFormat="false" ht="13" hidden="false" customHeight="false" outlineLevel="0" collapsed="false"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G685" s="12"/>
      <c r="AH685" s="53"/>
      <c r="AI685" s="53"/>
      <c r="AJ685" s="53"/>
      <c r="AK685" s="53"/>
      <c r="BB685" s="12"/>
      <c r="BC685" s="12"/>
    </row>
    <row r="686" customFormat="false" ht="13" hidden="false" customHeight="false" outlineLevel="0" collapsed="false"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G686" s="12"/>
      <c r="AH686" s="53"/>
      <c r="AI686" s="53"/>
      <c r="AJ686" s="53"/>
      <c r="AK686" s="53"/>
      <c r="BB686" s="12"/>
      <c r="BC686" s="12"/>
    </row>
    <row r="687" customFormat="false" ht="13" hidden="false" customHeight="false" outlineLevel="0" collapsed="false"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G687" s="12"/>
      <c r="AH687" s="53"/>
      <c r="AI687" s="53"/>
      <c r="AJ687" s="53"/>
      <c r="AK687" s="53"/>
      <c r="BB687" s="12"/>
      <c r="BC687" s="12"/>
    </row>
    <row r="688" customFormat="false" ht="13" hidden="false" customHeight="false" outlineLevel="0" collapsed="false"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G688" s="12"/>
      <c r="AH688" s="53"/>
      <c r="AI688" s="53"/>
      <c r="AJ688" s="53"/>
      <c r="AK688" s="53"/>
      <c r="BB688" s="12"/>
      <c r="BC688" s="12"/>
    </row>
    <row r="689" customFormat="false" ht="13" hidden="false" customHeight="false" outlineLevel="0" collapsed="false"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G689" s="12"/>
      <c r="AH689" s="53"/>
      <c r="AI689" s="53"/>
      <c r="AJ689" s="53"/>
      <c r="AK689" s="53"/>
      <c r="BB689" s="12"/>
      <c r="BC689" s="12"/>
    </row>
    <row r="690" customFormat="false" ht="13" hidden="false" customHeight="false" outlineLevel="0" collapsed="false"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G690" s="12"/>
      <c r="AH690" s="53"/>
      <c r="AI690" s="53"/>
      <c r="AJ690" s="53"/>
      <c r="AK690" s="53"/>
      <c r="BB690" s="12"/>
      <c r="BC690" s="12"/>
    </row>
    <row r="691" customFormat="false" ht="13" hidden="false" customHeight="false" outlineLevel="0" collapsed="false"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G691" s="12"/>
      <c r="AH691" s="53"/>
      <c r="AI691" s="53"/>
      <c r="AJ691" s="53"/>
      <c r="AK691" s="53"/>
      <c r="BB691" s="12"/>
      <c r="BC691" s="12"/>
    </row>
    <row r="692" customFormat="false" ht="13" hidden="false" customHeight="false" outlineLevel="0" collapsed="false"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G692" s="12"/>
      <c r="AH692" s="53"/>
      <c r="AI692" s="53"/>
      <c r="AJ692" s="53"/>
      <c r="AK692" s="53"/>
      <c r="BB692" s="12"/>
      <c r="BC692" s="12"/>
    </row>
    <row r="693" customFormat="false" ht="13" hidden="false" customHeight="false" outlineLevel="0" collapsed="false"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G693" s="12"/>
      <c r="AH693" s="53"/>
      <c r="AI693" s="53"/>
      <c r="AJ693" s="53"/>
      <c r="AK693" s="53"/>
      <c r="BB693" s="12"/>
      <c r="BC693" s="12"/>
    </row>
    <row r="694" customFormat="false" ht="13" hidden="false" customHeight="false" outlineLevel="0" collapsed="false"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G694" s="12"/>
      <c r="AH694" s="53"/>
      <c r="AI694" s="53"/>
      <c r="AJ694" s="53"/>
      <c r="AK694" s="53"/>
      <c r="BB694" s="12"/>
      <c r="BC694" s="12"/>
    </row>
    <row r="695" customFormat="false" ht="13" hidden="false" customHeight="false" outlineLevel="0" collapsed="false"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G695" s="12"/>
      <c r="AH695" s="53"/>
      <c r="AI695" s="53"/>
      <c r="AJ695" s="53"/>
      <c r="AK695" s="53"/>
      <c r="BB695" s="12"/>
      <c r="BC695" s="12"/>
    </row>
    <row r="696" customFormat="false" ht="13" hidden="false" customHeight="false" outlineLevel="0" collapsed="false"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G696" s="12"/>
      <c r="AH696" s="53"/>
      <c r="AI696" s="53"/>
      <c r="AJ696" s="53"/>
      <c r="AK696" s="53"/>
      <c r="BB696" s="12"/>
      <c r="BC696" s="12"/>
    </row>
    <row r="697" customFormat="false" ht="13" hidden="false" customHeight="false" outlineLevel="0" collapsed="false"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G697" s="12"/>
      <c r="AH697" s="53"/>
      <c r="AI697" s="53"/>
      <c r="AJ697" s="53"/>
      <c r="AK697" s="53"/>
      <c r="BB697" s="12"/>
      <c r="BC697" s="12"/>
    </row>
    <row r="698" customFormat="false" ht="13" hidden="false" customHeight="false" outlineLevel="0" collapsed="false"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G698" s="12"/>
      <c r="AH698" s="53"/>
      <c r="AI698" s="53"/>
      <c r="AJ698" s="53"/>
      <c r="AK698" s="53"/>
      <c r="BB698" s="12"/>
      <c r="BC698" s="12"/>
    </row>
    <row r="699" customFormat="false" ht="13" hidden="false" customHeight="false" outlineLevel="0" collapsed="false"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G699" s="12"/>
      <c r="AH699" s="53"/>
      <c r="AI699" s="53"/>
      <c r="AJ699" s="53"/>
      <c r="AK699" s="53"/>
      <c r="BB699" s="12"/>
      <c r="BC699" s="12"/>
    </row>
    <row r="700" customFormat="false" ht="13" hidden="false" customHeight="false" outlineLevel="0" collapsed="false"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G700" s="12"/>
      <c r="AH700" s="53"/>
      <c r="AI700" s="53"/>
      <c r="AJ700" s="53"/>
      <c r="AK700" s="53"/>
      <c r="BB700" s="12"/>
      <c r="BC700" s="12"/>
    </row>
    <row r="701" customFormat="false" ht="13" hidden="false" customHeight="false" outlineLevel="0" collapsed="false"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G701" s="12"/>
      <c r="AH701" s="53"/>
      <c r="AI701" s="53"/>
      <c r="AJ701" s="53"/>
      <c r="AK701" s="53"/>
      <c r="BB701" s="12"/>
      <c r="BC701" s="12"/>
    </row>
    <row r="702" customFormat="false" ht="13" hidden="false" customHeight="false" outlineLevel="0" collapsed="false"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G702" s="12"/>
      <c r="AH702" s="53"/>
      <c r="AI702" s="53"/>
      <c r="AJ702" s="53"/>
      <c r="AK702" s="53"/>
      <c r="BB702" s="12"/>
      <c r="BC702" s="12"/>
    </row>
    <row r="703" customFormat="false" ht="13" hidden="false" customHeight="false" outlineLevel="0" collapsed="false"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G703" s="12"/>
      <c r="AH703" s="53"/>
      <c r="AI703" s="53"/>
      <c r="AJ703" s="53"/>
      <c r="AK703" s="53"/>
      <c r="BB703" s="12"/>
      <c r="BC703" s="12"/>
    </row>
    <row r="704" customFormat="false" ht="13" hidden="false" customHeight="false" outlineLevel="0" collapsed="false"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G704" s="12"/>
      <c r="AH704" s="53"/>
      <c r="AI704" s="53"/>
      <c r="AJ704" s="53"/>
      <c r="AK704" s="53"/>
      <c r="BB704" s="12"/>
      <c r="BC704" s="12"/>
    </row>
    <row r="705" customFormat="false" ht="13" hidden="false" customHeight="false" outlineLevel="0" collapsed="false"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G705" s="12"/>
      <c r="AH705" s="53"/>
      <c r="AI705" s="53"/>
      <c r="AJ705" s="53"/>
      <c r="AK705" s="53"/>
      <c r="BB705" s="12"/>
      <c r="BC705" s="12"/>
    </row>
    <row r="706" customFormat="false" ht="13" hidden="false" customHeight="false" outlineLevel="0" collapsed="false"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G706" s="12"/>
      <c r="AH706" s="53"/>
      <c r="AI706" s="53"/>
      <c r="AJ706" s="53"/>
      <c r="AK706" s="53"/>
      <c r="BB706" s="12"/>
      <c r="BC706" s="12"/>
    </row>
    <row r="707" customFormat="false" ht="13" hidden="false" customHeight="false" outlineLevel="0" collapsed="false"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G707" s="12"/>
      <c r="AH707" s="53"/>
      <c r="AI707" s="53"/>
      <c r="AJ707" s="53"/>
      <c r="AK707" s="53"/>
      <c r="BB707" s="12"/>
      <c r="BC707" s="12"/>
    </row>
    <row r="708" customFormat="false" ht="13" hidden="false" customHeight="false" outlineLevel="0" collapsed="false"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G708" s="12"/>
      <c r="AH708" s="53"/>
      <c r="AI708" s="53"/>
      <c r="AJ708" s="53"/>
      <c r="AK708" s="53"/>
      <c r="BB708" s="12"/>
      <c r="BC708" s="12"/>
    </row>
    <row r="709" customFormat="false" ht="13" hidden="false" customHeight="false" outlineLevel="0" collapsed="false"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G709" s="12"/>
      <c r="AH709" s="53"/>
      <c r="AI709" s="53"/>
      <c r="AJ709" s="53"/>
      <c r="AK709" s="53"/>
      <c r="BB709" s="12"/>
      <c r="BC709" s="12"/>
    </row>
    <row r="710" customFormat="false" ht="13" hidden="false" customHeight="false" outlineLevel="0" collapsed="false"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G710" s="12"/>
      <c r="AH710" s="53"/>
      <c r="AI710" s="53"/>
      <c r="AJ710" s="53"/>
      <c r="AK710" s="53"/>
      <c r="BB710" s="12"/>
      <c r="BC710" s="12"/>
    </row>
    <row r="711" customFormat="false" ht="13" hidden="false" customHeight="false" outlineLevel="0" collapsed="false"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G711" s="12"/>
      <c r="AH711" s="53"/>
      <c r="AI711" s="53"/>
      <c r="AJ711" s="53"/>
      <c r="AK711" s="53"/>
      <c r="BB711" s="12"/>
      <c r="BC711" s="12"/>
    </row>
    <row r="712" customFormat="false" ht="13" hidden="false" customHeight="false" outlineLevel="0" collapsed="false"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G712" s="12"/>
      <c r="AH712" s="53"/>
      <c r="AI712" s="53"/>
      <c r="AJ712" s="53"/>
      <c r="AK712" s="53"/>
      <c r="BB712" s="12"/>
      <c r="BC712" s="12"/>
    </row>
    <row r="713" customFormat="false" ht="13" hidden="false" customHeight="false" outlineLevel="0" collapsed="false"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G713" s="12"/>
      <c r="AH713" s="53"/>
      <c r="AI713" s="53"/>
      <c r="AJ713" s="53"/>
      <c r="AK713" s="53"/>
      <c r="BB713" s="12"/>
      <c r="BC713" s="12"/>
    </row>
    <row r="714" customFormat="false" ht="13" hidden="false" customHeight="false" outlineLevel="0" collapsed="false"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G714" s="12"/>
      <c r="AH714" s="53"/>
      <c r="AI714" s="53"/>
      <c r="AJ714" s="53"/>
      <c r="AK714" s="53"/>
      <c r="BB714" s="12"/>
      <c r="BC714" s="12"/>
    </row>
    <row r="715" customFormat="false" ht="13" hidden="false" customHeight="false" outlineLevel="0" collapsed="false"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G715" s="12"/>
      <c r="AH715" s="53"/>
      <c r="AI715" s="53"/>
      <c r="AJ715" s="53"/>
      <c r="AK715" s="53"/>
      <c r="BB715" s="12"/>
      <c r="BC715" s="12"/>
    </row>
    <row r="716" customFormat="false" ht="13" hidden="false" customHeight="false" outlineLevel="0" collapsed="false"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G716" s="12"/>
      <c r="AH716" s="53"/>
      <c r="AI716" s="53"/>
      <c r="AJ716" s="53"/>
      <c r="AK716" s="53"/>
      <c r="BB716" s="12"/>
      <c r="BC716" s="12"/>
    </row>
    <row r="717" customFormat="false" ht="13" hidden="false" customHeight="false" outlineLevel="0" collapsed="false"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G717" s="12"/>
      <c r="AH717" s="53"/>
      <c r="AI717" s="53"/>
      <c r="AJ717" s="53"/>
      <c r="AK717" s="53"/>
      <c r="BB717" s="12"/>
      <c r="BC717" s="12"/>
    </row>
    <row r="718" customFormat="false" ht="13" hidden="false" customHeight="false" outlineLevel="0" collapsed="false"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G718" s="12"/>
      <c r="AH718" s="53"/>
      <c r="AI718" s="53"/>
      <c r="AJ718" s="53"/>
      <c r="AK718" s="53"/>
      <c r="BB718" s="12"/>
      <c r="BC718" s="12"/>
    </row>
    <row r="719" customFormat="false" ht="13" hidden="false" customHeight="false" outlineLevel="0" collapsed="false"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G719" s="12"/>
      <c r="AH719" s="53"/>
      <c r="AI719" s="53"/>
      <c r="AJ719" s="53"/>
      <c r="AK719" s="53"/>
      <c r="BB719" s="12"/>
      <c r="BC719" s="12"/>
    </row>
    <row r="720" customFormat="false" ht="13" hidden="false" customHeight="false" outlineLevel="0" collapsed="false"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G720" s="12"/>
      <c r="AH720" s="53"/>
      <c r="AI720" s="53"/>
      <c r="AJ720" s="53"/>
      <c r="AK720" s="53"/>
      <c r="BB720" s="12"/>
      <c r="BC720" s="12"/>
    </row>
    <row r="721" customFormat="false" ht="13" hidden="false" customHeight="false" outlineLevel="0" collapsed="false"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G721" s="12"/>
      <c r="AH721" s="53"/>
      <c r="AI721" s="53"/>
      <c r="AJ721" s="53"/>
      <c r="AK721" s="53"/>
      <c r="BB721" s="12"/>
      <c r="BC721" s="12"/>
    </row>
    <row r="722" customFormat="false" ht="13" hidden="false" customHeight="false" outlineLevel="0" collapsed="false"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G722" s="12"/>
      <c r="AH722" s="53"/>
      <c r="AI722" s="53"/>
      <c r="AJ722" s="53"/>
      <c r="AK722" s="53"/>
      <c r="BB722" s="12"/>
      <c r="BC722" s="12"/>
    </row>
    <row r="723" customFormat="false" ht="13" hidden="false" customHeight="false" outlineLevel="0" collapsed="false"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G723" s="12"/>
      <c r="AH723" s="53"/>
      <c r="AI723" s="53"/>
      <c r="AJ723" s="53"/>
      <c r="AK723" s="53"/>
      <c r="BB723" s="12"/>
      <c r="BC723" s="12"/>
    </row>
    <row r="724" customFormat="false" ht="13" hidden="false" customHeight="false" outlineLevel="0" collapsed="false"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G724" s="12"/>
      <c r="AH724" s="53"/>
      <c r="AI724" s="53"/>
      <c r="AJ724" s="53"/>
      <c r="AK724" s="53"/>
      <c r="BB724" s="12"/>
      <c r="BC724" s="12"/>
    </row>
    <row r="725" customFormat="false" ht="13" hidden="false" customHeight="false" outlineLevel="0" collapsed="false"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G725" s="12"/>
      <c r="AH725" s="53"/>
      <c r="AI725" s="53"/>
      <c r="AJ725" s="53"/>
      <c r="AK725" s="53"/>
      <c r="BB725" s="12"/>
      <c r="BC725" s="12"/>
    </row>
    <row r="726" customFormat="false" ht="13" hidden="false" customHeight="false" outlineLevel="0" collapsed="false"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G726" s="12"/>
      <c r="AH726" s="53"/>
      <c r="AI726" s="53"/>
      <c r="AJ726" s="53"/>
      <c r="AK726" s="53"/>
      <c r="BB726" s="12"/>
      <c r="BC726" s="12"/>
    </row>
    <row r="727" customFormat="false" ht="13" hidden="false" customHeight="false" outlineLevel="0" collapsed="false"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G727" s="12"/>
      <c r="AH727" s="53"/>
      <c r="AI727" s="53"/>
      <c r="AJ727" s="53"/>
      <c r="AK727" s="53"/>
      <c r="BB727" s="12"/>
      <c r="BC727" s="12"/>
    </row>
    <row r="728" customFormat="false" ht="13" hidden="false" customHeight="false" outlineLevel="0" collapsed="false"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G728" s="12"/>
      <c r="AH728" s="53"/>
      <c r="AI728" s="53"/>
      <c r="AJ728" s="53"/>
      <c r="AK728" s="53"/>
      <c r="BB728" s="12"/>
      <c r="BC728" s="12"/>
    </row>
    <row r="729" customFormat="false" ht="13" hidden="false" customHeight="false" outlineLevel="0" collapsed="false"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G729" s="12"/>
      <c r="AH729" s="53"/>
      <c r="AI729" s="53"/>
      <c r="AJ729" s="53"/>
      <c r="AK729" s="53"/>
      <c r="BB729" s="12"/>
      <c r="BC729" s="12"/>
    </row>
    <row r="730" customFormat="false" ht="13" hidden="false" customHeight="false" outlineLevel="0" collapsed="false"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G730" s="12"/>
      <c r="AH730" s="53"/>
      <c r="AI730" s="53"/>
      <c r="AJ730" s="53"/>
      <c r="AK730" s="53"/>
      <c r="BB730" s="12"/>
      <c r="BC730" s="12"/>
    </row>
    <row r="731" customFormat="false" ht="13" hidden="false" customHeight="false" outlineLevel="0" collapsed="false"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G731" s="12"/>
      <c r="AH731" s="53"/>
      <c r="AI731" s="53"/>
      <c r="AJ731" s="53"/>
      <c r="AK731" s="53"/>
      <c r="BB731" s="12"/>
      <c r="BC731" s="12"/>
    </row>
    <row r="732" customFormat="false" ht="13" hidden="false" customHeight="false" outlineLevel="0" collapsed="false"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G732" s="12"/>
      <c r="AH732" s="53"/>
      <c r="AI732" s="53"/>
      <c r="AJ732" s="53"/>
      <c r="AK732" s="53"/>
      <c r="BB732" s="12"/>
      <c r="BC732" s="12"/>
    </row>
    <row r="733" customFormat="false" ht="13" hidden="false" customHeight="false" outlineLevel="0" collapsed="false"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G733" s="12"/>
      <c r="AH733" s="53"/>
      <c r="AI733" s="53"/>
      <c r="AJ733" s="53"/>
      <c r="AK733" s="53"/>
      <c r="BB733" s="12"/>
      <c r="BC733" s="12"/>
    </row>
    <row r="734" customFormat="false" ht="13" hidden="false" customHeight="false" outlineLevel="0" collapsed="false"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G734" s="12"/>
      <c r="AH734" s="53"/>
      <c r="AI734" s="53"/>
      <c r="AJ734" s="53"/>
      <c r="AK734" s="53"/>
      <c r="BB734" s="12"/>
      <c r="BC734" s="12"/>
    </row>
    <row r="735" customFormat="false" ht="13" hidden="false" customHeight="false" outlineLevel="0" collapsed="false"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G735" s="12"/>
      <c r="AH735" s="53"/>
      <c r="AI735" s="53"/>
      <c r="AJ735" s="53"/>
      <c r="AK735" s="53"/>
      <c r="BB735" s="12"/>
      <c r="BC735" s="12"/>
    </row>
    <row r="736" customFormat="false" ht="13" hidden="false" customHeight="false" outlineLevel="0" collapsed="false"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G736" s="12"/>
      <c r="AH736" s="53"/>
      <c r="AI736" s="53"/>
      <c r="AJ736" s="53"/>
      <c r="AK736" s="53"/>
      <c r="BB736" s="12"/>
      <c r="BC736" s="12"/>
    </row>
    <row r="737" customFormat="false" ht="13" hidden="false" customHeight="false" outlineLevel="0" collapsed="false"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G737" s="12"/>
      <c r="AH737" s="53"/>
      <c r="AI737" s="53"/>
      <c r="AJ737" s="53"/>
      <c r="AK737" s="53"/>
      <c r="BB737" s="12"/>
      <c r="BC737" s="12"/>
    </row>
    <row r="738" customFormat="false" ht="13" hidden="false" customHeight="false" outlineLevel="0" collapsed="false"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G738" s="12"/>
      <c r="AH738" s="53"/>
      <c r="AI738" s="53"/>
      <c r="AJ738" s="53"/>
      <c r="AK738" s="53"/>
      <c r="BB738" s="12"/>
      <c r="BC738" s="12"/>
    </row>
    <row r="739" customFormat="false" ht="13" hidden="false" customHeight="false" outlineLevel="0" collapsed="false"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G739" s="12"/>
      <c r="AH739" s="53"/>
      <c r="AI739" s="53"/>
      <c r="AJ739" s="53"/>
      <c r="AK739" s="53"/>
      <c r="BB739" s="12"/>
      <c r="BC739" s="12"/>
    </row>
    <row r="740" customFormat="false" ht="13" hidden="false" customHeight="false" outlineLevel="0" collapsed="false"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G740" s="12"/>
      <c r="AH740" s="53"/>
      <c r="AI740" s="53"/>
      <c r="AJ740" s="53"/>
      <c r="AK740" s="53"/>
      <c r="BB740" s="12"/>
      <c r="BC740" s="12"/>
    </row>
    <row r="741" customFormat="false" ht="13" hidden="false" customHeight="false" outlineLevel="0" collapsed="false"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G741" s="12"/>
      <c r="AH741" s="53"/>
      <c r="AI741" s="53"/>
      <c r="AJ741" s="53"/>
      <c r="AK741" s="53"/>
      <c r="BB741" s="12"/>
      <c r="BC741" s="12"/>
    </row>
    <row r="742" customFormat="false" ht="13" hidden="false" customHeight="false" outlineLevel="0" collapsed="false"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G742" s="12"/>
      <c r="AH742" s="53"/>
      <c r="AI742" s="53"/>
      <c r="AJ742" s="53"/>
      <c r="AK742" s="53"/>
      <c r="BB742" s="12"/>
      <c r="BC742" s="12"/>
    </row>
    <row r="743" customFormat="false" ht="13" hidden="false" customHeight="false" outlineLevel="0" collapsed="false"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G743" s="12"/>
      <c r="AH743" s="53"/>
      <c r="AI743" s="53"/>
      <c r="AJ743" s="53"/>
      <c r="AK743" s="53"/>
      <c r="BB743" s="12"/>
      <c r="BC743" s="12"/>
    </row>
    <row r="744" customFormat="false" ht="13" hidden="false" customHeight="false" outlineLevel="0" collapsed="false"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G744" s="12"/>
      <c r="AH744" s="53"/>
      <c r="AI744" s="53"/>
      <c r="AJ744" s="53"/>
      <c r="AK744" s="53"/>
      <c r="BB744" s="12"/>
      <c r="BC744" s="12"/>
    </row>
    <row r="745" customFormat="false" ht="13" hidden="false" customHeight="false" outlineLevel="0" collapsed="false"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G745" s="12"/>
      <c r="AH745" s="53"/>
      <c r="AI745" s="53"/>
      <c r="AJ745" s="53"/>
      <c r="AK745" s="53"/>
      <c r="BB745" s="12"/>
      <c r="BC745" s="12"/>
    </row>
    <row r="746" customFormat="false" ht="13" hidden="false" customHeight="false" outlineLevel="0" collapsed="false"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G746" s="12"/>
      <c r="AH746" s="53"/>
      <c r="AI746" s="53"/>
      <c r="AJ746" s="53"/>
      <c r="AK746" s="53"/>
      <c r="BB746" s="12"/>
      <c r="BC746" s="12"/>
    </row>
    <row r="747" customFormat="false" ht="13" hidden="false" customHeight="false" outlineLevel="0" collapsed="false"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G747" s="12"/>
      <c r="AH747" s="53"/>
      <c r="AI747" s="53"/>
      <c r="AJ747" s="53"/>
      <c r="AK747" s="53"/>
      <c r="BB747" s="12"/>
      <c r="BC747" s="12"/>
    </row>
    <row r="748" customFormat="false" ht="13" hidden="false" customHeight="false" outlineLevel="0" collapsed="false"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G748" s="12"/>
      <c r="AH748" s="53"/>
      <c r="AI748" s="53"/>
      <c r="AJ748" s="53"/>
      <c r="AK748" s="53"/>
      <c r="BB748" s="12"/>
      <c r="BC748" s="12"/>
    </row>
    <row r="749" customFormat="false" ht="13" hidden="false" customHeight="false" outlineLevel="0" collapsed="false"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G749" s="12"/>
      <c r="AH749" s="53"/>
      <c r="AI749" s="53"/>
      <c r="AJ749" s="53"/>
      <c r="AK749" s="53"/>
      <c r="BB749" s="12"/>
      <c r="BC749" s="12"/>
    </row>
    <row r="750" customFormat="false" ht="13" hidden="false" customHeight="false" outlineLevel="0" collapsed="false"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G750" s="12"/>
      <c r="AH750" s="53"/>
      <c r="AI750" s="53"/>
      <c r="AJ750" s="53"/>
      <c r="AK750" s="53"/>
      <c r="BB750" s="12"/>
      <c r="BC750" s="12"/>
    </row>
    <row r="751" customFormat="false" ht="13" hidden="false" customHeight="false" outlineLevel="0" collapsed="false"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G751" s="12"/>
      <c r="AH751" s="53"/>
      <c r="AI751" s="53"/>
      <c r="AJ751" s="53"/>
      <c r="AK751" s="53"/>
      <c r="BB751" s="12"/>
      <c r="BC751" s="12"/>
    </row>
    <row r="752" customFormat="false" ht="13" hidden="false" customHeight="false" outlineLevel="0" collapsed="false"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G752" s="12"/>
      <c r="AH752" s="53"/>
      <c r="AI752" s="53"/>
      <c r="AJ752" s="53"/>
      <c r="AK752" s="53"/>
      <c r="BB752" s="12"/>
      <c r="BC752" s="12"/>
    </row>
    <row r="753" customFormat="false" ht="13" hidden="false" customHeight="false" outlineLevel="0" collapsed="false"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G753" s="12"/>
      <c r="AH753" s="53"/>
      <c r="AI753" s="53"/>
      <c r="AJ753" s="53"/>
      <c r="AK753" s="53"/>
      <c r="BB753" s="12"/>
      <c r="BC753" s="12"/>
    </row>
    <row r="754" customFormat="false" ht="13" hidden="false" customHeight="false" outlineLevel="0" collapsed="false"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G754" s="12"/>
      <c r="AH754" s="53"/>
      <c r="AI754" s="53"/>
      <c r="AJ754" s="53"/>
      <c r="AK754" s="53"/>
      <c r="BB754" s="12"/>
      <c r="BC754" s="12"/>
    </row>
    <row r="755" customFormat="false" ht="13" hidden="false" customHeight="false" outlineLevel="0" collapsed="false"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G755" s="12"/>
      <c r="AH755" s="53"/>
      <c r="AI755" s="53"/>
      <c r="AJ755" s="53"/>
      <c r="AK755" s="53"/>
      <c r="BB755" s="12"/>
      <c r="BC755" s="12"/>
    </row>
    <row r="756" customFormat="false" ht="13" hidden="false" customHeight="false" outlineLevel="0" collapsed="false"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G756" s="12"/>
      <c r="AH756" s="53"/>
      <c r="AI756" s="53"/>
      <c r="AJ756" s="53"/>
      <c r="AK756" s="53"/>
      <c r="BB756" s="12"/>
      <c r="BC756" s="12"/>
    </row>
    <row r="757" customFormat="false" ht="13" hidden="false" customHeight="false" outlineLevel="0" collapsed="false"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G757" s="12"/>
      <c r="AH757" s="53"/>
      <c r="AI757" s="53"/>
      <c r="AJ757" s="53"/>
      <c r="AK757" s="53"/>
      <c r="BB757" s="12"/>
      <c r="BC757" s="12"/>
    </row>
    <row r="758" customFormat="false" ht="13" hidden="false" customHeight="false" outlineLevel="0" collapsed="false"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G758" s="12"/>
      <c r="AH758" s="53"/>
      <c r="AI758" s="53"/>
      <c r="AJ758" s="53"/>
      <c r="AK758" s="53"/>
      <c r="BB758" s="12"/>
      <c r="BC758" s="12"/>
    </row>
    <row r="759" customFormat="false" ht="13" hidden="false" customHeight="false" outlineLevel="0" collapsed="false"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G759" s="12"/>
      <c r="AH759" s="53"/>
      <c r="AI759" s="53"/>
      <c r="AJ759" s="53"/>
      <c r="AK759" s="53"/>
      <c r="BB759" s="12"/>
      <c r="BC759" s="12"/>
    </row>
    <row r="760" customFormat="false" ht="13" hidden="false" customHeight="false" outlineLevel="0" collapsed="false"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G760" s="12"/>
      <c r="AH760" s="53"/>
      <c r="AI760" s="53"/>
      <c r="AJ760" s="53"/>
      <c r="AK760" s="53"/>
      <c r="BB760" s="12"/>
      <c r="BC760" s="12"/>
    </row>
    <row r="761" customFormat="false" ht="13" hidden="false" customHeight="false" outlineLevel="0" collapsed="false"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G761" s="12"/>
      <c r="AH761" s="53"/>
      <c r="AI761" s="53"/>
      <c r="AJ761" s="53"/>
      <c r="AK761" s="53"/>
      <c r="BB761" s="12"/>
      <c r="BC761" s="12"/>
    </row>
    <row r="762" customFormat="false" ht="13" hidden="false" customHeight="false" outlineLevel="0" collapsed="false"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G762" s="12"/>
      <c r="AH762" s="53"/>
      <c r="AI762" s="53"/>
      <c r="AJ762" s="53"/>
      <c r="AK762" s="53"/>
      <c r="BB762" s="12"/>
      <c r="BC762" s="12"/>
    </row>
    <row r="763" customFormat="false" ht="13" hidden="false" customHeight="false" outlineLevel="0" collapsed="false"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G763" s="12"/>
      <c r="AH763" s="53"/>
      <c r="AI763" s="53"/>
      <c r="AJ763" s="53"/>
      <c r="AK763" s="53"/>
      <c r="BB763" s="12"/>
      <c r="BC763" s="12"/>
    </row>
    <row r="764" customFormat="false" ht="13" hidden="false" customHeight="false" outlineLevel="0" collapsed="false"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G764" s="12"/>
      <c r="AH764" s="53"/>
      <c r="AI764" s="53"/>
      <c r="AJ764" s="53"/>
      <c r="AK764" s="53"/>
      <c r="BB764" s="12"/>
      <c r="BC764" s="12"/>
    </row>
    <row r="765" customFormat="false" ht="13" hidden="false" customHeight="false" outlineLevel="0" collapsed="false"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G765" s="12"/>
      <c r="AH765" s="53"/>
      <c r="AI765" s="53"/>
      <c r="AJ765" s="53"/>
      <c r="AK765" s="53"/>
      <c r="BB765" s="12"/>
      <c r="BC765" s="12"/>
    </row>
    <row r="766" customFormat="false" ht="13" hidden="false" customHeight="false" outlineLevel="0" collapsed="false"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G766" s="12"/>
      <c r="AH766" s="53"/>
      <c r="AI766" s="53"/>
      <c r="AJ766" s="53"/>
      <c r="AK766" s="53"/>
      <c r="BB766" s="12"/>
      <c r="BC766" s="12"/>
    </row>
    <row r="767" customFormat="false" ht="13" hidden="false" customHeight="false" outlineLevel="0" collapsed="false"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G767" s="12"/>
      <c r="AH767" s="53"/>
      <c r="AI767" s="53"/>
      <c r="AJ767" s="53"/>
      <c r="AK767" s="53"/>
      <c r="BB767" s="12"/>
      <c r="BC767" s="12"/>
    </row>
    <row r="768" customFormat="false" ht="13" hidden="false" customHeight="false" outlineLevel="0" collapsed="false"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G768" s="12"/>
      <c r="AH768" s="53"/>
      <c r="AI768" s="53"/>
      <c r="AJ768" s="53"/>
      <c r="AK768" s="53"/>
      <c r="BB768" s="12"/>
      <c r="BC768" s="12"/>
    </row>
    <row r="769" customFormat="false" ht="13" hidden="false" customHeight="false" outlineLevel="0" collapsed="false"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G769" s="12"/>
      <c r="AH769" s="53"/>
      <c r="AI769" s="53"/>
      <c r="AJ769" s="53"/>
      <c r="AK769" s="53"/>
      <c r="BB769" s="12"/>
      <c r="BC769" s="12"/>
    </row>
    <row r="770" customFormat="false" ht="13" hidden="false" customHeight="false" outlineLevel="0" collapsed="false"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G770" s="12"/>
      <c r="AH770" s="53"/>
      <c r="AI770" s="53"/>
      <c r="AJ770" s="53"/>
      <c r="AK770" s="53"/>
      <c r="BB770" s="12"/>
      <c r="BC770" s="12"/>
    </row>
    <row r="771" customFormat="false" ht="13" hidden="false" customHeight="false" outlineLevel="0" collapsed="false"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G771" s="12"/>
      <c r="AH771" s="53"/>
      <c r="AI771" s="53"/>
      <c r="AJ771" s="53"/>
      <c r="AK771" s="53"/>
      <c r="BB771" s="12"/>
      <c r="BC771" s="12"/>
    </row>
    <row r="772" customFormat="false" ht="13" hidden="false" customHeight="false" outlineLevel="0" collapsed="false"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G772" s="12"/>
      <c r="AH772" s="53"/>
      <c r="AI772" s="53"/>
      <c r="AJ772" s="53"/>
      <c r="AK772" s="53"/>
      <c r="BB772" s="12"/>
      <c r="BC772" s="12"/>
    </row>
    <row r="773" customFormat="false" ht="13" hidden="false" customHeight="false" outlineLevel="0" collapsed="false"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G773" s="12"/>
      <c r="AH773" s="53"/>
      <c r="AI773" s="53"/>
      <c r="AJ773" s="53"/>
      <c r="AK773" s="53"/>
      <c r="BB773" s="12"/>
      <c r="BC773" s="12"/>
    </row>
    <row r="774" customFormat="false" ht="13" hidden="false" customHeight="false" outlineLevel="0" collapsed="false"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G774" s="12"/>
      <c r="AH774" s="53"/>
      <c r="AI774" s="53"/>
      <c r="AJ774" s="53"/>
      <c r="AK774" s="53"/>
      <c r="BB774" s="12"/>
      <c r="BC774" s="12"/>
    </row>
    <row r="775" customFormat="false" ht="13" hidden="false" customHeight="false" outlineLevel="0" collapsed="false"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G775" s="12"/>
      <c r="AH775" s="53"/>
      <c r="AI775" s="53"/>
      <c r="AJ775" s="53"/>
      <c r="AK775" s="53"/>
      <c r="BB775" s="12"/>
      <c r="BC775" s="12"/>
    </row>
    <row r="776" customFormat="false" ht="13" hidden="false" customHeight="false" outlineLevel="0" collapsed="false"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G776" s="12"/>
      <c r="AH776" s="53"/>
      <c r="AI776" s="53"/>
      <c r="AJ776" s="53"/>
      <c r="AK776" s="53"/>
      <c r="BB776" s="12"/>
      <c r="BC776" s="12"/>
    </row>
    <row r="777" customFormat="false" ht="13" hidden="false" customHeight="false" outlineLevel="0" collapsed="false"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G777" s="12"/>
      <c r="AH777" s="53"/>
      <c r="AI777" s="53"/>
      <c r="AJ777" s="53"/>
      <c r="AK777" s="53"/>
      <c r="BB777" s="12"/>
      <c r="BC777" s="12"/>
    </row>
    <row r="778" customFormat="false" ht="13" hidden="false" customHeight="false" outlineLevel="0" collapsed="false"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G778" s="12"/>
      <c r="AH778" s="53"/>
      <c r="AI778" s="53"/>
      <c r="AJ778" s="53"/>
      <c r="AK778" s="53"/>
      <c r="BB778" s="12"/>
      <c r="BC778" s="12"/>
    </row>
    <row r="779" customFormat="false" ht="13" hidden="false" customHeight="false" outlineLevel="0" collapsed="false"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G779" s="12"/>
      <c r="AH779" s="53"/>
      <c r="AI779" s="53"/>
      <c r="AJ779" s="53"/>
      <c r="AK779" s="53"/>
      <c r="BB779" s="12"/>
      <c r="BC779" s="12"/>
    </row>
    <row r="780" customFormat="false" ht="13" hidden="false" customHeight="false" outlineLevel="0" collapsed="false"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G780" s="12"/>
      <c r="AH780" s="53"/>
      <c r="AI780" s="53"/>
      <c r="AJ780" s="53"/>
      <c r="AK780" s="53"/>
      <c r="BB780" s="12"/>
      <c r="BC780" s="12"/>
    </row>
    <row r="781" customFormat="false" ht="13" hidden="false" customHeight="false" outlineLevel="0" collapsed="false"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G781" s="12"/>
      <c r="AH781" s="53"/>
      <c r="AI781" s="53"/>
      <c r="AJ781" s="53"/>
      <c r="AK781" s="53"/>
      <c r="BB781" s="12"/>
      <c r="BC781" s="12"/>
    </row>
    <row r="782" customFormat="false" ht="13" hidden="false" customHeight="false" outlineLevel="0" collapsed="false"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G782" s="12"/>
      <c r="AH782" s="53"/>
      <c r="AI782" s="53"/>
      <c r="AJ782" s="53"/>
      <c r="AK782" s="53"/>
      <c r="BB782" s="12"/>
      <c r="BC782" s="12"/>
    </row>
    <row r="783" customFormat="false" ht="13" hidden="false" customHeight="false" outlineLevel="0" collapsed="false"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G783" s="12"/>
      <c r="AH783" s="53"/>
      <c r="AI783" s="53"/>
      <c r="AJ783" s="53"/>
      <c r="AK783" s="53"/>
      <c r="BB783" s="12"/>
      <c r="BC783" s="12"/>
    </row>
    <row r="784" customFormat="false" ht="13" hidden="false" customHeight="false" outlineLevel="0" collapsed="false"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G784" s="12"/>
      <c r="AH784" s="53"/>
      <c r="AI784" s="53"/>
      <c r="AJ784" s="53"/>
      <c r="AK784" s="53"/>
      <c r="BB784" s="12"/>
      <c r="BC784" s="12"/>
    </row>
    <row r="785" customFormat="false" ht="13" hidden="false" customHeight="false" outlineLevel="0" collapsed="false"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G785" s="12"/>
      <c r="AH785" s="53"/>
      <c r="AI785" s="53"/>
      <c r="AJ785" s="53"/>
      <c r="AK785" s="53"/>
      <c r="BB785" s="12"/>
      <c r="BC785" s="12"/>
    </row>
    <row r="786" customFormat="false" ht="13" hidden="false" customHeight="false" outlineLevel="0" collapsed="false"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G786" s="12"/>
      <c r="AH786" s="53"/>
      <c r="AI786" s="53"/>
      <c r="AJ786" s="53"/>
      <c r="AK786" s="53"/>
      <c r="BB786" s="12"/>
      <c r="BC786" s="12"/>
    </row>
    <row r="787" customFormat="false" ht="13" hidden="false" customHeight="false" outlineLevel="0" collapsed="false"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G787" s="12"/>
      <c r="AH787" s="53"/>
      <c r="AI787" s="53"/>
      <c r="AJ787" s="53"/>
      <c r="AK787" s="53"/>
      <c r="BB787" s="12"/>
      <c r="BC787" s="12"/>
    </row>
    <row r="788" customFormat="false" ht="13" hidden="false" customHeight="false" outlineLevel="0" collapsed="false"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G788" s="12"/>
      <c r="AH788" s="53"/>
      <c r="AI788" s="53"/>
      <c r="AJ788" s="53"/>
      <c r="AK788" s="53"/>
      <c r="BB788" s="12"/>
      <c r="BC788" s="12"/>
    </row>
    <row r="789" customFormat="false" ht="13" hidden="false" customHeight="false" outlineLevel="0" collapsed="false"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G789" s="12"/>
      <c r="AH789" s="53"/>
      <c r="AI789" s="53"/>
      <c r="AJ789" s="53"/>
      <c r="AK789" s="53"/>
      <c r="BB789" s="12"/>
      <c r="BC789" s="12"/>
    </row>
    <row r="790" customFormat="false" ht="13" hidden="false" customHeight="false" outlineLevel="0" collapsed="false"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G790" s="12"/>
      <c r="AH790" s="53"/>
      <c r="AI790" s="53"/>
      <c r="AJ790" s="53"/>
      <c r="AK790" s="53"/>
      <c r="BB790" s="12"/>
      <c r="BC790" s="12"/>
    </row>
    <row r="791" customFormat="false" ht="13" hidden="false" customHeight="false" outlineLevel="0" collapsed="false"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G791" s="12"/>
      <c r="AH791" s="53"/>
      <c r="AI791" s="53"/>
      <c r="AJ791" s="53"/>
      <c r="AK791" s="53"/>
      <c r="BB791" s="12"/>
      <c r="BC791" s="12"/>
    </row>
    <row r="792" customFormat="false" ht="13" hidden="false" customHeight="false" outlineLevel="0" collapsed="false"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G792" s="12"/>
      <c r="AH792" s="53"/>
      <c r="AI792" s="53"/>
      <c r="AJ792" s="53"/>
      <c r="AK792" s="53"/>
      <c r="BB792" s="12"/>
      <c r="BC792" s="12"/>
    </row>
    <row r="793" customFormat="false" ht="13" hidden="false" customHeight="false" outlineLevel="0" collapsed="false"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G793" s="12"/>
      <c r="AH793" s="53"/>
      <c r="AI793" s="53"/>
      <c r="AJ793" s="53"/>
      <c r="AK793" s="53"/>
      <c r="BB793" s="12"/>
      <c r="BC793" s="12"/>
    </row>
    <row r="794" customFormat="false" ht="13" hidden="false" customHeight="false" outlineLevel="0" collapsed="false"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G794" s="12"/>
      <c r="AH794" s="53"/>
      <c r="AI794" s="53"/>
      <c r="AJ794" s="53"/>
      <c r="AK794" s="53"/>
      <c r="BB794" s="12"/>
      <c r="BC794" s="12"/>
    </row>
    <row r="795" customFormat="false" ht="13" hidden="false" customHeight="false" outlineLevel="0" collapsed="false"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G795" s="12"/>
      <c r="AH795" s="53"/>
      <c r="AI795" s="53"/>
      <c r="AJ795" s="53"/>
      <c r="AK795" s="53"/>
      <c r="BB795" s="12"/>
      <c r="BC795" s="12"/>
    </row>
    <row r="796" customFormat="false" ht="13" hidden="false" customHeight="false" outlineLevel="0" collapsed="false"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G796" s="12"/>
      <c r="AH796" s="53"/>
      <c r="AI796" s="53"/>
      <c r="AJ796" s="53"/>
      <c r="AK796" s="53"/>
      <c r="BB796" s="12"/>
      <c r="BC796" s="12"/>
    </row>
    <row r="797" customFormat="false" ht="13" hidden="false" customHeight="false" outlineLevel="0" collapsed="false"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G797" s="12"/>
      <c r="AH797" s="53"/>
      <c r="AI797" s="53"/>
      <c r="AJ797" s="53"/>
      <c r="AK797" s="53"/>
      <c r="BB797" s="12"/>
      <c r="BC797" s="12"/>
    </row>
    <row r="798" customFormat="false" ht="13" hidden="false" customHeight="false" outlineLevel="0" collapsed="false"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G798" s="12"/>
      <c r="AH798" s="53"/>
      <c r="AI798" s="53"/>
      <c r="AJ798" s="53"/>
      <c r="AK798" s="53"/>
      <c r="BB798" s="12"/>
      <c r="BC798" s="12"/>
    </row>
    <row r="799" customFormat="false" ht="13" hidden="false" customHeight="false" outlineLevel="0" collapsed="false"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G799" s="12"/>
      <c r="AH799" s="53"/>
      <c r="AI799" s="53"/>
      <c r="AJ799" s="53"/>
      <c r="AK799" s="53"/>
      <c r="BB799" s="12"/>
      <c r="BC799" s="12"/>
    </row>
    <row r="800" customFormat="false" ht="13" hidden="false" customHeight="false" outlineLevel="0" collapsed="false"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G800" s="12"/>
      <c r="AH800" s="53"/>
      <c r="AI800" s="53"/>
      <c r="AJ800" s="53"/>
      <c r="AK800" s="53"/>
      <c r="BB800" s="12"/>
      <c r="BC800" s="12"/>
    </row>
    <row r="801" customFormat="false" ht="13" hidden="false" customHeight="false" outlineLevel="0" collapsed="false"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G801" s="12"/>
      <c r="AH801" s="53"/>
      <c r="AI801" s="53"/>
      <c r="AJ801" s="53"/>
      <c r="AK801" s="53"/>
      <c r="BB801" s="12"/>
      <c r="BC801" s="12"/>
    </row>
    <row r="802" customFormat="false" ht="13" hidden="false" customHeight="false" outlineLevel="0" collapsed="false"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G802" s="12"/>
      <c r="AH802" s="53"/>
      <c r="AI802" s="53"/>
      <c r="AJ802" s="53"/>
      <c r="AK802" s="53"/>
      <c r="BB802" s="12"/>
      <c r="BC802" s="12"/>
    </row>
    <row r="803" customFormat="false" ht="13" hidden="false" customHeight="false" outlineLevel="0" collapsed="false"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G803" s="12"/>
      <c r="AH803" s="53"/>
      <c r="AI803" s="53"/>
      <c r="AJ803" s="53"/>
      <c r="AK803" s="53"/>
      <c r="BB803" s="12"/>
      <c r="BC803" s="12"/>
    </row>
    <row r="804" customFormat="false" ht="13" hidden="false" customHeight="false" outlineLevel="0" collapsed="false"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G804" s="12"/>
      <c r="AH804" s="53"/>
      <c r="AI804" s="53"/>
      <c r="AJ804" s="53"/>
      <c r="AK804" s="53"/>
      <c r="BB804" s="12"/>
      <c r="BC804" s="12"/>
    </row>
    <row r="805" customFormat="false" ht="13" hidden="false" customHeight="false" outlineLevel="0" collapsed="false"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G805" s="12"/>
      <c r="AH805" s="53"/>
      <c r="AI805" s="53"/>
      <c r="AJ805" s="53"/>
      <c r="AK805" s="53"/>
      <c r="BB805" s="12"/>
      <c r="BC805" s="12"/>
    </row>
    <row r="806" customFormat="false" ht="13" hidden="false" customHeight="false" outlineLevel="0" collapsed="false"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G806" s="12"/>
      <c r="AH806" s="53"/>
      <c r="AI806" s="53"/>
      <c r="AJ806" s="53"/>
      <c r="AK806" s="53"/>
      <c r="BB806" s="12"/>
      <c r="BC806" s="12"/>
    </row>
    <row r="807" customFormat="false" ht="13" hidden="false" customHeight="false" outlineLevel="0" collapsed="false"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G807" s="12"/>
      <c r="AH807" s="53"/>
      <c r="AI807" s="53"/>
      <c r="AJ807" s="53"/>
      <c r="AK807" s="53"/>
      <c r="BB807" s="12"/>
      <c r="BC807" s="12"/>
    </row>
    <row r="808" customFormat="false" ht="13" hidden="false" customHeight="false" outlineLevel="0" collapsed="false"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G808" s="12"/>
      <c r="AH808" s="53"/>
      <c r="AI808" s="53"/>
      <c r="AJ808" s="53"/>
      <c r="AK808" s="53"/>
      <c r="BB808" s="12"/>
      <c r="BC808" s="12"/>
    </row>
    <row r="809" customFormat="false" ht="13" hidden="false" customHeight="false" outlineLevel="0" collapsed="false"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G809" s="12"/>
      <c r="AH809" s="53"/>
      <c r="AI809" s="53"/>
      <c r="AJ809" s="53"/>
      <c r="AK809" s="53"/>
      <c r="BB809" s="12"/>
      <c r="BC809" s="12"/>
    </row>
    <row r="810" customFormat="false" ht="13" hidden="false" customHeight="false" outlineLevel="0" collapsed="false"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G810" s="12"/>
      <c r="AH810" s="53"/>
      <c r="AI810" s="53"/>
      <c r="AJ810" s="53"/>
      <c r="AK810" s="53"/>
      <c r="BB810" s="12"/>
      <c r="BC810" s="12"/>
    </row>
    <row r="811" customFormat="false" ht="13" hidden="false" customHeight="false" outlineLevel="0" collapsed="false"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G811" s="12"/>
      <c r="AH811" s="53"/>
      <c r="AI811" s="53"/>
      <c r="AJ811" s="53"/>
      <c r="AK811" s="53"/>
      <c r="BB811" s="12"/>
      <c r="BC811" s="12"/>
    </row>
    <row r="812" customFormat="false" ht="13" hidden="false" customHeight="false" outlineLevel="0" collapsed="false"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G812" s="12"/>
      <c r="AH812" s="53"/>
      <c r="AI812" s="53"/>
      <c r="AJ812" s="53"/>
      <c r="AK812" s="53"/>
      <c r="BB812" s="12"/>
      <c r="BC812" s="12"/>
    </row>
    <row r="813" customFormat="false" ht="13" hidden="false" customHeight="false" outlineLevel="0" collapsed="false"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G813" s="12"/>
      <c r="AH813" s="53"/>
      <c r="AI813" s="53"/>
      <c r="AJ813" s="53"/>
      <c r="AK813" s="53"/>
      <c r="BB813" s="12"/>
      <c r="BC813" s="12"/>
    </row>
    <row r="814" customFormat="false" ht="13" hidden="false" customHeight="false" outlineLevel="0" collapsed="false"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G814" s="12"/>
      <c r="AH814" s="53"/>
      <c r="AI814" s="53"/>
      <c r="AJ814" s="53"/>
      <c r="AK814" s="53"/>
      <c r="BB814" s="12"/>
      <c r="BC814" s="12"/>
    </row>
    <row r="815" customFormat="false" ht="13" hidden="false" customHeight="false" outlineLevel="0" collapsed="false"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G815" s="12"/>
      <c r="AH815" s="53"/>
      <c r="AI815" s="53"/>
      <c r="AJ815" s="53"/>
      <c r="AK815" s="53"/>
      <c r="BB815" s="12"/>
      <c r="BC815" s="12"/>
    </row>
    <row r="816" customFormat="false" ht="13" hidden="false" customHeight="false" outlineLevel="0" collapsed="false"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G816" s="12"/>
      <c r="AH816" s="53"/>
      <c r="AI816" s="53"/>
      <c r="AJ816" s="53"/>
      <c r="AK816" s="53"/>
      <c r="BB816" s="12"/>
      <c r="BC816" s="12"/>
    </row>
    <row r="817" customFormat="false" ht="13" hidden="false" customHeight="false" outlineLevel="0" collapsed="false"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G817" s="12"/>
      <c r="AH817" s="53"/>
      <c r="AI817" s="53"/>
      <c r="AJ817" s="53"/>
      <c r="AK817" s="53"/>
      <c r="BB817" s="12"/>
      <c r="BC817" s="12"/>
    </row>
    <row r="818" customFormat="false" ht="13" hidden="false" customHeight="false" outlineLevel="0" collapsed="false"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G818" s="12"/>
      <c r="AH818" s="53"/>
      <c r="AI818" s="53"/>
      <c r="AJ818" s="53"/>
      <c r="AK818" s="53"/>
      <c r="BB818" s="12"/>
      <c r="BC818" s="12"/>
    </row>
    <row r="819" customFormat="false" ht="13" hidden="false" customHeight="false" outlineLevel="0" collapsed="false"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G819" s="12"/>
      <c r="AH819" s="53"/>
      <c r="AI819" s="53"/>
      <c r="AJ819" s="53"/>
      <c r="AK819" s="53"/>
      <c r="BB819" s="12"/>
      <c r="BC819" s="12"/>
    </row>
    <row r="820" customFormat="false" ht="13" hidden="false" customHeight="false" outlineLevel="0" collapsed="false"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G820" s="12"/>
      <c r="AH820" s="53"/>
      <c r="AI820" s="53"/>
      <c r="AJ820" s="53"/>
      <c r="AK820" s="53"/>
      <c r="BB820" s="12"/>
      <c r="BC820" s="12"/>
    </row>
    <row r="821" customFormat="false" ht="13" hidden="false" customHeight="false" outlineLevel="0" collapsed="false"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G821" s="12"/>
      <c r="AH821" s="53"/>
      <c r="AI821" s="53"/>
      <c r="AJ821" s="53"/>
      <c r="AK821" s="53"/>
      <c r="BB821" s="12"/>
      <c r="BC821" s="12"/>
    </row>
    <row r="822" customFormat="false" ht="13" hidden="false" customHeight="false" outlineLevel="0" collapsed="false"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G822" s="12"/>
      <c r="AH822" s="53"/>
      <c r="AI822" s="53"/>
      <c r="AJ822" s="53"/>
      <c r="AK822" s="53"/>
      <c r="BB822" s="12"/>
      <c r="BC822" s="12"/>
    </row>
    <row r="823" customFormat="false" ht="13" hidden="false" customHeight="false" outlineLevel="0" collapsed="false"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G823" s="12"/>
      <c r="AH823" s="53"/>
      <c r="AI823" s="53"/>
      <c r="AJ823" s="53"/>
      <c r="AK823" s="53"/>
      <c r="BB823" s="12"/>
      <c r="BC823" s="12"/>
    </row>
    <row r="824" customFormat="false" ht="13" hidden="false" customHeight="false" outlineLevel="0" collapsed="false"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G824" s="12"/>
      <c r="AH824" s="53"/>
      <c r="AI824" s="53"/>
      <c r="AJ824" s="53"/>
      <c r="AK824" s="53"/>
      <c r="BB824" s="12"/>
      <c r="BC824" s="12"/>
    </row>
    <row r="825" customFormat="false" ht="13" hidden="false" customHeight="false" outlineLevel="0" collapsed="false"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G825" s="12"/>
      <c r="AH825" s="53"/>
      <c r="AI825" s="53"/>
      <c r="AJ825" s="53"/>
      <c r="AK825" s="53"/>
      <c r="BB825" s="12"/>
      <c r="BC825" s="12"/>
    </row>
    <row r="826" customFormat="false" ht="13" hidden="false" customHeight="false" outlineLevel="0" collapsed="false"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G826" s="12"/>
      <c r="AH826" s="53"/>
      <c r="AI826" s="53"/>
      <c r="AJ826" s="53"/>
      <c r="AK826" s="53"/>
      <c r="BB826" s="12"/>
      <c r="BC826" s="12"/>
    </row>
    <row r="827" customFormat="false" ht="13" hidden="false" customHeight="false" outlineLevel="0" collapsed="false"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G827" s="12"/>
      <c r="AH827" s="53"/>
      <c r="AI827" s="53"/>
      <c r="AJ827" s="53"/>
      <c r="AK827" s="53"/>
      <c r="BB827" s="12"/>
      <c r="BC827" s="12"/>
    </row>
    <row r="828" customFormat="false" ht="13" hidden="false" customHeight="false" outlineLevel="0" collapsed="false"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G828" s="12"/>
      <c r="AH828" s="53"/>
      <c r="AI828" s="53"/>
      <c r="AJ828" s="53"/>
      <c r="AK828" s="53"/>
      <c r="BB828" s="12"/>
      <c r="BC828" s="12"/>
    </row>
    <row r="829" customFormat="false" ht="13" hidden="false" customHeight="false" outlineLevel="0" collapsed="false"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G829" s="12"/>
      <c r="AH829" s="53"/>
      <c r="AI829" s="53"/>
      <c r="AJ829" s="53"/>
      <c r="AK829" s="53"/>
      <c r="BB829" s="12"/>
      <c r="BC829" s="12"/>
    </row>
    <row r="830" customFormat="false" ht="13" hidden="false" customHeight="false" outlineLevel="0" collapsed="false"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G830" s="12"/>
      <c r="AH830" s="53"/>
      <c r="AI830" s="53"/>
      <c r="AJ830" s="53"/>
      <c r="AK830" s="53"/>
      <c r="BB830" s="12"/>
      <c r="BC830" s="12"/>
    </row>
    <row r="831" customFormat="false" ht="13" hidden="false" customHeight="false" outlineLevel="0" collapsed="false"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G831" s="12"/>
      <c r="AH831" s="53"/>
      <c r="AI831" s="53"/>
      <c r="AJ831" s="53"/>
      <c r="AK831" s="53"/>
      <c r="BB831" s="12"/>
      <c r="BC831" s="12"/>
    </row>
    <row r="832" customFormat="false" ht="13" hidden="false" customHeight="false" outlineLevel="0" collapsed="false"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G832" s="12"/>
      <c r="AH832" s="53"/>
      <c r="AI832" s="53"/>
      <c r="AJ832" s="53"/>
      <c r="AK832" s="53"/>
      <c r="BB832" s="12"/>
      <c r="BC832" s="12"/>
    </row>
    <row r="833" customFormat="false" ht="13" hidden="false" customHeight="false" outlineLevel="0" collapsed="false"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G833" s="12"/>
      <c r="AH833" s="53"/>
      <c r="AI833" s="53"/>
      <c r="AJ833" s="53"/>
      <c r="AK833" s="53"/>
      <c r="BB833" s="12"/>
      <c r="BC833" s="12"/>
    </row>
    <row r="834" customFormat="false" ht="13" hidden="false" customHeight="false" outlineLevel="0" collapsed="false"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G834" s="12"/>
      <c r="AH834" s="53"/>
      <c r="AI834" s="53"/>
      <c r="AJ834" s="53"/>
      <c r="AK834" s="53"/>
      <c r="BB834" s="12"/>
      <c r="BC834" s="12"/>
    </row>
    <row r="835" customFormat="false" ht="13" hidden="false" customHeight="false" outlineLevel="0" collapsed="false"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G835" s="12"/>
      <c r="AH835" s="53"/>
      <c r="AI835" s="53"/>
      <c r="AJ835" s="53"/>
      <c r="AK835" s="53"/>
      <c r="BB835" s="12"/>
      <c r="BC835" s="12"/>
    </row>
    <row r="836" customFormat="false" ht="13" hidden="false" customHeight="false" outlineLevel="0" collapsed="false"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G836" s="12"/>
      <c r="AH836" s="53"/>
      <c r="AI836" s="53"/>
      <c r="AJ836" s="53"/>
      <c r="AK836" s="53"/>
      <c r="BB836" s="12"/>
      <c r="BC836" s="12"/>
    </row>
    <row r="837" customFormat="false" ht="13" hidden="false" customHeight="false" outlineLevel="0" collapsed="false"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G837" s="12"/>
      <c r="AH837" s="53"/>
      <c r="AI837" s="53"/>
      <c r="AJ837" s="53"/>
      <c r="AK837" s="53"/>
      <c r="BB837" s="12"/>
      <c r="BC837" s="12"/>
    </row>
    <row r="838" customFormat="false" ht="13" hidden="false" customHeight="false" outlineLevel="0" collapsed="false"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G838" s="12"/>
      <c r="AH838" s="53"/>
      <c r="AI838" s="53"/>
      <c r="AJ838" s="53"/>
      <c r="AK838" s="53"/>
      <c r="BB838" s="12"/>
      <c r="BC838" s="12"/>
    </row>
    <row r="839" customFormat="false" ht="13" hidden="false" customHeight="false" outlineLevel="0" collapsed="false"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G839" s="12"/>
      <c r="AH839" s="53"/>
      <c r="AI839" s="53"/>
      <c r="AJ839" s="53"/>
      <c r="AK839" s="53"/>
      <c r="BB839" s="12"/>
      <c r="BC839" s="12"/>
    </row>
    <row r="840" customFormat="false" ht="13" hidden="false" customHeight="false" outlineLevel="0" collapsed="false"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G840" s="12"/>
      <c r="AH840" s="53"/>
      <c r="AI840" s="53"/>
      <c r="AJ840" s="53"/>
      <c r="AK840" s="53"/>
      <c r="BB840" s="12"/>
      <c r="BC840" s="12"/>
    </row>
    <row r="841" customFormat="false" ht="13" hidden="false" customHeight="false" outlineLevel="0" collapsed="false"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G841" s="12"/>
      <c r="AH841" s="53"/>
      <c r="AI841" s="53"/>
      <c r="AJ841" s="53"/>
      <c r="AK841" s="53"/>
      <c r="BB841" s="12"/>
      <c r="BC841" s="12"/>
    </row>
    <row r="842" customFormat="false" ht="13" hidden="false" customHeight="false" outlineLevel="0" collapsed="false"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G842" s="12"/>
      <c r="AH842" s="53"/>
      <c r="AI842" s="53"/>
      <c r="AJ842" s="53"/>
      <c r="AK842" s="53"/>
      <c r="BB842" s="12"/>
      <c r="BC842" s="12"/>
    </row>
    <row r="843" customFormat="false" ht="13" hidden="false" customHeight="false" outlineLevel="0" collapsed="false"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G843" s="12"/>
      <c r="AH843" s="53"/>
      <c r="AI843" s="53"/>
      <c r="AJ843" s="53"/>
      <c r="AK843" s="53"/>
      <c r="BB843" s="12"/>
      <c r="BC843" s="12"/>
    </row>
    <row r="844" customFormat="false" ht="13" hidden="false" customHeight="false" outlineLevel="0" collapsed="false"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G844" s="12"/>
      <c r="AH844" s="53"/>
      <c r="AI844" s="53"/>
      <c r="AJ844" s="53"/>
      <c r="AK844" s="53"/>
      <c r="BB844" s="12"/>
      <c r="BC844" s="12"/>
    </row>
    <row r="845" customFormat="false" ht="13" hidden="false" customHeight="false" outlineLevel="0" collapsed="false"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G845" s="12"/>
      <c r="AH845" s="53"/>
      <c r="AI845" s="53"/>
      <c r="AJ845" s="53"/>
      <c r="AK845" s="53"/>
      <c r="BB845" s="12"/>
      <c r="BC845" s="12"/>
    </row>
    <row r="846" customFormat="false" ht="13" hidden="false" customHeight="false" outlineLevel="0" collapsed="false"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G846" s="12"/>
      <c r="AH846" s="53"/>
      <c r="AI846" s="53"/>
      <c r="AJ846" s="53"/>
      <c r="AK846" s="53"/>
      <c r="BB846" s="12"/>
      <c r="BC846" s="12"/>
    </row>
    <row r="847" customFormat="false" ht="13" hidden="false" customHeight="false" outlineLevel="0" collapsed="false"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G847" s="12"/>
      <c r="AH847" s="53"/>
      <c r="AI847" s="53"/>
      <c r="AJ847" s="53"/>
      <c r="AK847" s="53"/>
      <c r="BB847" s="12"/>
      <c r="BC847" s="12"/>
    </row>
    <row r="848" customFormat="false" ht="13" hidden="false" customHeight="false" outlineLevel="0" collapsed="false"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G848" s="12"/>
      <c r="AH848" s="53"/>
      <c r="AI848" s="53"/>
      <c r="AJ848" s="53"/>
      <c r="AK848" s="53"/>
      <c r="BB848" s="12"/>
      <c r="BC848" s="12"/>
    </row>
    <row r="849" customFormat="false" ht="13" hidden="false" customHeight="false" outlineLevel="0" collapsed="false"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G849" s="12"/>
      <c r="AH849" s="53"/>
      <c r="AI849" s="53"/>
      <c r="AJ849" s="53"/>
      <c r="AK849" s="53"/>
      <c r="BB849" s="12"/>
      <c r="BC849" s="12"/>
    </row>
    <row r="850" customFormat="false" ht="13" hidden="false" customHeight="false" outlineLevel="0" collapsed="false"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G850" s="12"/>
      <c r="AH850" s="53"/>
      <c r="AI850" s="53"/>
      <c r="AJ850" s="53"/>
      <c r="AK850" s="53"/>
      <c r="BB850" s="12"/>
      <c r="BC850" s="12"/>
    </row>
    <row r="851" customFormat="false" ht="13" hidden="false" customHeight="false" outlineLevel="0" collapsed="false"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G851" s="12"/>
      <c r="AH851" s="53"/>
      <c r="AI851" s="53"/>
      <c r="AJ851" s="53"/>
      <c r="AK851" s="53"/>
      <c r="BB851" s="12"/>
      <c r="BC851" s="12"/>
    </row>
    <row r="852" customFormat="false" ht="13" hidden="false" customHeight="false" outlineLevel="0" collapsed="false"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G852" s="12"/>
      <c r="AH852" s="53"/>
      <c r="AI852" s="53"/>
      <c r="AJ852" s="53"/>
      <c r="AK852" s="53"/>
      <c r="BB852" s="12"/>
      <c r="BC852" s="12"/>
    </row>
    <row r="853" customFormat="false" ht="13" hidden="false" customHeight="false" outlineLevel="0" collapsed="false"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G853" s="12"/>
      <c r="AH853" s="53"/>
      <c r="AI853" s="53"/>
      <c r="AJ853" s="53"/>
      <c r="AK853" s="53"/>
      <c r="BB853" s="12"/>
      <c r="BC853" s="12"/>
    </row>
    <row r="854" customFormat="false" ht="13" hidden="false" customHeight="false" outlineLevel="0" collapsed="false"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G854" s="12"/>
      <c r="AH854" s="53"/>
      <c r="AI854" s="53"/>
      <c r="AJ854" s="53"/>
      <c r="AK854" s="53"/>
      <c r="BB854" s="12"/>
      <c r="BC854" s="12"/>
    </row>
    <row r="855" customFormat="false" ht="13" hidden="false" customHeight="false" outlineLevel="0" collapsed="false"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G855" s="12"/>
      <c r="AH855" s="53"/>
      <c r="AI855" s="53"/>
      <c r="AJ855" s="53"/>
      <c r="AK855" s="53"/>
      <c r="BB855" s="12"/>
      <c r="BC855" s="12"/>
    </row>
    <row r="856" customFormat="false" ht="13" hidden="false" customHeight="false" outlineLevel="0" collapsed="false"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G856" s="12"/>
      <c r="AH856" s="53"/>
      <c r="AI856" s="53"/>
      <c r="AJ856" s="53"/>
      <c r="AK856" s="53"/>
      <c r="BB856" s="12"/>
      <c r="BC856" s="12"/>
    </row>
    <row r="857" customFormat="false" ht="13" hidden="false" customHeight="false" outlineLevel="0" collapsed="false"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G857" s="12"/>
      <c r="AH857" s="53"/>
      <c r="AI857" s="53"/>
      <c r="AJ857" s="53"/>
      <c r="AK857" s="53"/>
      <c r="BB857" s="12"/>
      <c r="BC857" s="12"/>
    </row>
    <row r="858" customFormat="false" ht="13" hidden="false" customHeight="false" outlineLevel="0" collapsed="false"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G858" s="12"/>
      <c r="AH858" s="53"/>
      <c r="AI858" s="53"/>
      <c r="AJ858" s="53"/>
      <c r="AK858" s="53"/>
      <c r="BB858" s="12"/>
      <c r="BC858" s="12"/>
    </row>
    <row r="859" customFormat="false" ht="13" hidden="false" customHeight="false" outlineLevel="0" collapsed="false"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G859" s="12"/>
      <c r="AH859" s="53"/>
      <c r="AI859" s="53"/>
      <c r="AJ859" s="53"/>
      <c r="AK859" s="53"/>
      <c r="BB859" s="12"/>
      <c r="BC859" s="12"/>
    </row>
    <row r="860" customFormat="false" ht="13" hidden="false" customHeight="false" outlineLevel="0" collapsed="false"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G860" s="12"/>
      <c r="AH860" s="53"/>
      <c r="AI860" s="53"/>
      <c r="AJ860" s="53"/>
      <c r="AK860" s="53"/>
      <c r="BB860" s="12"/>
      <c r="BC860" s="12"/>
    </row>
    <row r="861" customFormat="false" ht="13" hidden="false" customHeight="false" outlineLevel="0" collapsed="false"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G861" s="12"/>
      <c r="AH861" s="53"/>
      <c r="AI861" s="53"/>
      <c r="AJ861" s="53"/>
      <c r="AK861" s="53"/>
      <c r="BB861" s="12"/>
      <c r="BC861" s="12"/>
    </row>
    <row r="862" customFormat="false" ht="13" hidden="false" customHeight="false" outlineLevel="0" collapsed="false"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G862" s="12"/>
      <c r="AH862" s="53"/>
      <c r="AI862" s="53"/>
      <c r="AJ862" s="53"/>
      <c r="AK862" s="53"/>
      <c r="BB862" s="12"/>
      <c r="BC862" s="12"/>
    </row>
    <row r="863" customFormat="false" ht="13" hidden="false" customHeight="false" outlineLevel="0" collapsed="false"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G863" s="12"/>
      <c r="AH863" s="53"/>
      <c r="AI863" s="53"/>
      <c r="AJ863" s="53"/>
      <c r="AK863" s="53"/>
      <c r="BB863" s="12"/>
      <c r="BC863" s="12"/>
    </row>
    <row r="864" customFormat="false" ht="13" hidden="false" customHeight="false" outlineLevel="0" collapsed="false"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G864" s="12"/>
      <c r="AH864" s="53"/>
      <c r="AI864" s="53"/>
      <c r="AJ864" s="53"/>
      <c r="AK864" s="53"/>
      <c r="BB864" s="12"/>
      <c r="BC864" s="12"/>
    </row>
    <row r="865" customFormat="false" ht="13" hidden="false" customHeight="false" outlineLevel="0" collapsed="false"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G865" s="12"/>
      <c r="AH865" s="53"/>
      <c r="AI865" s="53"/>
      <c r="AJ865" s="53"/>
      <c r="AK865" s="53"/>
      <c r="BB865" s="12"/>
      <c r="BC865" s="12"/>
    </row>
    <row r="866" customFormat="false" ht="13" hidden="false" customHeight="false" outlineLevel="0" collapsed="false"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G866" s="12"/>
      <c r="AH866" s="53"/>
      <c r="AI866" s="53"/>
      <c r="AJ866" s="53"/>
      <c r="AK866" s="53"/>
      <c r="BB866" s="12"/>
      <c r="BC866" s="12"/>
    </row>
    <row r="867" customFormat="false" ht="13" hidden="false" customHeight="false" outlineLevel="0" collapsed="false"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G867" s="12"/>
      <c r="AH867" s="53"/>
      <c r="AI867" s="53"/>
      <c r="AJ867" s="53"/>
      <c r="AK867" s="53"/>
      <c r="BB867" s="12"/>
      <c r="BC867" s="12"/>
    </row>
    <row r="868" customFormat="false" ht="13" hidden="false" customHeight="false" outlineLevel="0" collapsed="false"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G868" s="12"/>
      <c r="AH868" s="53"/>
      <c r="AI868" s="53"/>
      <c r="AJ868" s="53"/>
      <c r="AK868" s="53"/>
      <c r="BB868" s="12"/>
      <c r="BC868" s="12"/>
    </row>
    <row r="869" customFormat="false" ht="13" hidden="false" customHeight="false" outlineLevel="0" collapsed="false"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G869" s="12"/>
      <c r="AH869" s="53"/>
      <c r="AI869" s="53"/>
      <c r="AJ869" s="53"/>
      <c r="AK869" s="53"/>
      <c r="BB869" s="12"/>
      <c r="BC869" s="12"/>
    </row>
    <row r="870" customFormat="false" ht="13" hidden="false" customHeight="false" outlineLevel="0" collapsed="false"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G870" s="12"/>
      <c r="AH870" s="53"/>
      <c r="AI870" s="53"/>
      <c r="AJ870" s="53"/>
      <c r="AK870" s="53"/>
      <c r="BB870" s="12"/>
      <c r="BC870" s="12"/>
    </row>
    <row r="871" customFormat="false" ht="13" hidden="false" customHeight="false" outlineLevel="0" collapsed="false"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G871" s="12"/>
      <c r="AH871" s="53"/>
      <c r="AI871" s="53"/>
      <c r="AJ871" s="53"/>
      <c r="AK871" s="53"/>
      <c r="BB871" s="12"/>
      <c r="BC871" s="12"/>
    </row>
    <row r="872" customFormat="false" ht="13" hidden="false" customHeight="false" outlineLevel="0" collapsed="false"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G872" s="12"/>
      <c r="AH872" s="53"/>
      <c r="AI872" s="53"/>
      <c r="AJ872" s="53"/>
      <c r="AK872" s="53"/>
      <c r="BB872" s="12"/>
      <c r="BC872" s="12"/>
    </row>
    <row r="873" customFormat="false" ht="13" hidden="false" customHeight="false" outlineLevel="0" collapsed="false"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G873" s="12"/>
      <c r="AH873" s="53"/>
      <c r="AI873" s="53"/>
      <c r="AJ873" s="53"/>
      <c r="AK873" s="53"/>
      <c r="BB873" s="12"/>
      <c r="BC873" s="12"/>
    </row>
    <row r="874" customFormat="false" ht="13" hidden="false" customHeight="false" outlineLevel="0" collapsed="false"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G874" s="12"/>
      <c r="AH874" s="53"/>
      <c r="AI874" s="53"/>
      <c r="AJ874" s="53"/>
      <c r="AK874" s="53"/>
      <c r="BB874" s="12"/>
      <c r="BC874" s="12"/>
    </row>
    <row r="875" customFormat="false" ht="13" hidden="false" customHeight="false" outlineLevel="0" collapsed="false"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G875" s="12"/>
      <c r="AH875" s="53"/>
      <c r="AI875" s="53"/>
      <c r="AJ875" s="53"/>
      <c r="AK875" s="53"/>
      <c r="BB875" s="12"/>
      <c r="BC875" s="12"/>
    </row>
    <row r="876" customFormat="false" ht="13" hidden="false" customHeight="false" outlineLevel="0" collapsed="false"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G876" s="12"/>
      <c r="AH876" s="53"/>
      <c r="AI876" s="53"/>
      <c r="AJ876" s="53"/>
      <c r="AK876" s="53"/>
      <c r="BB876" s="12"/>
      <c r="BC876" s="12"/>
    </row>
    <row r="877" customFormat="false" ht="13" hidden="false" customHeight="false" outlineLevel="0" collapsed="false"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G877" s="12"/>
      <c r="AH877" s="53"/>
      <c r="AI877" s="53"/>
      <c r="AJ877" s="53"/>
      <c r="AK877" s="53"/>
      <c r="BB877" s="12"/>
      <c r="BC877" s="12"/>
    </row>
    <row r="878" customFormat="false" ht="13" hidden="false" customHeight="false" outlineLevel="0" collapsed="false"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G878" s="12"/>
      <c r="AH878" s="53"/>
      <c r="AI878" s="53"/>
      <c r="AJ878" s="53"/>
      <c r="AK878" s="53"/>
      <c r="BB878" s="12"/>
      <c r="BC878" s="12"/>
    </row>
    <row r="879" customFormat="false" ht="13" hidden="false" customHeight="false" outlineLevel="0" collapsed="false"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G879" s="12"/>
      <c r="AH879" s="53"/>
      <c r="AI879" s="53"/>
      <c r="AJ879" s="53"/>
      <c r="AK879" s="53"/>
      <c r="BB879" s="12"/>
      <c r="BC879" s="12"/>
    </row>
    <row r="880" customFormat="false" ht="13" hidden="false" customHeight="false" outlineLevel="0" collapsed="false"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G880" s="12"/>
      <c r="AH880" s="53"/>
      <c r="AI880" s="53"/>
      <c r="AJ880" s="53"/>
      <c r="AK880" s="53"/>
      <c r="BB880" s="12"/>
      <c r="BC880" s="12"/>
    </row>
    <row r="881" customFormat="false" ht="13" hidden="false" customHeight="false" outlineLevel="0" collapsed="false"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G881" s="12"/>
      <c r="AH881" s="53"/>
      <c r="AI881" s="53"/>
      <c r="AJ881" s="53"/>
      <c r="AK881" s="53"/>
      <c r="BB881" s="12"/>
      <c r="BC881" s="12"/>
    </row>
    <row r="882" customFormat="false" ht="13" hidden="false" customHeight="false" outlineLevel="0" collapsed="false"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G882" s="12"/>
      <c r="AH882" s="53"/>
      <c r="AI882" s="53"/>
      <c r="AJ882" s="53"/>
      <c r="AK882" s="53"/>
      <c r="BB882" s="12"/>
      <c r="BC882" s="12"/>
    </row>
    <row r="883" customFormat="false" ht="13" hidden="false" customHeight="false" outlineLevel="0" collapsed="false"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G883" s="12"/>
      <c r="AH883" s="53"/>
      <c r="AI883" s="53"/>
      <c r="AJ883" s="53"/>
      <c r="AK883" s="53"/>
      <c r="BB883" s="12"/>
      <c r="BC883" s="12"/>
    </row>
    <row r="884" customFormat="false" ht="13" hidden="false" customHeight="false" outlineLevel="0" collapsed="false"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G884" s="12"/>
      <c r="AH884" s="53"/>
      <c r="AI884" s="53"/>
      <c r="AJ884" s="53"/>
      <c r="AK884" s="53"/>
      <c r="BB884" s="12"/>
      <c r="BC884" s="12"/>
    </row>
    <row r="885" customFormat="false" ht="13" hidden="false" customHeight="false" outlineLevel="0" collapsed="false"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G885" s="12"/>
      <c r="AH885" s="53"/>
      <c r="AI885" s="53"/>
      <c r="AJ885" s="53"/>
      <c r="AK885" s="53"/>
      <c r="BB885" s="12"/>
      <c r="BC885" s="12"/>
    </row>
    <row r="886" customFormat="false" ht="13" hidden="false" customHeight="false" outlineLevel="0" collapsed="false"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G886" s="12"/>
      <c r="AH886" s="53"/>
      <c r="AI886" s="53"/>
      <c r="AJ886" s="53"/>
      <c r="AK886" s="53"/>
      <c r="BB886" s="12"/>
      <c r="BC886" s="12"/>
    </row>
    <row r="887" customFormat="false" ht="13" hidden="false" customHeight="false" outlineLevel="0" collapsed="false"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G887" s="12"/>
      <c r="AH887" s="53"/>
      <c r="AI887" s="53"/>
      <c r="AJ887" s="53"/>
      <c r="AK887" s="53"/>
      <c r="BB887" s="12"/>
      <c r="BC887" s="12"/>
    </row>
    <row r="888" customFormat="false" ht="13" hidden="false" customHeight="false" outlineLevel="0" collapsed="false"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G888" s="12"/>
      <c r="AH888" s="53"/>
      <c r="AI888" s="53"/>
      <c r="AJ888" s="53"/>
      <c r="AK888" s="53"/>
      <c r="BB888" s="12"/>
      <c r="BC888" s="12"/>
    </row>
    <row r="889" customFormat="false" ht="13" hidden="false" customHeight="false" outlineLevel="0" collapsed="false"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G889" s="12"/>
      <c r="AH889" s="53"/>
      <c r="AI889" s="53"/>
      <c r="AJ889" s="53"/>
      <c r="AK889" s="53"/>
      <c r="BB889" s="12"/>
      <c r="BC889" s="12"/>
    </row>
    <row r="890" customFormat="false" ht="13" hidden="false" customHeight="false" outlineLevel="0" collapsed="false"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G890" s="12"/>
      <c r="AH890" s="53"/>
      <c r="AI890" s="53"/>
      <c r="AJ890" s="53"/>
      <c r="AK890" s="53"/>
      <c r="BB890" s="12"/>
      <c r="BC890" s="12"/>
    </row>
    <row r="891" customFormat="false" ht="13" hidden="false" customHeight="false" outlineLevel="0" collapsed="false"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G891" s="12"/>
      <c r="AH891" s="53"/>
      <c r="AI891" s="53"/>
      <c r="AJ891" s="53"/>
      <c r="AK891" s="53"/>
      <c r="BB891" s="12"/>
      <c r="BC891" s="12"/>
    </row>
    <row r="892" customFormat="false" ht="13" hidden="false" customHeight="false" outlineLevel="0" collapsed="false"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G892" s="12"/>
      <c r="AH892" s="53"/>
      <c r="AI892" s="53"/>
      <c r="AJ892" s="53"/>
      <c r="AK892" s="53"/>
      <c r="BB892" s="12"/>
      <c r="BC892" s="12"/>
    </row>
    <row r="893" customFormat="false" ht="13" hidden="false" customHeight="false" outlineLevel="0" collapsed="false"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G893" s="12"/>
      <c r="AH893" s="53"/>
      <c r="AI893" s="53"/>
      <c r="AJ893" s="53"/>
      <c r="AK893" s="53"/>
      <c r="BB893" s="12"/>
      <c r="BC893" s="12"/>
    </row>
    <row r="894" customFormat="false" ht="13" hidden="false" customHeight="false" outlineLevel="0" collapsed="false"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G894" s="12"/>
      <c r="AH894" s="53"/>
      <c r="AI894" s="53"/>
      <c r="AJ894" s="53"/>
      <c r="AK894" s="53"/>
      <c r="BB894" s="12"/>
      <c r="BC894" s="12"/>
    </row>
    <row r="895" customFormat="false" ht="13" hidden="false" customHeight="false" outlineLevel="0" collapsed="false"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G895" s="12"/>
      <c r="AH895" s="53"/>
      <c r="AI895" s="53"/>
      <c r="AJ895" s="53"/>
      <c r="AK895" s="53"/>
      <c r="BB895" s="12"/>
      <c r="BC895" s="12"/>
    </row>
    <row r="896" customFormat="false" ht="13" hidden="false" customHeight="false" outlineLevel="0" collapsed="false"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G896" s="12"/>
      <c r="AH896" s="53"/>
      <c r="AI896" s="53"/>
      <c r="AJ896" s="53"/>
      <c r="AK896" s="53"/>
      <c r="BB896" s="12"/>
      <c r="BC896" s="12"/>
    </row>
    <row r="897" customFormat="false" ht="13" hidden="false" customHeight="false" outlineLevel="0" collapsed="false"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G897" s="12"/>
      <c r="AH897" s="53"/>
      <c r="AI897" s="53"/>
      <c r="AJ897" s="53"/>
      <c r="AK897" s="53"/>
      <c r="BB897" s="12"/>
      <c r="BC897" s="12"/>
    </row>
    <row r="898" customFormat="false" ht="13" hidden="false" customHeight="false" outlineLevel="0" collapsed="false"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G898" s="12"/>
      <c r="AH898" s="53"/>
      <c r="AI898" s="53"/>
      <c r="AJ898" s="53"/>
      <c r="AK898" s="53"/>
      <c r="BB898" s="12"/>
      <c r="BC898" s="12"/>
    </row>
    <row r="899" customFormat="false" ht="13" hidden="false" customHeight="false" outlineLevel="0" collapsed="false"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G899" s="12"/>
      <c r="AH899" s="53"/>
      <c r="AI899" s="53"/>
      <c r="AJ899" s="53"/>
      <c r="AK899" s="53"/>
      <c r="BB899" s="12"/>
      <c r="BC899" s="12"/>
    </row>
    <row r="900" customFormat="false" ht="13" hidden="false" customHeight="false" outlineLevel="0" collapsed="false"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G900" s="12"/>
      <c r="AH900" s="53"/>
      <c r="AI900" s="53"/>
      <c r="AJ900" s="53"/>
      <c r="AK900" s="53"/>
      <c r="BB900" s="12"/>
      <c r="BC900" s="12"/>
    </row>
    <row r="901" customFormat="false" ht="13" hidden="false" customHeight="false" outlineLevel="0" collapsed="false"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G901" s="12"/>
      <c r="AH901" s="53"/>
      <c r="AI901" s="53"/>
      <c r="AJ901" s="53"/>
      <c r="AK901" s="53"/>
      <c r="BB901" s="12"/>
      <c r="BC901" s="12"/>
    </row>
    <row r="902" customFormat="false" ht="13" hidden="false" customHeight="false" outlineLevel="0" collapsed="false"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G902" s="12"/>
      <c r="AH902" s="53"/>
      <c r="AI902" s="53"/>
      <c r="AJ902" s="53"/>
      <c r="AK902" s="53"/>
      <c r="BB902" s="12"/>
      <c r="BC902" s="12"/>
    </row>
    <row r="903" customFormat="false" ht="13" hidden="false" customHeight="false" outlineLevel="0" collapsed="false"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G903" s="12"/>
      <c r="AH903" s="53"/>
      <c r="AI903" s="53"/>
      <c r="AJ903" s="53"/>
      <c r="AK903" s="53"/>
      <c r="BB903" s="12"/>
      <c r="BC903" s="12"/>
    </row>
    <row r="904" customFormat="false" ht="13" hidden="false" customHeight="false" outlineLevel="0" collapsed="false"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G904" s="12"/>
      <c r="AH904" s="53"/>
      <c r="AI904" s="53"/>
      <c r="AJ904" s="53"/>
      <c r="AK904" s="53"/>
      <c r="BB904" s="12"/>
      <c r="BC904" s="12"/>
    </row>
    <row r="905" customFormat="false" ht="13" hidden="false" customHeight="false" outlineLevel="0" collapsed="false"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G905" s="12"/>
      <c r="AH905" s="53"/>
      <c r="AI905" s="53"/>
      <c r="AJ905" s="53"/>
      <c r="AK905" s="53"/>
      <c r="BB905" s="12"/>
      <c r="BC905" s="12"/>
    </row>
    <row r="906" customFormat="false" ht="13" hidden="false" customHeight="false" outlineLevel="0" collapsed="false"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G906" s="12"/>
      <c r="AH906" s="53"/>
      <c r="AI906" s="53"/>
      <c r="AJ906" s="53"/>
      <c r="AK906" s="53"/>
      <c r="BB906" s="12"/>
      <c r="BC906" s="12"/>
    </row>
    <row r="907" customFormat="false" ht="13" hidden="false" customHeight="false" outlineLevel="0" collapsed="false"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G907" s="12"/>
      <c r="AH907" s="53"/>
      <c r="AI907" s="53"/>
      <c r="AJ907" s="53"/>
      <c r="AK907" s="53"/>
      <c r="BB907" s="12"/>
      <c r="BC907" s="12"/>
    </row>
    <row r="908" customFormat="false" ht="13" hidden="false" customHeight="false" outlineLevel="0" collapsed="false"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G908" s="12"/>
      <c r="AH908" s="53"/>
      <c r="AI908" s="53"/>
      <c r="AJ908" s="53"/>
      <c r="AK908" s="53"/>
      <c r="BB908" s="12"/>
      <c r="BC908" s="12"/>
    </row>
    <row r="909" customFormat="false" ht="13" hidden="false" customHeight="false" outlineLevel="0" collapsed="false"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G909" s="12"/>
      <c r="AH909" s="53"/>
      <c r="AI909" s="53"/>
      <c r="AJ909" s="53"/>
      <c r="AK909" s="53"/>
      <c r="BB909" s="12"/>
      <c r="BC909" s="12"/>
    </row>
    <row r="910" customFormat="false" ht="13" hidden="false" customHeight="false" outlineLevel="0" collapsed="false"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G910" s="12"/>
      <c r="AH910" s="53"/>
      <c r="AI910" s="53"/>
      <c r="AJ910" s="53"/>
      <c r="AK910" s="53"/>
      <c r="BB910" s="12"/>
      <c r="BC910" s="12"/>
    </row>
    <row r="911" customFormat="false" ht="13" hidden="false" customHeight="false" outlineLevel="0" collapsed="false"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G911" s="12"/>
      <c r="AH911" s="53"/>
      <c r="AI911" s="53"/>
      <c r="AJ911" s="53"/>
      <c r="AK911" s="53"/>
      <c r="BB911" s="12"/>
      <c r="BC911" s="12"/>
    </row>
    <row r="912" customFormat="false" ht="13" hidden="false" customHeight="false" outlineLevel="0" collapsed="false"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G912" s="12"/>
      <c r="AH912" s="53"/>
      <c r="AI912" s="53"/>
      <c r="AJ912" s="53"/>
      <c r="AK912" s="53"/>
      <c r="BB912" s="12"/>
      <c r="BC912" s="12"/>
    </row>
    <row r="913" customFormat="false" ht="13" hidden="false" customHeight="false" outlineLevel="0" collapsed="false"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G913" s="12"/>
      <c r="AH913" s="53"/>
      <c r="AI913" s="53"/>
      <c r="AJ913" s="53"/>
      <c r="AK913" s="53"/>
      <c r="BB913" s="12"/>
      <c r="BC913" s="12"/>
    </row>
    <row r="914" customFormat="false" ht="13" hidden="false" customHeight="false" outlineLevel="0" collapsed="false"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G914" s="12"/>
      <c r="AH914" s="53"/>
      <c r="AI914" s="53"/>
      <c r="AJ914" s="53"/>
      <c r="AK914" s="53"/>
      <c r="BB914" s="12"/>
      <c r="BC914" s="12"/>
    </row>
    <row r="915" customFormat="false" ht="13" hidden="false" customHeight="false" outlineLevel="0" collapsed="false"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G915" s="12"/>
      <c r="AH915" s="53"/>
      <c r="AI915" s="53"/>
      <c r="AJ915" s="53"/>
      <c r="AK915" s="53"/>
      <c r="BB915" s="12"/>
      <c r="BC915" s="12"/>
    </row>
    <row r="916" customFormat="false" ht="13" hidden="false" customHeight="false" outlineLevel="0" collapsed="false"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G916" s="12"/>
      <c r="AH916" s="53"/>
      <c r="AI916" s="53"/>
      <c r="AJ916" s="53"/>
      <c r="AK916" s="53"/>
      <c r="BB916" s="12"/>
      <c r="BC916" s="12"/>
    </row>
    <row r="917" customFormat="false" ht="13" hidden="false" customHeight="false" outlineLevel="0" collapsed="false"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G917" s="12"/>
      <c r="AH917" s="53"/>
      <c r="AI917" s="53"/>
      <c r="AJ917" s="53"/>
      <c r="AK917" s="53"/>
      <c r="BB917" s="12"/>
      <c r="BC917" s="12"/>
    </row>
    <row r="918" customFormat="false" ht="13" hidden="false" customHeight="false" outlineLevel="0" collapsed="false"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G918" s="12"/>
      <c r="AH918" s="53"/>
      <c r="AI918" s="53"/>
      <c r="AJ918" s="53"/>
      <c r="AK918" s="53"/>
      <c r="BB918" s="12"/>
      <c r="BC918" s="12"/>
    </row>
    <row r="919" customFormat="false" ht="13" hidden="false" customHeight="false" outlineLevel="0" collapsed="false"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G919" s="12"/>
      <c r="AH919" s="53"/>
      <c r="AI919" s="53"/>
      <c r="AJ919" s="53"/>
      <c r="AK919" s="53"/>
      <c r="BB919" s="12"/>
      <c r="BC919" s="12"/>
    </row>
    <row r="920" customFormat="false" ht="13" hidden="false" customHeight="false" outlineLevel="0" collapsed="false"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G920" s="12"/>
      <c r="AH920" s="53"/>
      <c r="AI920" s="53"/>
      <c r="AJ920" s="53"/>
      <c r="AK920" s="53"/>
      <c r="BB920" s="12"/>
      <c r="BC920" s="12"/>
    </row>
    <row r="921" customFormat="false" ht="13" hidden="false" customHeight="false" outlineLevel="0" collapsed="false"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G921" s="12"/>
      <c r="AH921" s="53"/>
      <c r="AI921" s="53"/>
      <c r="AJ921" s="53"/>
      <c r="AK921" s="53"/>
      <c r="BB921" s="12"/>
      <c r="BC921" s="12"/>
    </row>
    <row r="922" customFormat="false" ht="13" hidden="false" customHeight="false" outlineLevel="0" collapsed="false"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G922" s="12"/>
      <c r="AH922" s="53"/>
      <c r="AI922" s="53"/>
      <c r="AJ922" s="53"/>
      <c r="AK922" s="53"/>
      <c r="BB922" s="12"/>
      <c r="BC922" s="12"/>
    </row>
    <row r="923" customFormat="false" ht="13" hidden="false" customHeight="false" outlineLevel="0" collapsed="false"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G923" s="12"/>
      <c r="AH923" s="53"/>
      <c r="AI923" s="53"/>
      <c r="AJ923" s="53"/>
      <c r="AK923" s="53"/>
      <c r="BB923" s="12"/>
      <c r="BC923" s="12"/>
    </row>
    <row r="924" customFormat="false" ht="13" hidden="false" customHeight="false" outlineLevel="0" collapsed="false"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G924" s="12"/>
      <c r="AH924" s="53"/>
      <c r="AI924" s="53"/>
      <c r="AJ924" s="53"/>
      <c r="AK924" s="53"/>
      <c r="BB924" s="12"/>
      <c r="BC924" s="12"/>
    </row>
    <row r="925" customFormat="false" ht="13" hidden="false" customHeight="false" outlineLevel="0" collapsed="false"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G925" s="12"/>
      <c r="AH925" s="53"/>
      <c r="AI925" s="53"/>
      <c r="AJ925" s="53"/>
      <c r="AK925" s="53"/>
      <c r="BB925" s="12"/>
      <c r="BC925" s="12"/>
    </row>
    <row r="926" customFormat="false" ht="13" hidden="false" customHeight="false" outlineLevel="0" collapsed="false"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G926" s="12"/>
      <c r="AH926" s="53"/>
      <c r="AI926" s="53"/>
      <c r="AJ926" s="53"/>
      <c r="AK926" s="53"/>
      <c r="BB926" s="12"/>
      <c r="BC926" s="12"/>
    </row>
    <row r="927" customFormat="false" ht="13" hidden="false" customHeight="false" outlineLevel="0" collapsed="false"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G927" s="12"/>
      <c r="AH927" s="53"/>
      <c r="AI927" s="53"/>
      <c r="AJ927" s="53"/>
      <c r="AK927" s="53"/>
      <c r="BB927" s="12"/>
      <c r="BC927" s="12"/>
    </row>
    <row r="928" customFormat="false" ht="13" hidden="false" customHeight="false" outlineLevel="0" collapsed="false"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G928" s="12"/>
      <c r="AH928" s="53"/>
      <c r="AI928" s="53"/>
      <c r="AJ928" s="53"/>
      <c r="AK928" s="53"/>
      <c r="BB928" s="12"/>
      <c r="BC928" s="12"/>
    </row>
    <row r="929" customFormat="false" ht="13" hidden="false" customHeight="false" outlineLevel="0" collapsed="false"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G929" s="12"/>
      <c r="AH929" s="53"/>
      <c r="AI929" s="53"/>
      <c r="AJ929" s="53"/>
      <c r="AK929" s="53"/>
      <c r="BB929" s="12"/>
      <c r="BC929" s="12"/>
    </row>
    <row r="930" customFormat="false" ht="13" hidden="false" customHeight="false" outlineLevel="0" collapsed="false"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G930" s="12"/>
      <c r="AH930" s="53"/>
      <c r="AI930" s="53"/>
      <c r="AJ930" s="53"/>
      <c r="AK930" s="53"/>
      <c r="BB930" s="12"/>
      <c r="BC930" s="12"/>
    </row>
    <row r="931" customFormat="false" ht="13" hidden="false" customHeight="false" outlineLevel="0" collapsed="false"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G931" s="12"/>
      <c r="AH931" s="53"/>
      <c r="AI931" s="53"/>
      <c r="AJ931" s="53"/>
      <c r="AK931" s="53"/>
      <c r="BB931" s="12"/>
      <c r="BC931" s="12"/>
    </row>
    <row r="932" customFormat="false" ht="13" hidden="false" customHeight="false" outlineLevel="0" collapsed="false"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G932" s="12"/>
      <c r="AH932" s="53"/>
      <c r="AI932" s="53"/>
      <c r="AJ932" s="53"/>
      <c r="AK932" s="53"/>
      <c r="BB932" s="12"/>
      <c r="BC932" s="12"/>
    </row>
    <row r="933" customFormat="false" ht="13" hidden="false" customHeight="false" outlineLevel="0" collapsed="false"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G933" s="12"/>
      <c r="AH933" s="53"/>
      <c r="AI933" s="53"/>
      <c r="AJ933" s="53"/>
      <c r="AK933" s="53"/>
      <c r="BB933" s="12"/>
      <c r="BC933" s="12"/>
    </row>
    <row r="934" customFormat="false" ht="13" hidden="false" customHeight="false" outlineLevel="0" collapsed="false"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G934" s="12"/>
      <c r="AH934" s="53"/>
      <c r="AI934" s="53"/>
      <c r="AJ934" s="53"/>
      <c r="AK934" s="53"/>
      <c r="BB934" s="12"/>
      <c r="BC934" s="12"/>
    </row>
    <row r="935" customFormat="false" ht="13" hidden="false" customHeight="false" outlineLevel="0" collapsed="false"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G935" s="12"/>
      <c r="AH935" s="53"/>
      <c r="AI935" s="53"/>
      <c r="AJ935" s="53"/>
      <c r="AK935" s="53"/>
      <c r="BB935" s="12"/>
      <c r="BC935" s="12"/>
    </row>
    <row r="936" customFormat="false" ht="13" hidden="false" customHeight="false" outlineLevel="0" collapsed="false"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G936" s="12"/>
      <c r="AH936" s="53"/>
      <c r="AI936" s="53"/>
      <c r="AJ936" s="53"/>
      <c r="AK936" s="53"/>
      <c r="BB936" s="12"/>
      <c r="BC936" s="12"/>
    </row>
    <row r="937" customFormat="false" ht="13" hidden="false" customHeight="false" outlineLevel="0" collapsed="false"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G937" s="12"/>
      <c r="AH937" s="53"/>
      <c r="AI937" s="53"/>
      <c r="AJ937" s="53"/>
      <c r="AK937" s="53"/>
      <c r="BB937" s="12"/>
      <c r="BC937" s="12"/>
    </row>
    <row r="938" customFormat="false" ht="13" hidden="false" customHeight="false" outlineLevel="0" collapsed="false"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G938" s="12"/>
      <c r="AH938" s="53"/>
      <c r="AI938" s="53"/>
      <c r="AJ938" s="53"/>
      <c r="AK938" s="53"/>
      <c r="BB938" s="12"/>
      <c r="BC938" s="12"/>
    </row>
    <row r="939" customFormat="false" ht="13" hidden="false" customHeight="false" outlineLevel="0" collapsed="false"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G939" s="12"/>
      <c r="AH939" s="53"/>
      <c r="AI939" s="53"/>
      <c r="AJ939" s="53"/>
      <c r="AK939" s="53"/>
      <c r="BB939" s="12"/>
      <c r="BC939" s="12"/>
    </row>
    <row r="940" customFormat="false" ht="13" hidden="false" customHeight="false" outlineLevel="0" collapsed="false"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G940" s="12"/>
      <c r="AH940" s="53"/>
      <c r="AI940" s="53"/>
      <c r="AJ940" s="53"/>
      <c r="AK940" s="53"/>
      <c r="BB940" s="12"/>
      <c r="BC940" s="12"/>
    </row>
    <row r="941" customFormat="false" ht="13" hidden="false" customHeight="false" outlineLevel="0" collapsed="false"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G941" s="12"/>
      <c r="AH941" s="53"/>
      <c r="AI941" s="53"/>
      <c r="AJ941" s="53"/>
      <c r="AK941" s="53"/>
      <c r="BB941" s="12"/>
      <c r="BC941" s="12"/>
    </row>
    <row r="942" customFormat="false" ht="13" hidden="false" customHeight="false" outlineLevel="0" collapsed="false"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G942" s="12"/>
      <c r="AH942" s="53"/>
      <c r="AI942" s="53"/>
      <c r="AJ942" s="53"/>
      <c r="AK942" s="53"/>
      <c r="BB942" s="12"/>
      <c r="BC942" s="12"/>
    </row>
    <row r="943" customFormat="false" ht="13" hidden="false" customHeight="false" outlineLevel="0" collapsed="false"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G943" s="12"/>
      <c r="AH943" s="53"/>
      <c r="AI943" s="53"/>
      <c r="AJ943" s="53"/>
      <c r="AK943" s="53"/>
      <c r="BB943" s="12"/>
      <c r="BC943" s="12"/>
    </row>
    <row r="944" customFormat="false" ht="13" hidden="false" customHeight="false" outlineLevel="0" collapsed="false"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G944" s="12"/>
      <c r="AH944" s="53"/>
      <c r="AI944" s="53"/>
      <c r="AJ944" s="53"/>
      <c r="AK944" s="53"/>
      <c r="BB944" s="12"/>
      <c r="BC944" s="12"/>
    </row>
    <row r="945" customFormat="false" ht="13" hidden="false" customHeight="false" outlineLevel="0" collapsed="false"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G945" s="12"/>
      <c r="AH945" s="53"/>
      <c r="AI945" s="53"/>
      <c r="AJ945" s="53"/>
      <c r="AK945" s="53"/>
      <c r="BB945" s="12"/>
      <c r="BC945" s="12"/>
    </row>
    <row r="946" customFormat="false" ht="13" hidden="false" customHeight="false" outlineLevel="0" collapsed="false"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G946" s="12"/>
      <c r="AH946" s="53"/>
      <c r="AI946" s="53"/>
      <c r="AJ946" s="53"/>
      <c r="AK946" s="53"/>
      <c r="BB946" s="12"/>
      <c r="BC946" s="12"/>
    </row>
    <row r="947" customFormat="false" ht="13" hidden="false" customHeight="false" outlineLevel="0" collapsed="false"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G947" s="12"/>
      <c r="AH947" s="53"/>
      <c r="AI947" s="53"/>
      <c r="AJ947" s="53"/>
      <c r="AK947" s="53"/>
      <c r="BB947" s="12"/>
      <c r="BC947" s="12"/>
    </row>
    <row r="948" customFormat="false" ht="13" hidden="false" customHeight="false" outlineLevel="0" collapsed="false"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G948" s="12"/>
      <c r="AH948" s="53"/>
      <c r="AI948" s="53"/>
      <c r="AJ948" s="53"/>
      <c r="AK948" s="53"/>
      <c r="BB948" s="12"/>
      <c r="BC948" s="12"/>
    </row>
    <row r="949" customFormat="false" ht="13" hidden="false" customHeight="false" outlineLevel="0" collapsed="false"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G949" s="12"/>
      <c r="AH949" s="53"/>
      <c r="AI949" s="53"/>
      <c r="AJ949" s="53"/>
      <c r="AK949" s="53"/>
      <c r="BB949" s="12"/>
      <c r="BC949" s="12"/>
    </row>
    <row r="950" customFormat="false" ht="13" hidden="false" customHeight="false" outlineLevel="0" collapsed="false"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G950" s="12"/>
      <c r="AH950" s="53"/>
      <c r="AI950" s="53"/>
      <c r="AJ950" s="53"/>
      <c r="AK950" s="53"/>
      <c r="BB950" s="12"/>
      <c r="BC950" s="12"/>
    </row>
    <row r="951" customFormat="false" ht="13" hidden="false" customHeight="false" outlineLevel="0" collapsed="false"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G951" s="12"/>
      <c r="AH951" s="53"/>
      <c r="AI951" s="53"/>
      <c r="AJ951" s="53"/>
      <c r="AK951" s="53"/>
      <c r="BB951" s="12"/>
      <c r="BC951" s="12"/>
    </row>
    <row r="952" customFormat="false" ht="13" hidden="false" customHeight="false" outlineLevel="0" collapsed="false"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G952" s="12"/>
      <c r="AH952" s="53"/>
      <c r="AI952" s="53"/>
      <c r="AJ952" s="53"/>
      <c r="AK952" s="53"/>
      <c r="BB952" s="12"/>
      <c r="BC952" s="12"/>
    </row>
    <row r="953" customFormat="false" ht="13" hidden="false" customHeight="false" outlineLevel="0" collapsed="false"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G953" s="12"/>
      <c r="AH953" s="53"/>
      <c r="AI953" s="53"/>
      <c r="AJ953" s="53"/>
      <c r="AK953" s="53"/>
      <c r="BB953" s="12"/>
      <c r="BC953" s="12"/>
    </row>
    <row r="954" customFormat="false" ht="13" hidden="false" customHeight="false" outlineLevel="0" collapsed="false"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G954" s="12"/>
      <c r="AH954" s="53"/>
      <c r="AI954" s="53"/>
      <c r="AJ954" s="53"/>
      <c r="AK954" s="53"/>
      <c r="BB954" s="12"/>
      <c r="BC954" s="12"/>
    </row>
    <row r="955" customFormat="false" ht="13" hidden="false" customHeight="false" outlineLevel="0" collapsed="false"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G955" s="12"/>
      <c r="AH955" s="53"/>
      <c r="AI955" s="53"/>
      <c r="AJ955" s="53"/>
      <c r="AK955" s="53"/>
      <c r="BB955" s="12"/>
      <c r="BC955" s="12"/>
    </row>
    <row r="956" customFormat="false" ht="13" hidden="false" customHeight="false" outlineLevel="0" collapsed="false"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G956" s="12"/>
      <c r="AH956" s="53"/>
      <c r="AI956" s="53"/>
      <c r="AJ956" s="53"/>
      <c r="AK956" s="53"/>
      <c r="BB956" s="12"/>
      <c r="BC956" s="12"/>
    </row>
    <row r="957" customFormat="false" ht="13" hidden="false" customHeight="false" outlineLevel="0" collapsed="false"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G957" s="12"/>
      <c r="AH957" s="53"/>
      <c r="AI957" s="53"/>
      <c r="AJ957" s="53"/>
      <c r="AK957" s="53"/>
      <c r="BB957" s="12"/>
      <c r="BC957" s="12"/>
    </row>
    <row r="958" customFormat="false" ht="13" hidden="false" customHeight="false" outlineLevel="0" collapsed="false"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G958" s="12"/>
      <c r="AH958" s="53"/>
      <c r="AI958" s="53"/>
      <c r="AJ958" s="53"/>
      <c r="AK958" s="53"/>
      <c r="BB958" s="12"/>
      <c r="BC958" s="12"/>
    </row>
    <row r="959" customFormat="false" ht="13" hidden="false" customHeight="false" outlineLevel="0" collapsed="false"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G959" s="12"/>
      <c r="AH959" s="53"/>
      <c r="AI959" s="53"/>
      <c r="AJ959" s="53"/>
      <c r="AK959" s="53"/>
      <c r="BB959" s="12"/>
      <c r="BC959" s="12"/>
    </row>
    <row r="960" customFormat="false" ht="13" hidden="false" customHeight="false" outlineLevel="0" collapsed="false"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G960" s="12"/>
      <c r="AH960" s="53"/>
      <c r="AI960" s="53"/>
      <c r="AJ960" s="53"/>
      <c r="AK960" s="53"/>
      <c r="BB960" s="12"/>
      <c r="BC960" s="12"/>
    </row>
    <row r="961" customFormat="false" ht="13" hidden="false" customHeight="false" outlineLevel="0" collapsed="false"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G961" s="12"/>
      <c r="AH961" s="53"/>
      <c r="AI961" s="53"/>
      <c r="AJ961" s="53"/>
      <c r="AK961" s="53"/>
      <c r="BB961" s="12"/>
      <c r="BC961" s="12"/>
    </row>
    <row r="962" customFormat="false" ht="13" hidden="false" customHeight="false" outlineLevel="0" collapsed="false"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G962" s="12"/>
      <c r="AH962" s="53"/>
      <c r="AI962" s="53"/>
      <c r="AJ962" s="53"/>
      <c r="AK962" s="53"/>
      <c r="BB962" s="12"/>
      <c r="BC962" s="12"/>
    </row>
    <row r="963" customFormat="false" ht="13" hidden="false" customHeight="false" outlineLevel="0" collapsed="false"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G963" s="12"/>
      <c r="AH963" s="53"/>
      <c r="AI963" s="53"/>
      <c r="AJ963" s="53"/>
      <c r="AK963" s="53"/>
      <c r="BB963" s="12"/>
      <c r="BC963" s="12"/>
    </row>
    <row r="964" customFormat="false" ht="13" hidden="false" customHeight="false" outlineLevel="0" collapsed="false"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G964" s="12"/>
      <c r="AH964" s="53"/>
      <c r="AI964" s="53"/>
      <c r="AJ964" s="53"/>
      <c r="AK964" s="53"/>
      <c r="BB964" s="12"/>
      <c r="BC964" s="12"/>
    </row>
    <row r="965" customFormat="false" ht="13" hidden="false" customHeight="false" outlineLevel="0" collapsed="false"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G965" s="12"/>
      <c r="AH965" s="53"/>
      <c r="AI965" s="53"/>
      <c r="AJ965" s="53"/>
      <c r="AK965" s="53"/>
      <c r="BB965" s="12"/>
      <c r="BC965" s="12"/>
    </row>
    <row r="966" customFormat="false" ht="13" hidden="false" customHeight="false" outlineLevel="0" collapsed="false"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G966" s="12"/>
      <c r="AH966" s="53"/>
      <c r="AI966" s="53"/>
      <c r="AJ966" s="53"/>
      <c r="AK966" s="53"/>
      <c r="BB966" s="12"/>
      <c r="BC966" s="12"/>
    </row>
    <row r="967" customFormat="false" ht="13" hidden="false" customHeight="false" outlineLevel="0" collapsed="false"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G967" s="12"/>
      <c r="AH967" s="53"/>
      <c r="AI967" s="53"/>
      <c r="AJ967" s="53"/>
      <c r="AK967" s="53"/>
      <c r="BB967" s="12"/>
      <c r="BC967" s="12"/>
    </row>
    <row r="968" customFormat="false" ht="13" hidden="false" customHeight="false" outlineLevel="0" collapsed="false"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G968" s="12"/>
      <c r="AH968" s="53"/>
      <c r="AI968" s="53"/>
      <c r="AJ968" s="53"/>
      <c r="AK968" s="53"/>
      <c r="BB968" s="12"/>
      <c r="BC968" s="12"/>
    </row>
    <row r="969" customFormat="false" ht="13" hidden="false" customHeight="false" outlineLevel="0" collapsed="false"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G969" s="12"/>
      <c r="AH969" s="53"/>
      <c r="AI969" s="53"/>
      <c r="AJ969" s="53"/>
      <c r="AK969" s="53"/>
      <c r="BB969" s="12"/>
      <c r="BC969" s="12"/>
    </row>
    <row r="970" customFormat="false" ht="13" hidden="false" customHeight="false" outlineLevel="0" collapsed="false"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G970" s="12"/>
      <c r="AH970" s="53"/>
      <c r="AI970" s="53"/>
      <c r="AJ970" s="53"/>
      <c r="AK970" s="53"/>
      <c r="BB970" s="12"/>
      <c r="BC970" s="12"/>
    </row>
    <row r="971" customFormat="false" ht="13" hidden="false" customHeight="false" outlineLevel="0" collapsed="false"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G971" s="12"/>
      <c r="AH971" s="53"/>
      <c r="AI971" s="53"/>
      <c r="AJ971" s="53"/>
      <c r="AK971" s="53"/>
      <c r="BB971" s="12"/>
      <c r="BC971" s="12"/>
    </row>
    <row r="972" customFormat="false" ht="13" hidden="false" customHeight="false" outlineLevel="0" collapsed="false"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G972" s="12"/>
      <c r="AH972" s="53"/>
      <c r="AI972" s="53"/>
      <c r="AJ972" s="53"/>
      <c r="AK972" s="53"/>
      <c r="BB972" s="12"/>
      <c r="BC972" s="12"/>
    </row>
    <row r="973" customFormat="false" ht="13" hidden="false" customHeight="false" outlineLevel="0" collapsed="false"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G973" s="12"/>
      <c r="AH973" s="53"/>
      <c r="AI973" s="53"/>
      <c r="AJ973" s="53"/>
      <c r="AK973" s="53"/>
      <c r="BB973" s="12"/>
      <c r="BC973" s="12"/>
    </row>
    <row r="974" customFormat="false" ht="13" hidden="false" customHeight="false" outlineLevel="0" collapsed="false"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G974" s="12"/>
      <c r="AH974" s="53"/>
      <c r="AI974" s="53"/>
      <c r="AJ974" s="53"/>
      <c r="AK974" s="53"/>
      <c r="BB974" s="12"/>
      <c r="BC974" s="12"/>
    </row>
    <row r="975" customFormat="false" ht="13" hidden="false" customHeight="false" outlineLevel="0" collapsed="false"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G975" s="12"/>
      <c r="AH975" s="53"/>
      <c r="AI975" s="53"/>
      <c r="AJ975" s="53"/>
      <c r="AK975" s="53"/>
      <c r="BB975" s="12"/>
      <c r="BC975" s="12"/>
    </row>
    <row r="976" customFormat="false" ht="13" hidden="false" customHeight="false" outlineLevel="0" collapsed="false"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G976" s="12"/>
      <c r="AH976" s="53"/>
      <c r="AI976" s="53"/>
      <c r="AJ976" s="53"/>
      <c r="AK976" s="53"/>
      <c r="BB976" s="12"/>
      <c r="BC976" s="12"/>
    </row>
    <row r="977" customFormat="false" ht="13" hidden="false" customHeight="false" outlineLevel="0" collapsed="false"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G977" s="12"/>
      <c r="AH977" s="53"/>
      <c r="AI977" s="53"/>
      <c r="AJ977" s="53"/>
      <c r="AK977" s="53"/>
      <c r="BB977" s="12"/>
      <c r="BC977" s="12"/>
    </row>
    <row r="978" customFormat="false" ht="13" hidden="false" customHeight="false" outlineLevel="0" collapsed="false"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G978" s="12"/>
      <c r="AH978" s="53"/>
      <c r="AI978" s="53"/>
      <c r="AJ978" s="53"/>
      <c r="AK978" s="53"/>
      <c r="BB978" s="12"/>
      <c r="BC978" s="12"/>
    </row>
    <row r="979" customFormat="false" ht="13" hidden="false" customHeight="false" outlineLevel="0" collapsed="false"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G979" s="12"/>
      <c r="AH979" s="53"/>
      <c r="AI979" s="53"/>
      <c r="AJ979" s="53"/>
      <c r="AK979" s="53"/>
      <c r="BB979" s="12"/>
      <c r="BC979" s="12"/>
    </row>
    <row r="980" customFormat="false" ht="13" hidden="false" customHeight="false" outlineLevel="0" collapsed="false"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G980" s="12"/>
      <c r="AH980" s="53"/>
      <c r="AI980" s="53"/>
      <c r="AJ980" s="53"/>
      <c r="AK980" s="53"/>
      <c r="BB980" s="12"/>
      <c r="BC980" s="12"/>
    </row>
    <row r="981" customFormat="false" ht="13" hidden="false" customHeight="false" outlineLevel="0" collapsed="false"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G981" s="12"/>
      <c r="AH981" s="53"/>
      <c r="AI981" s="53"/>
      <c r="AJ981" s="53"/>
      <c r="AK981" s="53"/>
      <c r="BB981" s="12"/>
      <c r="BC981" s="12"/>
    </row>
    <row r="982" customFormat="false" ht="13" hidden="false" customHeight="false" outlineLevel="0" collapsed="false"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G982" s="12"/>
      <c r="AH982" s="53"/>
      <c r="AI982" s="53"/>
      <c r="AJ982" s="53"/>
      <c r="AK982" s="53"/>
      <c r="BB982" s="12"/>
      <c r="BC982" s="12"/>
    </row>
    <row r="983" customFormat="false" ht="13" hidden="false" customHeight="false" outlineLevel="0" collapsed="false"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G983" s="12"/>
      <c r="AH983" s="53"/>
      <c r="AI983" s="53"/>
      <c r="AJ983" s="53"/>
      <c r="AK983" s="53"/>
      <c r="BB983" s="12"/>
      <c r="BC983" s="12"/>
    </row>
    <row r="984" customFormat="false" ht="13" hidden="false" customHeight="false" outlineLevel="0" collapsed="false"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G984" s="12"/>
      <c r="AH984" s="53"/>
      <c r="AI984" s="53"/>
      <c r="AJ984" s="53"/>
      <c r="AK984" s="53"/>
      <c r="BB984" s="12"/>
      <c r="BC984" s="12"/>
    </row>
    <row r="985" customFormat="false" ht="13" hidden="false" customHeight="false" outlineLevel="0" collapsed="false"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G985" s="12"/>
      <c r="AH985" s="53"/>
      <c r="AI985" s="53"/>
      <c r="AJ985" s="53"/>
      <c r="AK985" s="53"/>
      <c r="BB985" s="12"/>
      <c r="BC985" s="12"/>
    </row>
    <row r="986" customFormat="false" ht="13" hidden="false" customHeight="false" outlineLevel="0" collapsed="false"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G986" s="12"/>
      <c r="AH986" s="53"/>
      <c r="AI986" s="53"/>
      <c r="AJ986" s="53"/>
      <c r="AK986" s="53"/>
      <c r="BB986" s="12"/>
      <c r="BC986" s="12"/>
    </row>
    <row r="987" customFormat="false" ht="13" hidden="false" customHeight="false" outlineLevel="0" collapsed="false"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G987" s="12"/>
      <c r="AH987" s="53"/>
      <c r="AI987" s="53"/>
      <c r="AJ987" s="53"/>
      <c r="AK987" s="53"/>
      <c r="BB987" s="12"/>
      <c r="BC987" s="12"/>
    </row>
    <row r="988" customFormat="false" ht="13" hidden="false" customHeight="false" outlineLevel="0" collapsed="false"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G988" s="12"/>
      <c r="AH988" s="53"/>
      <c r="AI988" s="53"/>
      <c r="AJ988" s="53"/>
      <c r="AK988" s="53"/>
      <c r="BB988" s="12"/>
      <c r="BC988" s="12"/>
    </row>
    <row r="989" customFormat="false" ht="13" hidden="false" customHeight="false" outlineLevel="0" collapsed="false"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G989" s="12"/>
      <c r="AH989" s="53"/>
      <c r="AI989" s="53"/>
      <c r="AJ989" s="53"/>
      <c r="AK989" s="53"/>
      <c r="BB989" s="12"/>
      <c r="BC989" s="12"/>
    </row>
    <row r="990" customFormat="false" ht="13" hidden="false" customHeight="false" outlineLevel="0" collapsed="false"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G990" s="12"/>
      <c r="AH990" s="53"/>
      <c r="AI990" s="53"/>
      <c r="AJ990" s="53"/>
      <c r="AK990" s="53"/>
      <c r="BB990" s="12"/>
      <c r="BC990" s="12"/>
    </row>
    <row r="991" customFormat="false" ht="13" hidden="false" customHeight="false" outlineLevel="0" collapsed="false"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G991" s="12"/>
      <c r="AH991" s="53"/>
      <c r="AI991" s="53"/>
      <c r="AJ991" s="53"/>
      <c r="AK991" s="53"/>
      <c r="BB991" s="12"/>
      <c r="BC991" s="12"/>
    </row>
    <row r="992" customFormat="false" ht="13" hidden="false" customHeight="false" outlineLevel="0" collapsed="false"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G992" s="12"/>
      <c r="AH992" s="53"/>
      <c r="AI992" s="53"/>
      <c r="AJ992" s="53"/>
      <c r="AK992" s="53"/>
      <c r="BB992" s="12"/>
      <c r="BC992" s="12"/>
    </row>
    <row r="993" customFormat="false" ht="13" hidden="false" customHeight="false" outlineLevel="0" collapsed="false"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G993" s="12"/>
      <c r="AH993" s="53"/>
      <c r="AI993" s="53"/>
      <c r="AJ993" s="53"/>
      <c r="AK993" s="53"/>
      <c r="BB993" s="12"/>
      <c r="BC993" s="12"/>
    </row>
    <row r="994" customFormat="false" ht="13" hidden="false" customHeight="false" outlineLevel="0" collapsed="false"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G994" s="12"/>
      <c r="AH994" s="53"/>
      <c r="AI994" s="53"/>
      <c r="AJ994" s="53"/>
      <c r="AK994" s="53"/>
      <c r="BB994" s="12"/>
      <c r="BC994" s="12"/>
    </row>
    <row r="995" customFormat="false" ht="13" hidden="false" customHeight="false" outlineLevel="0" collapsed="false"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G995" s="12"/>
      <c r="AH995" s="53"/>
      <c r="AI995" s="53"/>
      <c r="AJ995" s="53"/>
      <c r="AK995" s="53"/>
      <c r="BB995" s="12"/>
      <c r="BC995" s="12"/>
    </row>
    <row r="996" customFormat="false" ht="13" hidden="false" customHeight="false" outlineLevel="0" collapsed="false"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G996" s="12"/>
      <c r="AH996" s="53"/>
      <c r="AI996" s="53"/>
      <c r="AJ996" s="53"/>
      <c r="AK996" s="53"/>
      <c r="BB996" s="12"/>
      <c r="BC996" s="12"/>
    </row>
    <row r="997" customFormat="false" ht="13" hidden="false" customHeight="false" outlineLevel="0" collapsed="false"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G997" s="12"/>
      <c r="AH997" s="53"/>
      <c r="AI997" s="53"/>
      <c r="AJ997" s="53"/>
      <c r="AK997" s="53"/>
      <c r="BB997" s="12"/>
      <c r="BC997" s="12"/>
    </row>
    <row r="998" customFormat="false" ht="13" hidden="false" customHeight="false" outlineLevel="0" collapsed="false"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G998" s="12"/>
      <c r="AH998" s="53"/>
      <c r="AI998" s="53"/>
      <c r="AJ998" s="53"/>
      <c r="AK998" s="53"/>
      <c r="BB998" s="12"/>
      <c r="BC998" s="12"/>
    </row>
    <row r="999" customFormat="false" ht="13" hidden="false" customHeight="false" outlineLevel="0" collapsed="false"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G999" s="12"/>
      <c r="AH999" s="53"/>
      <c r="AI999" s="53"/>
      <c r="AJ999" s="53"/>
      <c r="AK999" s="53"/>
      <c r="BB999" s="12"/>
      <c r="BC999" s="12"/>
    </row>
    <row r="1000" customFormat="false" ht="13" hidden="false" customHeight="false" outlineLevel="0" collapsed="false"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G1000" s="12"/>
      <c r="AH1000" s="53"/>
      <c r="AI1000" s="53"/>
      <c r="AJ1000" s="53"/>
      <c r="AK1000" s="53"/>
      <c r="BB1000" s="12"/>
      <c r="BC1000" s="12"/>
    </row>
    <row r="1001" customFormat="false" ht="13" hidden="false" customHeight="false" outlineLevel="0" collapsed="false"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G1001" s="12"/>
      <c r="AH1001" s="53"/>
      <c r="AI1001" s="53"/>
      <c r="AJ1001" s="53"/>
      <c r="AK1001" s="53"/>
      <c r="BB1001" s="12"/>
      <c r="BC1001" s="12"/>
    </row>
    <row r="1002" customFormat="false" ht="13" hidden="false" customHeight="false" outlineLevel="0" collapsed="false"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G1002" s="12"/>
      <c r="AH1002" s="53"/>
      <c r="AI1002" s="53"/>
      <c r="AJ1002" s="53"/>
      <c r="AK1002" s="53"/>
      <c r="BB1002" s="12"/>
      <c r="BC1002" s="12"/>
    </row>
    <row r="1003" customFormat="false" ht="13" hidden="false" customHeight="false" outlineLevel="0" collapsed="false"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G1003" s="12"/>
      <c r="AH1003" s="53"/>
      <c r="AI1003" s="53"/>
      <c r="AJ1003" s="53"/>
      <c r="AK1003" s="53"/>
      <c r="BB1003" s="12"/>
      <c r="BC1003" s="12"/>
    </row>
    <row r="1004" customFormat="false" ht="13" hidden="false" customHeight="false" outlineLevel="0" collapsed="false"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G1004" s="12"/>
      <c r="AH1004" s="53"/>
      <c r="AI1004" s="53"/>
      <c r="AJ1004" s="53"/>
      <c r="AK1004" s="53"/>
      <c r="BB1004" s="12"/>
      <c r="BC1004" s="12"/>
    </row>
    <row r="1005" customFormat="false" ht="13" hidden="false" customHeight="false" outlineLevel="0" collapsed="false"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G1005" s="12"/>
      <c r="AH1005" s="53"/>
      <c r="AI1005" s="53"/>
      <c r="AJ1005" s="53"/>
      <c r="AK1005" s="53"/>
      <c r="BB1005" s="12"/>
      <c r="BC1005" s="12"/>
    </row>
    <row r="1006" customFormat="false" ht="13" hidden="false" customHeight="false" outlineLevel="0" collapsed="false"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G1006" s="12"/>
      <c r="AH1006" s="53"/>
      <c r="AI1006" s="53"/>
      <c r="AJ1006" s="53"/>
      <c r="AK1006" s="53"/>
      <c r="BB1006" s="12"/>
      <c r="BC1006" s="12"/>
    </row>
    <row r="1007" customFormat="false" ht="13" hidden="false" customHeight="false" outlineLevel="0" collapsed="false"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G1007" s="12"/>
      <c r="AH1007" s="53"/>
      <c r="AI1007" s="53"/>
      <c r="AJ1007" s="53"/>
      <c r="AK1007" s="53"/>
      <c r="BB1007" s="12"/>
      <c r="BC1007" s="12"/>
    </row>
    <row r="1008" customFormat="false" ht="13" hidden="false" customHeight="false" outlineLevel="0" collapsed="false"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G1008" s="12"/>
      <c r="AH1008" s="53"/>
      <c r="AI1008" s="53"/>
      <c r="AJ1008" s="53"/>
      <c r="AK1008" s="53"/>
      <c r="BB1008" s="12"/>
      <c r="BC1008" s="12"/>
    </row>
    <row r="1009" customFormat="false" ht="13" hidden="false" customHeight="false" outlineLevel="0" collapsed="false"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G1009" s="12"/>
      <c r="AH1009" s="53"/>
      <c r="AI1009" s="53"/>
      <c r="AJ1009" s="53"/>
      <c r="AK1009" s="53"/>
      <c r="BB1009" s="12"/>
      <c r="BC1009" s="12"/>
    </row>
    <row r="1010" customFormat="false" ht="13" hidden="false" customHeight="false" outlineLevel="0" collapsed="false"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G1010" s="12"/>
      <c r="AH1010" s="53"/>
      <c r="AI1010" s="53"/>
      <c r="AJ1010" s="53"/>
      <c r="AK1010" s="53"/>
      <c r="BB1010" s="12"/>
      <c r="BC1010" s="12"/>
    </row>
    <row r="1011" customFormat="false" ht="13" hidden="false" customHeight="false" outlineLevel="0" collapsed="false"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G1011" s="12"/>
      <c r="AH1011" s="53"/>
      <c r="AI1011" s="53"/>
      <c r="AJ1011" s="53"/>
      <c r="AK1011" s="53"/>
      <c r="BB1011" s="12"/>
      <c r="BC1011" s="12"/>
    </row>
    <row r="1012" customFormat="false" ht="13" hidden="false" customHeight="false" outlineLevel="0" collapsed="false"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G1012" s="12"/>
      <c r="AH1012" s="53"/>
      <c r="AI1012" s="53"/>
      <c r="AJ1012" s="53"/>
      <c r="AK1012" s="53"/>
      <c r="BB1012" s="12"/>
      <c r="BC1012" s="12"/>
    </row>
    <row r="1013" customFormat="false" ht="13" hidden="false" customHeight="false" outlineLevel="0" collapsed="false"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G1013" s="12"/>
      <c r="AH1013" s="53"/>
      <c r="AI1013" s="53"/>
      <c r="AJ1013" s="53"/>
      <c r="AK1013" s="53"/>
      <c r="BB1013" s="12"/>
      <c r="BC1013" s="12"/>
    </row>
    <row r="1014" customFormat="false" ht="13" hidden="false" customHeight="false" outlineLevel="0" collapsed="false"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G1014" s="12"/>
      <c r="AH1014" s="53"/>
      <c r="AI1014" s="53"/>
      <c r="AJ1014" s="53"/>
      <c r="AK1014" s="53"/>
      <c r="BB1014" s="12"/>
      <c r="BC1014" s="12"/>
    </row>
    <row r="1015" customFormat="false" ht="13" hidden="false" customHeight="false" outlineLevel="0" collapsed="false"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G1015" s="12"/>
      <c r="AH1015" s="53"/>
      <c r="AI1015" s="53"/>
      <c r="AJ1015" s="53"/>
      <c r="AK1015" s="53"/>
      <c r="BB1015" s="12"/>
      <c r="BC1015" s="12"/>
    </row>
    <row r="1016" customFormat="false" ht="13" hidden="false" customHeight="false" outlineLevel="0" collapsed="false"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G1016" s="12"/>
      <c r="AH1016" s="53"/>
      <c r="AI1016" s="53"/>
      <c r="AJ1016" s="53"/>
      <c r="AK1016" s="53"/>
      <c r="BB1016" s="12"/>
      <c r="BC1016" s="12"/>
    </row>
    <row r="1017" customFormat="false" ht="13" hidden="false" customHeight="false" outlineLevel="0" collapsed="false"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G1017" s="12"/>
      <c r="AH1017" s="53"/>
      <c r="AI1017" s="53"/>
      <c r="AJ1017" s="53"/>
      <c r="AK1017" s="53"/>
      <c r="BB1017" s="12"/>
      <c r="BC1017" s="12"/>
    </row>
    <row r="1018" customFormat="false" ht="13" hidden="false" customHeight="false" outlineLevel="0" collapsed="false"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G1018" s="12"/>
      <c r="AH1018" s="53"/>
      <c r="AI1018" s="53"/>
      <c r="AJ1018" s="53"/>
      <c r="AK1018" s="53"/>
      <c r="BB1018" s="12"/>
      <c r="BC1018" s="12"/>
    </row>
    <row r="1019" customFormat="false" ht="13" hidden="false" customHeight="false" outlineLevel="0" collapsed="false"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G1019" s="12"/>
      <c r="AH1019" s="53"/>
      <c r="AI1019" s="53"/>
      <c r="AJ1019" s="53"/>
      <c r="AK1019" s="53"/>
      <c r="BB1019" s="12"/>
      <c r="BC1019" s="12"/>
    </row>
    <row r="1020" customFormat="false" ht="13" hidden="false" customHeight="false" outlineLevel="0" collapsed="false"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G1020" s="12"/>
      <c r="AH1020" s="53"/>
      <c r="AI1020" s="53"/>
      <c r="AJ1020" s="53"/>
      <c r="AK1020" s="53"/>
      <c r="BB1020" s="12"/>
      <c r="BC1020" s="12"/>
    </row>
    <row r="1021" customFormat="false" ht="13" hidden="false" customHeight="false" outlineLevel="0" collapsed="false"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G1021" s="12"/>
      <c r="AH1021" s="53"/>
      <c r="AI1021" s="53"/>
      <c r="AJ1021" s="53"/>
      <c r="AK1021" s="53"/>
      <c r="BB1021" s="12"/>
      <c r="BC1021" s="12"/>
    </row>
    <row r="1022" customFormat="false" ht="13" hidden="false" customHeight="false" outlineLevel="0" collapsed="false"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G1022" s="12"/>
      <c r="AH1022" s="53"/>
      <c r="AI1022" s="53"/>
      <c r="AJ1022" s="53"/>
      <c r="AK1022" s="53"/>
      <c r="BB1022" s="12"/>
      <c r="BC1022" s="12"/>
    </row>
    <row r="1023" customFormat="false" ht="13" hidden="false" customHeight="false" outlineLevel="0" collapsed="false"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G1023" s="12"/>
      <c r="AH1023" s="53"/>
      <c r="AI1023" s="53"/>
      <c r="AJ1023" s="53"/>
      <c r="AK1023" s="53"/>
      <c r="BB1023" s="12"/>
      <c r="BC1023" s="12"/>
    </row>
    <row r="1024" customFormat="false" ht="13" hidden="false" customHeight="false" outlineLevel="0" collapsed="false"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G1024" s="12"/>
      <c r="AH1024" s="53"/>
      <c r="AI1024" s="53"/>
      <c r="AJ1024" s="53"/>
      <c r="AK1024" s="53"/>
      <c r="BB1024" s="12"/>
      <c r="BC1024" s="12"/>
    </row>
    <row r="1025" customFormat="false" ht="13" hidden="false" customHeight="false" outlineLevel="0" collapsed="false"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G1025" s="12"/>
      <c r="AH1025" s="53"/>
      <c r="AI1025" s="53"/>
      <c r="AJ1025" s="53"/>
      <c r="AK1025" s="53"/>
      <c r="BB1025" s="12"/>
      <c r="BC1025" s="12"/>
    </row>
    <row r="1026" customFormat="false" ht="13" hidden="false" customHeight="false" outlineLevel="0" collapsed="false"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G1026" s="12"/>
      <c r="AH1026" s="53"/>
      <c r="AI1026" s="53"/>
      <c r="AJ1026" s="53"/>
      <c r="AK1026" s="53"/>
      <c r="BB1026" s="12"/>
      <c r="BC1026" s="12"/>
    </row>
    <row r="1027" customFormat="false" ht="13" hidden="false" customHeight="false" outlineLevel="0" collapsed="false"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G1027" s="12"/>
      <c r="AH1027" s="53"/>
      <c r="AI1027" s="53"/>
      <c r="AJ1027" s="53"/>
      <c r="AK1027" s="53"/>
      <c r="BB1027" s="12"/>
      <c r="BC1027" s="12"/>
    </row>
    <row r="1028" customFormat="false" ht="13" hidden="false" customHeight="false" outlineLevel="0" collapsed="false"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G1028" s="12"/>
      <c r="AH1028" s="53"/>
      <c r="AI1028" s="53"/>
      <c r="AJ1028" s="53"/>
      <c r="AK1028" s="53"/>
      <c r="BB1028" s="12"/>
      <c r="BC1028" s="12"/>
    </row>
    <row r="1029" customFormat="false" ht="13" hidden="false" customHeight="false" outlineLevel="0" collapsed="false"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G1029" s="12"/>
      <c r="AH1029" s="53"/>
      <c r="AI1029" s="53"/>
      <c r="AJ1029" s="53"/>
      <c r="AK1029" s="53"/>
      <c r="BB1029" s="12"/>
      <c r="BC1029" s="12"/>
    </row>
    <row r="1030" customFormat="false" ht="13" hidden="false" customHeight="false" outlineLevel="0" collapsed="false"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G1030" s="12"/>
      <c r="AH1030" s="53"/>
      <c r="AI1030" s="53"/>
      <c r="AJ1030" s="53"/>
      <c r="AK1030" s="53"/>
      <c r="BB1030" s="12"/>
      <c r="BC1030" s="12"/>
    </row>
    <row r="1031" customFormat="false" ht="13" hidden="false" customHeight="false" outlineLevel="0" collapsed="false"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G1031" s="12"/>
      <c r="AH1031" s="53"/>
      <c r="AI1031" s="53"/>
      <c r="AJ1031" s="53"/>
      <c r="AK1031" s="53"/>
      <c r="BB1031" s="12"/>
      <c r="BC1031" s="12"/>
    </row>
    <row r="1032" customFormat="false" ht="13" hidden="false" customHeight="false" outlineLevel="0" collapsed="false"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G1032" s="12"/>
      <c r="AH1032" s="53"/>
      <c r="AI1032" s="53"/>
      <c r="AJ1032" s="53"/>
      <c r="AK1032" s="53"/>
      <c r="BB1032" s="12"/>
      <c r="BC1032" s="12"/>
    </row>
    <row r="1033" customFormat="false" ht="13" hidden="false" customHeight="false" outlineLevel="0" collapsed="false"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G1033" s="12"/>
      <c r="AH1033" s="53"/>
      <c r="AI1033" s="53"/>
      <c r="AJ1033" s="53"/>
      <c r="AK1033" s="53"/>
      <c r="BB1033" s="12"/>
      <c r="BC1033" s="12"/>
    </row>
    <row r="1034" customFormat="false" ht="13" hidden="false" customHeight="false" outlineLevel="0" collapsed="false"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G1034" s="12"/>
      <c r="AH1034" s="53"/>
      <c r="AI1034" s="53"/>
      <c r="AJ1034" s="53"/>
      <c r="AK1034" s="53"/>
      <c r="BB1034" s="12"/>
      <c r="BC1034" s="12"/>
    </row>
    <row r="1035" customFormat="false" ht="13" hidden="false" customHeight="false" outlineLevel="0" collapsed="false"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G1035" s="12"/>
      <c r="AH1035" s="53"/>
      <c r="AI1035" s="53"/>
      <c r="AJ1035" s="53"/>
      <c r="AK1035" s="53"/>
      <c r="BB1035" s="12"/>
      <c r="BC1035" s="12"/>
    </row>
    <row r="1036" customFormat="false" ht="13" hidden="false" customHeight="false" outlineLevel="0" collapsed="false"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G1036" s="12"/>
      <c r="AH1036" s="53"/>
      <c r="AI1036" s="53"/>
      <c r="AJ1036" s="53"/>
      <c r="AK1036" s="53"/>
      <c r="BB1036" s="12"/>
      <c r="BC1036" s="12"/>
    </row>
    <row r="1037" customFormat="false" ht="13" hidden="false" customHeight="false" outlineLevel="0" collapsed="false"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G1037" s="12"/>
      <c r="AH1037" s="53"/>
      <c r="AI1037" s="53"/>
      <c r="AJ1037" s="53"/>
      <c r="AK1037" s="53"/>
      <c r="BB1037" s="12"/>
      <c r="BC1037" s="12"/>
    </row>
    <row r="1038" customFormat="false" ht="13" hidden="false" customHeight="false" outlineLevel="0" collapsed="false"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G1038" s="12"/>
      <c r="AH1038" s="53"/>
      <c r="AI1038" s="53"/>
      <c r="AJ1038" s="53"/>
      <c r="AK1038" s="53"/>
      <c r="BB1038" s="12"/>
      <c r="BC1038" s="12"/>
    </row>
    <row r="1039" customFormat="false" ht="13" hidden="false" customHeight="false" outlineLevel="0" collapsed="false"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G1039" s="12"/>
      <c r="AH1039" s="53"/>
      <c r="AI1039" s="53"/>
      <c r="AJ1039" s="53"/>
      <c r="AK1039" s="53"/>
      <c r="BB1039" s="12"/>
      <c r="BC1039" s="12"/>
    </row>
    <row r="1040" customFormat="false" ht="13" hidden="false" customHeight="false" outlineLevel="0" collapsed="false"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G1040" s="12"/>
      <c r="AH1040" s="53"/>
      <c r="AI1040" s="53"/>
      <c r="AJ1040" s="53"/>
      <c r="AK1040" s="53"/>
      <c r="BB1040" s="12"/>
      <c r="BC1040" s="12"/>
    </row>
    <row r="1041" customFormat="false" ht="13" hidden="false" customHeight="false" outlineLevel="0" collapsed="false"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G1041" s="12"/>
      <c r="AH1041" s="53"/>
      <c r="AI1041" s="53"/>
      <c r="AJ1041" s="53"/>
      <c r="AK1041" s="53"/>
      <c r="BB1041" s="12"/>
      <c r="BC1041" s="12"/>
    </row>
    <row r="1042" customFormat="false" ht="13" hidden="false" customHeight="false" outlineLevel="0" collapsed="false"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G1042" s="12"/>
      <c r="AH1042" s="53"/>
      <c r="AI1042" s="53"/>
      <c r="AJ1042" s="53"/>
      <c r="AK1042" s="53"/>
      <c r="BB1042" s="12"/>
      <c r="BC1042" s="12"/>
    </row>
    <row r="1043" customFormat="false" ht="13" hidden="false" customHeight="false" outlineLevel="0" collapsed="false"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G1043" s="12"/>
      <c r="AH1043" s="53"/>
      <c r="AI1043" s="53"/>
      <c r="AJ1043" s="53"/>
      <c r="AK1043" s="53"/>
      <c r="BB1043" s="12"/>
      <c r="BC1043" s="12"/>
    </row>
    <row r="1044" customFormat="false" ht="13" hidden="false" customHeight="false" outlineLevel="0" collapsed="false"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G1044" s="12"/>
      <c r="AH1044" s="53"/>
      <c r="AI1044" s="53"/>
      <c r="AJ1044" s="53"/>
      <c r="AK1044" s="53"/>
      <c r="BB1044" s="12"/>
      <c r="BC1044" s="12"/>
    </row>
    <row r="1045" customFormat="false" ht="13" hidden="false" customHeight="false" outlineLevel="0" collapsed="false"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G1045" s="12"/>
      <c r="AH1045" s="53"/>
      <c r="AI1045" s="53"/>
      <c r="AJ1045" s="53"/>
      <c r="AK1045" s="53"/>
      <c r="BB1045" s="12"/>
      <c r="BC1045" s="12"/>
    </row>
    <row r="1046" customFormat="false" ht="13" hidden="false" customHeight="false" outlineLevel="0" collapsed="false"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G1046" s="12"/>
      <c r="AH1046" s="53"/>
      <c r="AI1046" s="53"/>
      <c r="AJ1046" s="53"/>
      <c r="AK1046" s="53"/>
      <c r="BB1046" s="12"/>
      <c r="BC1046" s="12"/>
    </row>
    <row r="1047" customFormat="false" ht="13" hidden="false" customHeight="false" outlineLevel="0" collapsed="false"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G1047" s="12"/>
      <c r="AH1047" s="53"/>
      <c r="AI1047" s="53"/>
      <c r="AJ1047" s="53"/>
      <c r="AK1047" s="53"/>
      <c r="BB1047" s="12"/>
      <c r="BC1047" s="12"/>
    </row>
    <row r="1048" customFormat="false" ht="13" hidden="false" customHeight="false" outlineLevel="0" collapsed="false"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G1048" s="12"/>
      <c r="AH1048" s="53"/>
      <c r="AI1048" s="53"/>
      <c r="AJ1048" s="53"/>
      <c r="AK1048" s="53"/>
      <c r="BB1048" s="12"/>
      <c r="BC1048" s="12"/>
    </row>
    <row r="1049" customFormat="false" ht="13" hidden="false" customHeight="false" outlineLevel="0" collapsed="false"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G1049" s="12"/>
      <c r="AH1049" s="53"/>
      <c r="AI1049" s="53"/>
      <c r="AJ1049" s="53"/>
      <c r="AK1049" s="53"/>
      <c r="BB1049" s="12"/>
      <c r="BC1049" s="12"/>
    </row>
    <row r="1050" customFormat="false" ht="13" hidden="false" customHeight="false" outlineLevel="0" collapsed="false"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G1050" s="12"/>
      <c r="AH1050" s="53"/>
      <c r="AI1050" s="53"/>
      <c r="AJ1050" s="53"/>
      <c r="AK1050" s="53"/>
      <c r="BB1050" s="12"/>
      <c r="BC1050" s="12"/>
    </row>
    <row r="1051" customFormat="false" ht="13" hidden="false" customHeight="false" outlineLevel="0" collapsed="false"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G1051" s="12"/>
      <c r="AH1051" s="53"/>
      <c r="AI1051" s="53"/>
      <c r="AJ1051" s="53"/>
      <c r="AK1051" s="53"/>
      <c r="BB1051" s="12"/>
      <c r="BC1051" s="12"/>
    </row>
    <row r="1052" customFormat="false" ht="13" hidden="false" customHeight="false" outlineLevel="0" collapsed="false"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G1052" s="12"/>
      <c r="AH1052" s="53"/>
      <c r="AI1052" s="53"/>
      <c r="AJ1052" s="53"/>
      <c r="AK1052" s="53"/>
      <c r="BB1052" s="12"/>
      <c r="BC1052" s="12"/>
    </row>
    <row r="1053" customFormat="false" ht="13" hidden="false" customHeight="false" outlineLevel="0" collapsed="false"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G1053" s="12"/>
      <c r="AH1053" s="53"/>
      <c r="AI1053" s="53"/>
      <c r="AJ1053" s="53"/>
      <c r="AK1053" s="53"/>
      <c r="BB1053" s="12"/>
      <c r="BC1053" s="12"/>
    </row>
    <row r="1054" customFormat="false" ht="13" hidden="false" customHeight="false" outlineLevel="0" collapsed="false"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G1054" s="12"/>
      <c r="AH1054" s="53"/>
      <c r="AI1054" s="53"/>
      <c r="AJ1054" s="53"/>
      <c r="AK1054" s="53"/>
      <c r="BB1054" s="12"/>
      <c r="BC1054" s="12"/>
    </row>
    <row r="1055" customFormat="false" ht="13" hidden="false" customHeight="false" outlineLevel="0" collapsed="false"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G1055" s="12"/>
      <c r="AH1055" s="53"/>
      <c r="AI1055" s="53"/>
      <c r="AJ1055" s="53"/>
      <c r="AK1055" s="53"/>
      <c r="BB1055" s="12"/>
      <c r="BC1055" s="12"/>
    </row>
    <row r="1056" customFormat="false" ht="13" hidden="false" customHeight="false" outlineLevel="0" collapsed="false"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G1056" s="12"/>
      <c r="AH1056" s="53"/>
      <c r="AI1056" s="53"/>
      <c r="AJ1056" s="53"/>
      <c r="AK1056" s="53"/>
      <c r="BB1056" s="12"/>
      <c r="BC1056" s="12"/>
    </row>
    <row r="1057" customFormat="false" ht="13" hidden="false" customHeight="false" outlineLevel="0" collapsed="false"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G1057" s="12"/>
      <c r="AH1057" s="53"/>
      <c r="AI1057" s="53"/>
      <c r="AJ1057" s="53"/>
      <c r="AK1057" s="53"/>
      <c r="BB1057" s="12"/>
      <c r="BC1057" s="12"/>
    </row>
    <row r="1058" customFormat="false" ht="13" hidden="false" customHeight="false" outlineLevel="0" collapsed="false"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12"/>
      <c r="AE1058" s="12"/>
      <c r="AG1058" s="12"/>
      <c r="AH1058" s="53"/>
      <c r="AI1058" s="53"/>
      <c r="AJ1058" s="53"/>
      <c r="AK1058" s="53"/>
      <c r="BB1058" s="12"/>
      <c r="BC1058" s="12"/>
    </row>
    <row r="1059" customFormat="false" ht="13" hidden="false" customHeight="false" outlineLevel="0" collapsed="false"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G1059" s="12"/>
      <c r="AH1059" s="53"/>
      <c r="AI1059" s="53"/>
      <c r="AJ1059" s="53"/>
      <c r="AK1059" s="53"/>
      <c r="BB1059" s="12"/>
      <c r="BC1059" s="12"/>
    </row>
    <row r="1060" customFormat="false" ht="13" hidden="false" customHeight="false" outlineLevel="0" collapsed="false"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G1060" s="12"/>
      <c r="AH1060" s="53"/>
      <c r="AI1060" s="53"/>
      <c r="AJ1060" s="53"/>
      <c r="AK1060" s="53"/>
      <c r="BB1060" s="12"/>
      <c r="BC1060" s="12"/>
    </row>
    <row r="1061" customFormat="false" ht="13" hidden="false" customHeight="false" outlineLevel="0" collapsed="false"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  <c r="AC1061" s="12"/>
      <c r="AD1061" s="12"/>
      <c r="AE1061" s="12"/>
      <c r="AG1061" s="12"/>
      <c r="AH1061" s="53"/>
      <c r="AI1061" s="53"/>
      <c r="AJ1061" s="53"/>
      <c r="AK1061" s="53"/>
      <c r="BB1061" s="12"/>
      <c r="BC1061" s="12"/>
    </row>
    <row r="1062" customFormat="false" ht="13" hidden="false" customHeight="false" outlineLevel="0" collapsed="false"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G1062" s="12"/>
      <c r="AH1062" s="53"/>
      <c r="AI1062" s="53"/>
      <c r="AJ1062" s="53"/>
      <c r="AK1062" s="53"/>
      <c r="BB1062" s="12"/>
      <c r="BC1062" s="12"/>
    </row>
    <row r="1063" customFormat="false" ht="13" hidden="false" customHeight="false" outlineLevel="0" collapsed="false"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2"/>
      <c r="AG1063" s="12"/>
      <c r="AH1063" s="53"/>
      <c r="AI1063" s="53"/>
      <c r="AJ1063" s="53"/>
      <c r="AK1063" s="53"/>
      <c r="BB1063" s="12"/>
      <c r="BC1063" s="12"/>
    </row>
    <row r="1064" customFormat="false" ht="13" hidden="false" customHeight="false" outlineLevel="0" collapsed="false"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G1064" s="12"/>
      <c r="AH1064" s="53"/>
      <c r="AI1064" s="53"/>
      <c r="AJ1064" s="53"/>
      <c r="AK1064" s="53"/>
      <c r="BB1064" s="12"/>
      <c r="BC1064" s="12"/>
    </row>
    <row r="1065" customFormat="false" ht="13" hidden="false" customHeight="false" outlineLevel="0" collapsed="false"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G1065" s="12"/>
      <c r="AH1065" s="53"/>
      <c r="AI1065" s="53"/>
      <c r="AJ1065" s="53"/>
      <c r="AK1065" s="53"/>
      <c r="BB1065" s="12"/>
      <c r="BC1065" s="12"/>
    </row>
    <row r="1066" customFormat="false" ht="13" hidden="false" customHeight="false" outlineLevel="0" collapsed="false"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G1066" s="12"/>
      <c r="AH1066" s="53"/>
      <c r="AI1066" s="53"/>
      <c r="AJ1066" s="53"/>
      <c r="AK1066" s="53"/>
      <c r="BB1066" s="12"/>
      <c r="BC1066" s="12"/>
    </row>
    <row r="1067" customFormat="false" ht="13" hidden="false" customHeight="false" outlineLevel="0" collapsed="false"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G1067" s="12"/>
      <c r="AH1067" s="53"/>
      <c r="AI1067" s="53"/>
      <c r="AJ1067" s="53"/>
      <c r="AK1067" s="53"/>
      <c r="BB1067" s="12"/>
      <c r="BC1067" s="12"/>
    </row>
    <row r="1068" customFormat="false" ht="13" hidden="false" customHeight="false" outlineLevel="0" collapsed="false"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G1068" s="12"/>
      <c r="AH1068" s="53"/>
      <c r="AI1068" s="53"/>
      <c r="AJ1068" s="53"/>
      <c r="AK1068" s="53"/>
      <c r="BB1068" s="12"/>
      <c r="BC1068" s="12"/>
    </row>
    <row r="1069" customFormat="false" ht="13" hidden="false" customHeight="false" outlineLevel="0" collapsed="false"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G1069" s="12"/>
      <c r="AH1069" s="53"/>
      <c r="AI1069" s="53"/>
      <c r="AJ1069" s="53"/>
      <c r="AK1069" s="53"/>
      <c r="BB1069" s="12"/>
      <c r="BC1069" s="12"/>
    </row>
    <row r="1070" customFormat="false" ht="13" hidden="false" customHeight="false" outlineLevel="0" collapsed="false"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G1070" s="12"/>
      <c r="AH1070" s="53"/>
      <c r="AI1070" s="53"/>
      <c r="AJ1070" s="53"/>
      <c r="AK1070" s="53"/>
      <c r="BB1070" s="12"/>
      <c r="BC1070" s="12"/>
    </row>
    <row r="1071" customFormat="false" ht="13" hidden="false" customHeight="false" outlineLevel="0" collapsed="false"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G1071" s="12"/>
      <c r="AH1071" s="53"/>
      <c r="AI1071" s="53"/>
      <c r="AJ1071" s="53"/>
      <c r="AK1071" s="53"/>
      <c r="BB1071" s="12"/>
      <c r="BC1071" s="12"/>
    </row>
    <row r="1072" customFormat="false" ht="13" hidden="false" customHeight="false" outlineLevel="0" collapsed="false"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G1072" s="12"/>
      <c r="AH1072" s="53"/>
      <c r="AI1072" s="53"/>
      <c r="AJ1072" s="53"/>
      <c r="AK1072" s="53"/>
      <c r="BB1072" s="12"/>
      <c r="BC1072" s="12"/>
    </row>
    <row r="1073" customFormat="false" ht="13" hidden="false" customHeight="false" outlineLevel="0" collapsed="false"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2"/>
      <c r="AG1073" s="12"/>
      <c r="AH1073" s="53"/>
      <c r="AI1073" s="53"/>
      <c r="AJ1073" s="53"/>
      <c r="AK1073" s="53"/>
      <c r="BB1073" s="12"/>
      <c r="BC1073" s="12"/>
    </row>
    <row r="1074" customFormat="false" ht="13" hidden="false" customHeight="false" outlineLevel="0" collapsed="false"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G1074" s="12"/>
      <c r="AH1074" s="53"/>
      <c r="AI1074" s="53"/>
      <c r="AJ1074" s="53"/>
      <c r="AK1074" s="53"/>
      <c r="BB1074" s="12"/>
      <c r="BC1074" s="12"/>
    </row>
    <row r="1075" customFormat="false" ht="13" hidden="false" customHeight="false" outlineLevel="0" collapsed="false"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G1075" s="12"/>
      <c r="AH1075" s="53"/>
      <c r="AI1075" s="53"/>
      <c r="AJ1075" s="53"/>
      <c r="AK1075" s="53"/>
      <c r="BB1075" s="12"/>
      <c r="BC1075" s="12"/>
    </row>
    <row r="1076" customFormat="false" ht="13" hidden="false" customHeight="false" outlineLevel="0" collapsed="false"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G1076" s="12"/>
      <c r="AH1076" s="53"/>
      <c r="AI1076" s="53"/>
      <c r="AJ1076" s="53"/>
      <c r="AK1076" s="53"/>
      <c r="BB1076" s="12"/>
      <c r="BC1076" s="12"/>
    </row>
    <row r="1077" customFormat="false" ht="13" hidden="false" customHeight="false" outlineLevel="0" collapsed="false"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C1077" s="12"/>
      <c r="AD1077" s="12"/>
      <c r="AE1077" s="12"/>
      <c r="AG1077" s="12"/>
      <c r="AH1077" s="53"/>
      <c r="AI1077" s="53"/>
      <c r="AJ1077" s="53"/>
      <c r="AK1077" s="53"/>
      <c r="BB1077" s="12"/>
      <c r="BC1077" s="12"/>
    </row>
    <row r="1078" customFormat="false" ht="13" hidden="false" customHeight="false" outlineLevel="0" collapsed="false">
      <c r="S1078" s="12"/>
      <c r="T1078" s="12"/>
      <c r="U1078" s="12"/>
      <c r="V1078" s="12"/>
      <c r="W1078" s="12"/>
      <c r="X1078" s="12"/>
      <c r="Y1078" s="12"/>
      <c r="Z1078" s="12"/>
      <c r="AA1078" s="12"/>
      <c r="AB1078" s="12"/>
      <c r="AC1078" s="12"/>
      <c r="AD1078" s="12"/>
      <c r="AE1078" s="12"/>
      <c r="AG1078" s="12"/>
      <c r="AH1078" s="53"/>
      <c r="AI1078" s="53"/>
      <c r="AJ1078" s="53"/>
      <c r="AK1078" s="53"/>
      <c r="BB1078" s="12"/>
      <c r="BC1078" s="12"/>
    </row>
    <row r="1079" customFormat="false" ht="13" hidden="false" customHeight="false" outlineLevel="0" collapsed="false">
      <c r="S1079" s="12"/>
      <c r="T1079" s="12"/>
      <c r="U1079" s="12"/>
      <c r="V1079" s="12"/>
      <c r="W1079" s="12"/>
      <c r="X1079" s="12"/>
      <c r="Y1079" s="12"/>
      <c r="Z1079" s="12"/>
      <c r="AA1079" s="12"/>
      <c r="AB1079" s="12"/>
      <c r="AC1079" s="12"/>
      <c r="AD1079" s="12"/>
      <c r="AE1079" s="12"/>
      <c r="AG1079" s="12"/>
      <c r="AH1079" s="53"/>
      <c r="AI1079" s="53"/>
      <c r="AJ1079" s="53"/>
      <c r="AK1079" s="53"/>
      <c r="BB1079" s="12"/>
      <c r="BC1079" s="12"/>
    </row>
    <row r="1080" customFormat="false" ht="13" hidden="false" customHeight="false" outlineLevel="0" collapsed="false">
      <c r="S1080" s="12"/>
      <c r="T1080" s="12"/>
      <c r="U1080" s="12"/>
      <c r="V1080" s="12"/>
      <c r="W1080" s="12"/>
      <c r="X1080" s="12"/>
      <c r="Y1080" s="12"/>
      <c r="Z1080" s="12"/>
      <c r="AA1080" s="12"/>
      <c r="AB1080" s="12"/>
      <c r="AC1080" s="12"/>
      <c r="AD1080" s="12"/>
      <c r="AE1080" s="12"/>
      <c r="AG1080" s="12"/>
      <c r="AH1080" s="53"/>
      <c r="AI1080" s="53"/>
      <c r="AJ1080" s="53"/>
      <c r="AK1080" s="53"/>
      <c r="BB1080" s="12"/>
      <c r="BC1080" s="12"/>
    </row>
    <row r="1081" customFormat="false" ht="13" hidden="false" customHeight="false" outlineLevel="0" collapsed="false">
      <c r="S1081" s="12"/>
      <c r="T1081" s="12"/>
      <c r="U1081" s="12"/>
      <c r="V1081" s="12"/>
      <c r="W1081" s="12"/>
      <c r="X1081" s="12"/>
      <c r="Y1081" s="12"/>
      <c r="Z1081" s="12"/>
      <c r="AA1081" s="12"/>
      <c r="AB1081" s="12"/>
      <c r="AC1081" s="12"/>
      <c r="AD1081" s="12"/>
      <c r="AE1081" s="12"/>
      <c r="AG1081" s="12"/>
      <c r="AH1081" s="53"/>
      <c r="AI1081" s="53"/>
      <c r="AJ1081" s="53"/>
      <c r="AK1081" s="53"/>
      <c r="BB1081" s="12"/>
      <c r="BC1081" s="12"/>
    </row>
    <row r="1082" customFormat="false" ht="13" hidden="false" customHeight="false" outlineLevel="0" collapsed="false">
      <c r="S1082" s="12"/>
      <c r="T1082" s="12"/>
      <c r="U1082" s="12"/>
      <c r="V1082" s="12"/>
      <c r="W1082" s="12"/>
      <c r="X1082" s="12"/>
      <c r="Y1082" s="12"/>
      <c r="Z1082" s="12"/>
      <c r="AA1082" s="12"/>
      <c r="AB1082" s="12"/>
      <c r="AC1082" s="12"/>
      <c r="AD1082" s="12"/>
      <c r="AE1082" s="12"/>
      <c r="AG1082" s="12"/>
      <c r="AH1082" s="53"/>
      <c r="AI1082" s="53"/>
      <c r="AJ1082" s="53"/>
      <c r="AK1082" s="53"/>
      <c r="BB1082" s="12"/>
      <c r="BC1082" s="12"/>
    </row>
    <row r="1083" customFormat="false" ht="13" hidden="false" customHeight="false" outlineLevel="0" collapsed="false">
      <c r="S1083" s="12"/>
      <c r="T1083" s="12"/>
      <c r="U1083" s="12"/>
      <c r="V1083" s="12"/>
      <c r="W1083" s="12"/>
      <c r="X1083" s="12"/>
      <c r="Y1083" s="12"/>
      <c r="Z1083" s="12"/>
      <c r="AA1083" s="12"/>
      <c r="AB1083" s="12"/>
      <c r="AC1083" s="12"/>
      <c r="AD1083" s="12"/>
      <c r="AE1083" s="12"/>
      <c r="AG1083" s="12"/>
      <c r="AH1083" s="53"/>
      <c r="AI1083" s="53"/>
      <c r="AJ1083" s="53"/>
      <c r="AK1083" s="53"/>
      <c r="BB1083" s="12"/>
      <c r="BC1083" s="12"/>
    </row>
    <row r="1084" customFormat="false" ht="13" hidden="false" customHeight="false" outlineLevel="0" collapsed="false">
      <c r="S1084" s="12"/>
      <c r="T1084" s="12"/>
      <c r="U1084" s="12"/>
      <c r="V1084" s="12"/>
      <c r="W1084" s="12"/>
      <c r="X1084" s="12"/>
      <c r="Y1084" s="12"/>
      <c r="Z1084" s="12"/>
      <c r="AA1084" s="12"/>
      <c r="AB1084" s="12"/>
      <c r="AC1084" s="12"/>
      <c r="AD1084" s="12"/>
      <c r="AE1084" s="12"/>
      <c r="AG1084" s="12"/>
      <c r="AH1084" s="53"/>
      <c r="AI1084" s="53"/>
      <c r="AJ1084" s="53"/>
      <c r="AK1084" s="53"/>
      <c r="BB1084" s="12"/>
      <c r="BC1084" s="12"/>
    </row>
    <row r="1085" customFormat="false" ht="13" hidden="false" customHeight="false" outlineLevel="0" collapsed="false">
      <c r="S1085" s="12"/>
      <c r="T1085" s="12"/>
      <c r="U1085" s="12"/>
      <c r="V1085" s="12"/>
      <c r="W1085" s="12"/>
      <c r="X1085" s="12"/>
      <c r="Y1085" s="12"/>
      <c r="Z1085" s="12"/>
      <c r="AA1085" s="12"/>
      <c r="AB1085" s="12"/>
      <c r="AC1085" s="12"/>
      <c r="AD1085" s="12"/>
      <c r="AE1085" s="12"/>
      <c r="AG1085" s="12"/>
      <c r="AH1085" s="53"/>
      <c r="AI1085" s="53"/>
      <c r="AJ1085" s="53"/>
      <c r="AK1085" s="53"/>
      <c r="BB1085" s="12"/>
      <c r="BC1085" s="12"/>
    </row>
    <row r="1086" customFormat="false" ht="13" hidden="false" customHeight="false" outlineLevel="0" collapsed="false">
      <c r="S1086" s="12"/>
      <c r="T1086" s="12"/>
      <c r="U1086" s="12"/>
      <c r="V1086" s="12"/>
      <c r="W1086" s="12"/>
      <c r="X1086" s="12"/>
      <c r="Y1086" s="12"/>
      <c r="Z1086" s="12"/>
      <c r="AA1086" s="12"/>
      <c r="AB1086" s="12"/>
      <c r="AC1086" s="12"/>
      <c r="AD1086" s="12"/>
      <c r="AE1086" s="12"/>
      <c r="AG1086" s="12"/>
      <c r="AH1086" s="53"/>
      <c r="AI1086" s="53"/>
      <c r="AJ1086" s="53"/>
      <c r="AK1086" s="53"/>
      <c r="BB1086" s="12"/>
      <c r="BC1086" s="12"/>
    </row>
    <row r="1087" customFormat="false" ht="13" hidden="false" customHeight="false" outlineLevel="0" collapsed="false">
      <c r="S1087" s="12"/>
      <c r="T1087" s="12"/>
      <c r="U1087" s="12"/>
      <c r="V1087" s="12"/>
      <c r="W1087" s="12"/>
      <c r="X1087" s="12"/>
      <c r="Y1087" s="12"/>
      <c r="Z1087" s="12"/>
      <c r="AA1087" s="12"/>
      <c r="AB1087" s="12"/>
      <c r="AC1087" s="12"/>
      <c r="AD1087" s="12"/>
      <c r="AE1087" s="12"/>
      <c r="AG1087" s="12"/>
      <c r="AH1087" s="53"/>
      <c r="AI1087" s="53"/>
      <c r="AJ1087" s="53"/>
      <c r="AK1087" s="53"/>
      <c r="BB1087" s="12"/>
      <c r="BC1087" s="12"/>
    </row>
    <row r="1088" customFormat="false" ht="13" hidden="false" customHeight="false" outlineLevel="0" collapsed="false">
      <c r="S1088" s="12"/>
      <c r="T1088" s="12"/>
      <c r="U1088" s="12"/>
      <c r="V1088" s="12"/>
      <c r="W1088" s="12"/>
      <c r="X1088" s="12"/>
      <c r="Y1088" s="12"/>
      <c r="Z1088" s="12"/>
      <c r="AA1088" s="12"/>
      <c r="AB1088" s="12"/>
      <c r="AC1088" s="12"/>
      <c r="AD1088" s="12"/>
      <c r="AE1088" s="12"/>
      <c r="AG1088" s="12"/>
      <c r="AH1088" s="53"/>
      <c r="AI1088" s="53"/>
      <c r="AJ1088" s="53"/>
      <c r="AK1088" s="53"/>
      <c r="BB1088" s="12"/>
      <c r="BC1088" s="12"/>
    </row>
    <row r="1089" customFormat="false" ht="13" hidden="false" customHeight="false" outlineLevel="0" collapsed="false">
      <c r="S1089" s="12"/>
      <c r="T1089" s="12"/>
      <c r="U1089" s="12"/>
      <c r="V1089" s="12"/>
      <c r="W1089" s="12"/>
      <c r="X1089" s="12"/>
      <c r="Y1089" s="12"/>
      <c r="Z1089" s="12"/>
      <c r="AA1089" s="12"/>
      <c r="AB1089" s="12"/>
      <c r="AC1089" s="12"/>
      <c r="AD1089" s="12"/>
      <c r="AE1089" s="12"/>
      <c r="AG1089" s="12"/>
      <c r="AH1089" s="53"/>
      <c r="AI1089" s="53"/>
      <c r="AJ1089" s="53"/>
      <c r="AK1089" s="53"/>
      <c r="BB1089" s="12"/>
      <c r="BC1089" s="12"/>
    </row>
    <row r="1090" customFormat="false" ht="13" hidden="false" customHeight="false" outlineLevel="0" collapsed="false">
      <c r="S1090" s="12"/>
      <c r="T1090" s="12"/>
      <c r="U1090" s="12"/>
      <c r="V1090" s="12"/>
      <c r="W1090" s="12"/>
      <c r="X1090" s="12"/>
      <c r="Y1090" s="12"/>
      <c r="Z1090" s="12"/>
      <c r="AA1090" s="12"/>
      <c r="AB1090" s="12"/>
      <c r="AC1090" s="12"/>
      <c r="AD1090" s="12"/>
      <c r="AE1090" s="12"/>
      <c r="AG1090" s="12"/>
      <c r="AH1090" s="53"/>
      <c r="AI1090" s="53"/>
      <c r="AJ1090" s="53"/>
      <c r="AK1090" s="53"/>
      <c r="BB1090" s="12"/>
      <c r="BC1090" s="12"/>
    </row>
    <row r="1091" customFormat="false" ht="13" hidden="false" customHeight="false" outlineLevel="0" collapsed="false">
      <c r="S1091" s="12"/>
      <c r="T1091" s="12"/>
      <c r="U1091" s="12"/>
      <c r="V1091" s="12"/>
      <c r="W1091" s="12"/>
      <c r="X1091" s="12"/>
      <c r="Y1091" s="12"/>
      <c r="Z1091" s="12"/>
      <c r="AA1091" s="12"/>
      <c r="AB1091" s="12"/>
      <c r="AC1091" s="12"/>
      <c r="AD1091" s="12"/>
      <c r="AE1091" s="12"/>
      <c r="AG1091" s="12"/>
      <c r="AH1091" s="53"/>
      <c r="AI1091" s="53"/>
      <c r="AJ1091" s="53"/>
      <c r="AK1091" s="53"/>
      <c r="BB1091" s="12"/>
      <c r="BC1091" s="12"/>
    </row>
    <row r="1092" customFormat="false" ht="13" hidden="false" customHeight="false" outlineLevel="0" collapsed="false">
      <c r="S1092" s="12"/>
      <c r="T1092" s="12"/>
      <c r="U1092" s="12"/>
      <c r="V1092" s="12"/>
      <c r="W1092" s="12"/>
      <c r="X1092" s="12"/>
      <c r="Y1092" s="12"/>
      <c r="Z1092" s="12"/>
      <c r="AA1092" s="12"/>
      <c r="AB1092" s="12"/>
      <c r="AC1092" s="12"/>
      <c r="AD1092" s="12"/>
      <c r="AE1092" s="12"/>
      <c r="AG1092" s="12"/>
      <c r="AH1092" s="53"/>
      <c r="AI1092" s="53"/>
      <c r="AJ1092" s="53"/>
      <c r="AK1092" s="53"/>
      <c r="BB1092" s="12"/>
      <c r="BC1092" s="12"/>
    </row>
    <row r="1093" customFormat="false" ht="13" hidden="false" customHeight="false" outlineLevel="0" collapsed="false">
      <c r="S1093" s="12"/>
      <c r="T1093" s="12"/>
      <c r="U1093" s="12"/>
      <c r="V1093" s="12"/>
      <c r="W1093" s="12"/>
      <c r="X1093" s="12"/>
      <c r="Y1093" s="12"/>
      <c r="Z1093" s="12"/>
      <c r="AA1093" s="12"/>
      <c r="AB1093" s="12"/>
      <c r="AC1093" s="12"/>
      <c r="AD1093" s="12"/>
      <c r="AE1093" s="12"/>
      <c r="AG1093" s="12"/>
      <c r="AH1093" s="53"/>
      <c r="AI1093" s="53"/>
      <c r="AJ1093" s="53"/>
      <c r="AK1093" s="53"/>
      <c r="BB1093" s="12"/>
      <c r="BC1093" s="12"/>
    </row>
    <row r="1094" customFormat="false" ht="13" hidden="false" customHeight="false" outlineLevel="0" collapsed="false">
      <c r="S1094" s="12"/>
      <c r="T1094" s="12"/>
      <c r="U1094" s="12"/>
      <c r="V1094" s="12"/>
      <c r="W1094" s="12"/>
      <c r="X1094" s="12"/>
      <c r="Y1094" s="12"/>
      <c r="Z1094" s="12"/>
      <c r="AA1094" s="12"/>
      <c r="AB1094" s="12"/>
      <c r="AC1094" s="12"/>
      <c r="AD1094" s="12"/>
      <c r="AE1094" s="12"/>
      <c r="AG1094" s="12"/>
      <c r="AH1094" s="53"/>
      <c r="AI1094" s="53"/>
      <c r="AJ1094" s="53"/>
      <c r="AK1094" s="53"/>
      <c r="BB1094" s="12"/>
      <c r="BC1094" s="12"/>
    </row>
    <row r="1095" customFormat="false" ht="13" hidden="false" customHeight="false" outlineLevel="0" collapsed="false">
      <c r="S1095" s="12"/>
      <c r="T1095" s="12"/>
      <c r="U1095" s="12"/>
      <c r="V1095" s="12"/>
      <c r="W1095" s="12"/>
      <c r="X1095" s="12"/>
      <c r="Y1095" s="12"/>
      <c r="Z1095" s="12"/>
      <c r="AA1095" s="12"/>
      <c r="AB1095" s="12"/>
      <c r="AC1095" s="12"/>
      <c r="AD1095" s="12"/>
      <c r="AE1095" s="12"/>
      <c r="AG1095" s="12"/>
      <c r="AH1095" s="53"/>
      <c r="AI1095" s="53"/>
      <c r="AJ1095" s="53"/>
      <c r="AK1095" s="53"/>
      <c r="BB1095" s="12"/>
      <c r="BC1095" s="12"/>
    </row>
    <row r="1096" customFormat="false" ht="13" hidden="false" customHeight="false" outlineLevel="0" collapsed="false">
      <c r="S1096" s="12"/>
      <c r="T1096" s="12"/>
      <c r="U1096" s="12"/>
      <c r="V1096" s="12"/>
      <c r="W1096" s="12"/>
      <c r="X1096" s="12"/>
      <c r="Y1096" s="12"/>
      <c r="Z1096" s="12"/>
      <c r="AA1096" s="12"/>
      <c r="AB1096" s="12"/>
      <c r="AC1096" s="12"/>
      <c r="AD1096" s="12"/>
      <c r="AE1096" s="12"/>
      <c r="AG1096" s="12"/>
      <c r="AH1096" s="53"/>
      <c r="AI1096" s="53"/>
      <c r="AJ1096" s="53"/>
      <c r="AK1096" s="53"/>
      <c r="BB1096" s="12"/>
      <c r="BC1096" s="12"/>
    </row>
    <row r="1097" customFormat="false" ht="13" hidden="false" customHeight="false" outlineLevel="0" collapsed="false">
      <c r="S1097" s="12"/>
      <c r="T1097" s="12"/>
      <c r="U1097" s="12"/>
      <c r="V1097" s="12"/>
      <c r="W1097" s="12"/>
      <c r="X1097" s="12"/>
      <c r="Y1097" s="12"/>
      <c r="Z1097" s="12"/>
      <c r="AA1097" s="12"/>
      <c r="AB1097" s="12"/>
      <c r="AC1097" s="12"/>
      <c r="AD1097" s="12"/>
      <c r="AE1097" s="12"/>
      <c r="AG1097" s="12"/>
      <c r="AH1097" s="53"/>
      <c r="AI1097" s="53"/>
      <c r="AJ1097" s="53"/>
      <c r="AK1097" s="53"/>
      <c r="BB1097" s="12"/>
      <c r="BC1097" s="12"/>
    </row>
    <row r="1098" customFormat="false" ht="13" hidden="false" customHeight="false" outlineLevel="0" collapsed="false">
      <c r="S1098" s="12"/>
      <c r="T1098" s="12"/>
      <c r="U1098" s="12"/>
      <c r="V1098" s="12"/>
      <c r="W1098" s="12"/>
      <c r="X1098" s="12"/>
      <c r="Y1098" s="12"/>
      <c r="Z1098" s="12"/>
      <c r="AA1098" s="12"/>
      <c r="AB1098" s="12"/>
      <c r="AC1098" s="12"/>
      <c r="AD1098" s="12"/>
      <c r="AE1098" s="12"/>
      <c r="AG1098" s="12"/>
      <c r="AH1098" s="53"/>
      <c r="AI1098" s="53"/>
      <c r="AJ1098" s="53"/>
      <c r="AK1098" s="53"/>
      <c r="BB1098" s="12"/>
      <c r="BC1098" s="12"/>
    </row>
    <row r="1099" customFormat="false" ht="13" hidden="false" customHeight="false" outlineLevel="0" collapsed="false">
      <c r="S1099" s="12"/>
      <c r="T1099" s="12"/>
      <c r="U1099" s="12"/>
      <c r="V1099" s="12"/>
      <c r="W1099" s="12"/>
      <c r="X1099" s="12"/>
      <c r="Y1099" s="12"/>
      <c r="Z1099" s="12"/>
      <c r="AA1099" s="12"/>
      <c r="AB1099" s="12"/>
      <c r="AC1099" s="12"/>
      <c r="AD1099" s="12"/>
      <c r="AE1099" s="12"/>
      <c r="AG1099" s="12"/>
      <c r="AH1099" s="53"/>
      <c r="AI1099" s="53"/>
      <c r="AJ1099" s="53"/>
      <c r="AK1099" s="53"/>
      <c r="BB1099" s="12"/>
      <c r="BC1099" s="12"/>
    </row>
    <row r="1100" customFormat="false" ht="13" hidden="false" customHeight="false" outlineLevel="0" collapsed="false">
      <c r="S1100" s="12"/>
      <c r="T1100" s="12"/>
      <c r="U1100" s="12"/>
      <c r="V1100" s="12"/>
      <c r="W1100" s="12"/>
      <c r="X1100" s="12"/>
      <c r="Y1100" s="12"/>
      <c r="Z1100" s="12"/>
      <c r="AA1100" s="12"/>
      <c r="AB1100" s="12"/>
      <c r="AC1100" s="12"/>
      <c r="AD1100" s="12"/>
      <c r="AE1100" s="12"/>
      <c r="AG1100" s="12"/>
      <c r="AH1100" s="53"/>
      <c r="AI1100" s="53"/>
      <c r="AJ1100" s="53"/>
      <c r="AK1100" s="53"/>
      <c r="BB1100" s="12"/>
      <c r="BC1100" s="12"/>
    </row>
    <row r="1101" customFormat="false" ht="13" hidden="false" customHeight="false" outlineLevel="0" collapsed="false">
      <c r="S1101" s="12"/>
      <c r="T1101" s="12"/>
      <c r="U1101" s="12"/>
      <c r="V1101" s="12"/>
      <c r="W1101" s="12"/>
      <c r="X1101" s="12"/>
      <c r="Y1101" s="12"/>
      <c r="Z1101" s="12"/>
      <c r="AA1101" s="12"/>
      <c r="AB1101" s="12"/>
      <c r="AC1101" s="12"/>
      <c r="AD1101" s="12"/>
      <c r="AE1101" s="12"/>
      <c r="AG1101" s="12"/>
      <c r="AH1101" s="53"/>
      <c r="AI1101" s="53"/>
      <c r="AJ1101" s="53"/>
      <c r="AK1101" s="53"/>
      <c r="BB1101" s="12"/>
      <c r="BC1101" s="12"/>
    </row>
    <row r="1102" customFormat="false" ht="13" hidden="false" customHeight="false" outlineLevel="0" collapsed="false">
      <c r="S1102" s="12"/>
      <c r="T1102" s="12"/>
      <c r="U1102" s="12"/>
      <c r="V1102" s="12"/>
      <c r="W1102" s="12"/>
      <c r="X1102" s="12"/>
      <c r="Y1102" s="12"/>
      <c r="Z1102" s="12"/>
      <c r="AA1102" s="12"/>
      <c r="AB1102" s="12"/>
      <c r="AC1102" s="12"/>
      <c r="AD1102" s="12"/>
      <c r="AE1102" s="12"/>
      <c r="AG1102" s="12"/>
      <c r="AH1102" s="53"/>
      <c r="AI1102" s="53"/>
      <c r="AJ1102" s="53"/>
      <c r="AK1102" s="53"/>
      <c r="BB1102" s="12"/>
      <c r="BC1102" s="12"/>
    </row>
    <row r="1103" customFormat="false" ht="13" hidden="false" customHeight="false" outlineLevel="0" collapsed="false">
      <c r="S1103" s="12"/>
      <c r="T1103" s="12"/>
      <c r="U1103" s="12"/>
      <c r="V1103" s="12"/>
      <c r="W1103" s="12"/>
      <c r="X1103" s="12"/>
      <c r="Y1103" s="12"/>
      <c r="Z1103" s="12"/>
      <c r="AA1103" s="12"/>
      <c r="AB1103" s="12"/>
      <c r="AC1103" s="12"/>
      <c r="AD1103" s="12"/>
      <c r="AE1103" s="12"/>
      <c r="AG1103" s="12"/>
      <c r="AH1103" s="53"/>
      <c r="AI1103" s="53"/>
      <c r="AJ1103" s="53"/>
      <c r="AK1103" s="53"/>
      <c r="BB1103" s="12"/>
      <c r="BC1103" s="12"/>
    </row>
    <row r="1104" customFormat="false" ht="13" hidden="false" customHeight="false" outlineLevel="0" collapsed="false">
      <c r="S1104" s="12"/>
      <c r="T1104" s="12"/>
      <c r="U1104" s="12"/>
      <c r="V1104" s="12"/>
      <c r="W1104" s="12"/>
      <c r="X1104" s="12"/>
      <c r="Y1104" s="12"/>
      <c r="Z1104" s="12"/>
      <c r="AA1104" s="12"/>
      <c r="AB1104" s="12"/>
      <c r="AC1104" s="12"/>
      <c r="AD1104" s="12"/>
      <c r="AE1104" s="12"/>
      <c r="AG1104" s="12"/>
      <c r="AH1104" s="53"/>
      <c r="AI1104" s="53"/>
      <c r="AJ1104" s="53"/>
      <c r="AK1104" s="53"/>
      <c r="BB1104" s="12"/>
      <c r="BC1104" s="12"/>
    </row>
    <row r="1105" customFormat="false" ht="13" hidden="false" customHeight="false" outlineLevel="0" collapsed="false">
      <c r="S1105" s="12"/>
      <c r="T1105" s="12"/>
      <c r="U1105" s="12"/>
      <c r="V1105" s="12"/>
      <c r="W1105" s="12"/>
      <c r="X1105" s="12"/>
      <c r="Y1105" s="12"/>
      <c r="Z1105" s="12"/>
      <c r="AA1105" s="12"/>
      <c r="AB1105" s="12"/>
      <c r="AC1105" s="12"/>
      <c r="AD1105" s="12"/>
      <c r="AE1105" s="12"/>
      <c r="AG1105" s="12"/>
      <c r="AH1105" s="53"/>
      <c r="AI1105" s="53"/>
      <c r="AJ1105" s="53"/>
      <c r="AK1105" s="53"/>
      <c r="BB1105" s="12"/>
      <c r="BC1105" s="12"/>
    </row>
    <row r="1106" customFormat="false" ht="13" hidden="false" customHeight="false" outlineLevel="0" collapsed="false">
      <c r="S1106" s="12"/>
      <c r="T1106" s="12"/>
      <c r="U1106" s="12"/>
      <c r="V1106" s="12"/>
      <c r="W1106" s="12"/>
      <c r="X1106" s="12"/>
      <c r="Y1106" s="12"/>
      <c r="Z1106" s="12"/>
      <c r="AA1106" s="12"/>
      <c r="AB1106" s="12"/>
      <c r="AC1106" s="12"/>
      <c r="AD1106" s="12"/>
      <c r="AE1106" s="12"/>
      <c r="AG1106" s="12"/>
      <c r="AH1106" s="53"/>
      <c r="AI1106" s="53"/>
      <c r="AJ1106" s="53"/>
      <c r="AK1106" s="53"/>
      <c r="BB1106" s="12"/>
      <c r="BC1106" s="12"/>
    </row>
    <row r="1107" customFormat="false" ht="13" hidden="false" customHeight="false" outlineLevel="0" collapsed="false">
      <c r="S1107" s="12"/>
      <c r="T1107" s="12"/>
      <c r="U1107" s="12"/>
      <c r="V1107" s="12"/>
      <c r="W1107" s="12"/>
      <c r="X1107" s="12"/>
      <c r="Y1107" s="12"/>
      <c r="Z1107" s="12"/>
      <c r="AA1107" s="12"/>
      <c r="AB1107" s="12"/>
      <c r="AC1107" s="12"/>
      <c r="AD1107" s="12"/>
      <c r="AE1107" s="12"/>
      <c r="AG1107" s="12"/>
      <c r="AH1107" s="53"/>
      <c r="AI1107" s="53"/>
      <c r="AJ1107" s="53"/>
      <c r="AK1107" s="53"/>
      <c r="BB1107" s="12"/>
      <c r="BC1107" s="12"/>
    </row>
    <row r="1108" customFormat="false" ht="13" hidden="false" customHeight="false" outlineLevel="0" collapsed="false">
      <c r="S1108" s="12"/>
      <c r="T1108" s="12"/>
      <c r="U1108" s="12"/>
      <c r="V1108" s="12"/>
      <c r="W1108" s="12"/>
      <c r="X1108" s="12"/>
      <c r="Y1108" s="12"/>
      <c r="Z1108" s="12"/>
      <c r="AA1108" s="12"/>
      <c r="AB1108" s="12"/>
      <c r="AC1108" s="12"/>
      <c r="AD1108" s="12"/>
      <c r="AE1108" s="12"/>
      <c r="AG1108" s="12"/>
      <c r="AH1108" s="53"/>
      <c r="AI1108" s="53"/>
      <c r="AJ1108" s="53"/>
      <c r="AK1108" s="53"/>
      <c r="BB1108" s="12"/>
      <c r="BC1108" s="12"/>
    </row>
    <row r="1109" customFormat="false" ht="13" hidden="false" customHeight="false" outlineLevel="0" collapsed="false">
      <c r="S1109" s="12"/>
      <c r="T1109" s="12"/>
      <c r="U1109" s="12"/>
      <c r="V1109" s="12"/>
      <c r="W1109" s="12"/>
      <c r="X1109" s="12"/>
      <c r="Y1109" s="12"/>
      <c r="Z1109" s="12"/>
      <c r="AA1109" s="12"/>
      <c r="AB1109" s="12"/>
      <c r="AC1109" s="12"/>
      <c r="AD1109" s="12"/>
      <c r="AE1109" s="12"/>
      <c r="AG1109" s="12"/>
      <c r="AH1109" s="53"/>
      <c r="AI1109" s="53"/>
      <c r="AJ1109" s="53"/>
      <c r="AK1109" s="53"/>
      <c r="BB1109" s="12"/>
      <c r="BC1109" s="12"/>
    </row>
    <row r="1110" customFormat="false" ht="13" hidden="false" customHeight="false" outlineLevel="0" collapsed="false">
      <c r="S1110" s="12"/>
      <c r="T1110" s="12"/>
      <c r="U1110" s="12"/>
      <c r="V1110" s="12"/>
      <c r="W1110" s="12"/>
      <c r="X1110" s="12"/>
      <c r="Y1110" s="12"/>
      <c r="Z1110" s="12"/>
      <c r="AA1110" s="12"/>
      <c r="AB1110" s="12"/>
      <c r="AC1110" s="12"/>
      <c r="AD1110" s="12"/>
      <c r="AE1110" s="12"/>
      <c r="AG1110" s="12"/>
      <c r="AH1110" s="53"/>
      <c r="AI1110" s="53"/>
      <c r="AJ1110" s="53"/>
      <c r="AK1110" s="53"/>
      <c r="BB1110" s="12"/>
      <c r="BC1110" s="12"/>
    </row>
    <row r="1111" customFormat="false" ht="13" hidden="false" customHeight="false" outlineLevel="0" collapsed="false">
      <c r="S1111" s="12"/>
      <c r="T1111" s="12"/>
      <c r="U1111" s="12"/>
      <c r="V1111" s="12"/>
      <c r="W1111" s="12"/>
      <c r="X1111" s="12"/>
      <c r="Y1111" s="12"/>
      <c r="Z1111" s="12"/>
      <c r="AA1111" s="12"/>
      <c r="AB1111" s="12"/>
      <c r="AC1111" s="12"/>
      <c r="AD1111" s="12"/>
      <c r="AE1111" s="12"/>
      <c r="AG1111" s="12"/>
      <c r="AH1111" s="53"/>
      <c r="AI1111" s="53"/>
      <c r="AJ1111" s="53"/>
      <c r="AK1111" s="53"/>
      <c r="BB1111" s="12"/>
      <c r="BC1111" s="12"/>
    </row>
    <row r="1112" customFormat="false" ht="13" hidden="false" customHeight="false" outlineLevel="0" collapsed="false">
      <c r="S1112" s="12"/>
      <c r="T1112" s="12"/>
      <c r="U1112" s="12"/>
      <c r="V1112" s="12"/>
      <c r="W1112" s="12"/>
      <c r="X1112" s="12"/>
      <c r="Y1112" s="12"/>
      <c r="Z1112" s="12"/>
      <c r="AA1112" s="12"/>
      <c r="AB1112" s="12"/>
      <c r="AC1112" s="12"/>
      <c r="AD1112" s="12"/>
      <c r="AE1112" s="12"/>
      <c r="AG1112" s="12"/>
      <c r="AH1112" s="53"/>
      <c r="AI1112" s="53"/>
      <c r="AJ1112" s="53"/>
      <c r="AK1112" s="53"/>
      <c r="BB1112" s="12"/>
      <c r="BC1112" s="12"/>
    </row>
    <row r="1113" customFormat="false" ht="13" hidden="false" customHeight="false" outlineLevel="0" collapsed="false">
      <c r="S1113" s="12"/>
      <c r="T1113" s="12"/>
      <c r="U1113" s="12"/>
      <c r="V1113" s="12"/>
      <c r="W1113" s="12"/>
      <c r="X1113" s="12"/>
      <c r="Y1113" s="12"/>
      <c r="Z1113" s="12"/>
      <c r="AA1113" s="12"/>
      <c r="AB1113" s="12"/>
      <c r="AC1113" s="12"/>
      <c r="AD1113" s="12"/>
      <c r="AE1113" s="12"/>
      <c r="AG1113" s="12"/>
      <c r="AH1113" s="53"/>
      <c r="AI1113" s="53"/>
      <c r="AJ1113" s="53"/>
      <c r="AK1113" s="53"/>
      <c r="BB1113" s="12"/>
      <c r="BC1113" s="12"/>
    </row>
    <row r="1114" customFormat="false" ht="13" hidden="false" customHeight="false" outlineLevel="0" collapsed="false">
      <c r="S1114" s="12"/>
      <c r="T1114" s="12"/>
      <c r="U1114" s="12"/>
      <c r="V1114" s="12"/>
      <c r="W1114" s="12"/>
      <c r="X1114" s="12"/>
      <c r="Y1114" s="12"/>
      <c r="Z1114" s="12"/>
      <c r="AA1114" s="12"/>
      <c r="AB1114" s="12"/>
      <c r="AC1114" s="12"/>
      <c r="AD1114" s="12"/>
      <c r="AE1114" s="12"/>
      <c r="AG1114" s="12"/>
      <c r="AH1114" s="53"/>
      <c r="AI1114" s="53"/>
      <c r="AJ1114" s="53"/>
      <c r="AK1114" s="53"/>
      <c r="BB1114" s="12"/>
      <c r="BC1114" s="12"/>
    </row>
    <row r="1115" customFormat="false" ht="13" hidden="false" customHeight="false" outlineLevel="0" collapsed="false">
      <c r="S1115" s="12"/>
      <c r="T1115" s="12"/>
      <c r="U1115" s="12"/>
      <c r="V1115" s="12"/>
      <c r="W1115" s="12"/>
      <c r="X1115" s="12"/>
      <c r="Y1115" s="12"/>
      <c r="Z1115" s="12"/>
      <c r="AA1115" s="12"/>
      <c r="AB1115" s="12"/>
      <c r="AC1115" s="12"/>
      <c r="AD1115" s="12"/>
      <c r="AE1115" s="12"/>
      <c r="AG1115" s="12"/>
      <c r="AH1115" s="53"/>
      <c r="AI1115" s="53"/>
      <c r="AJ1115" s="53"/>
      <c r="AK1115" s="53"/>
      <c r="BB1115" s="12"/>
      <c r="BC1115" s="12"/>
    </row>
    <row r="1116" customFormat="false" ht="13" hidden="false" customHeight="false" outlineLevel="0" collapsed="false">
      <c r="S1116" s="12"/>
      <c r="T1116" s="12"/>
      <c r="U1116" s="12"/>
      <c r="V1116" s="12"/>
      <c r="W1116" s="12"/>
      <c r="X1116" s="12"/>
      <c r="Y1116" s="12"/>
      <c r="Z1116" s="12"/>
      <c r="AA1116" s="12"/>
      <c r="AB1116" s="12"/>
      <c r="AC1116" s="12"/>
      <c r="AD1116" s="12"/>
      <c r="AE1116" s="12"/>
      <c r="AG1116" s="12"/>
      <c r="AH1116" s="53"/>
      <c r="AI1116" s="53"/>
      <c r="AJ1116" s="53"/>
      <c r="AK1116" s="53"/>
      <c r="BB1116" s="12"/>
      <c r="BC1116" s="12"/>
    </row>
    <row r="1117" customFormat="false" ht="13" hidden="false" customHeight="false" outlineLevel="0" collapsed="false">
      <c r="S1117" s="12"/>
      <c r="T1117" s="12"/>
      <c r="U1117" s="12"/>
      <c r="V1117" s="12"/>
      <c r="W1117" s="12"/>
      <c r="X1117" s="12"/>
      <c r="Y1117" s="12"/>
      <c r="Z1117" s="12"/>
      <c r="AA1117" s="12"/>
      <c r="AB1117" s="12"/>
      <c r="AC1117" s="12"/>
      <c r="AD1117" s="12"/>
      <c r="AE1117" s="12"/>
      <c r="AG1117" s="12"/>
      <c r="AH1117" s="53"/>
      <c r="AI1117" s="53"/>
      <c r="AJ1117" s="53"/>
      <c r="AK1117" s="53"/>
      <c r="BB1117" s="12"/>
      <c r="BC1117" s="12"/>
    </row>
    <row r="1118" customFormat="false" ht="13" hidden="false" customHeight="false" outlineLevel="0" collapsed="false">
      <c r="S1118" s="12"/>
      <c r="T1118" s="12"/>
      <c r="U1118" s="12"/>
      <c r="V1118" s="12"/>
      <c r="W1118" s="12"/>
      <c r="X1118" s="12"/>
      <c r="Y1118" s="12"/>
      <c r="Z1118" s="12"/>
      <c r="AA1118" s="12"/>
      <c r="AB1118" s="12"/>
      <c r="AC1118" s="12"/>
      <c r="AD1118" s="12"/>
      <c r="AE1118" s="12"/>
      <c r="AG1118" s="12"/>
      <c r="AH1118" s="53"/>
      <c r="AI1118" s="53"/>
      <c r="AJ1118" s="53"/>
      <c r="AK1118" s="53"/>
      <c r="BB1118" s="12"/>
      <c r="BC1118" s="12"/>
    </row>
    <row r="1119" customFormat="false" ht="13" hidden="false" customHeight="false" outlineLevel="0" collapsed="false">
      <c r="S1119" s="12"/>
      <c r="T1119" s="12"/>
      <c r="U1119" s="12"/>
      <c r="V1119" s="12"/>
      <c r="W1119" s="12"/>
      <c r="X1119" s="12"/>
      <c r="Y1119" s="12"/>
      <c r="Z1119" s="12"/>
      <c r="AA1119" s="12"/>
      <c r="AB1119" s="12"/>
      <c r="AC1119" s="12"/>
      <c r="AD1119" s="12"/>
      <c r="AE1119" s="12"/>
      <c r="AG1119" s="12"/>
      <c r="AH1119" s="53"/>
      <c r="AI1119" s="53"/>
      <c r="AJ1119" s="53"/>
      <c r="AK1119" s="53"/>
      <c r="BB1119" s="12"/>
      <c r="BC1119" s="12"/>
    </row>
    <row r="1120" customFormat="false" ht="13" hidden="false" customHeight="false" outlineLevel="0" collapsed="false">
      <c r="S1120" s="12"/>
      <c r="T1120" s="12"/>
      <c r="U1120" s="12"/>
      <c r="V1120" s="12"/>
      <c r="W1120" s="12"/>
      <c r="X1120" s="12"/>
      <c r="Y1120" s="12"/>
      <c r="Z1120" s="12"/>
      <c r="AA1120" s="12"/>
      <c r="AB1120" s="12"/>
      <c r="AC1120" s="12"/>
      <c r="AD1120" s="12"/>
      <c r="AE1120" s="12"/>
      <c r="AG1120" s="12"/>
      <c r="AH1120" s="53"/>
      <c r="AI1120" s="53"/>
      <c r="AJ1120" s="53"/>
      <c r="AK1120" s="53"/>
      <c r="BB1120" s="12"/>
      <c r="BC1120" s="12"/>
    </row>
    <row r="1121" customFormat="false" ht="13" hidden="false" customHeight="false" outlineLevel="0" collapsed="false">
      <c r="S1121" s="12"/>
      <c r="T1121" s="12"/>
      <c r="U1121" s="12"/>
      <c r="V1121" s="12"/>
      <c r="W1121" s="12"/>
      <c r="X1121" s="12"/>
      <c r="Y1121" s="12"/>
      <c r="Z1121" s="12"/>
      <c r="AA1121" s="12"/>
      <c r="AB1121" s="12"/>
      <c r="AC1121" s="12"/>
      <c r="AD1121" s="12"/>
      <c r="AE1121" s="12"/>
      <c r="AG1121" s="12"/>
      <c r="AH1121" s="53"/>
      <c r="AI1121" s="53"/>
      <c r="AJ1121" s="53"/>
      <c r="AK1121" s="53"/>
      <c r="BB1121" s="12"/>
      <c r="BC1121" s="12"/>
    </row>
    <row r="1122" customFormat="false" ht="13" hidden="false" customHeight="false" outlineLevel="0" collapsed="false">
      <c r="S1122" s="12"/>
      <c r="T1122" s="12"/>
      <c r="U1122" s="12"/>
      <c r="V1122" s="12"/>
      <c r="W1122" s="12"/>
      <c r="X1122" s="12"/>
      <c r="Y1122" s="12"/>
      <c r="Z1122" s="12"/>
      <c r="AA1122" s="12"/>
      <c r="AB1122" s="12"/>
      <c r="AC1122" s="12"/>
      <c r="AD1122" s="12"/>
      <c r="AE1122" s="12"/>
      <c r="AG1122" s="12"/>
      <c r="AH1122" s="53"/>
      <c r="AI1122" s="53"/>
      <c r="AJ1122" s="53"/>
      <c r="AK1122" s="53"/>
      <c r="BB1122" s="12"/>
      <c r="BC1122" s="12"/>
    </row>
    <row r="1123" customFormat="false" ht="13" hidden="false" customHeight="false" outlineLevel="0" collapsed="false">
      <c r="S1123" s="12"/>
      <c r="T1123" s="12"/>
      <c r="U1123" s="12"/>
      <c r="V1123" s="12"/>
      <c r="W1123" s="12"/>
      <c r="X1123" s="12"/>
      <c r="Y1123" s="12"/>
      <c r="Z1123" s="12"/>
      <c r="AA1123" s="12"/>
      <c r="AB1123" s="12"/>
      <c r="AC1123" s="12"/>
      <c r="AD1123" s="12"/>
      <c r="AE1123" s="12"/>
      <c r="AG1123" s="12"/>
      <c r="AH1123" s="53"/>
      <c r="AI1123" s="53"/>
      <c r="AJ1123" s="53"/>
      <c r="AK1123" s="53"/>
      <c r="BB1123" s="12"/>
      <c r="BC1123" s="12"/>
    </row>
    <row r="1124" customFormat="false" ht="13" hidden="false" customHeight="false" outlineLevel="0" collapsed="false">
      <c r="S1124" s="12"/>
      <c r="T1124" s="12"/>
      <c r="U1124" s="12"/>
      <c r="V1124" s="12"/>
      <c r="W1124" s="12"/>
      <c r="X1124" s="12"/>
      <c r="Y1124" s="12"/>
      <c r="Z1124" s="12"/>
      <c r="AA1124" s="12"/>
      <c r="AB1124" s="12"/>
      <c r="AC1124" s="12"/>
      <c r="AD1124" s="12"/>
      <c r="AE1124" s="12"/>
      <c r="AG1124" s="12"/>
      <c r="AH1124" s="53"/>
      <c r="AI1124" s="53"/>
      <c r="AJ1124" s="53"/>
      <c r="AK1124" s="53"/>
      <c r="BB1124" s="12"/>
      <c r="BC1124" s="12"/>
    </row>
    <row r="1125" customFormat="false" ht="13" hidden="false" customHeight="false" outlineLevel="0" collapsed="false">
      <c r="S1125" s="12"/>
      <c r="T1125" s="12"/>
      <c r="U1125" s="12"/>
      <c r="V1125" s="12"/>
      <c r="W1125" s="12"/>
      <c r="X1125" s="12"/>
      <c r="Y1125" s="12"/>
      <c r="Z1125" s="12"/>
      <c r="AA1125" s="12"/>
      <c r="AB1125" s="12"/>
      <c r="AC1125" s="12"/>
      <c r="AD1125" s="12"/>
      <c r="AE1125" s="12"/>
      <c r="AG1125" s="12"/>
      <c r="AH1125" s="53"/>
      <c r="AI1125" s="53"/>
      <c r="AJ1125" s="53"/>
      <c r="AK1125" s="53"/>
      <c r="BB1125" s="12"/>
      <c r="BC1125" s="12"/>
    </row>
    <row r="1126" customFormat="false" ht="13" hidden="false" customHeight="false" outlineLevel="0" collapsed="false">
      <c r="S1126" s="12"/>
      <c r="T1126" s="12"/>
      <c r="U1126" s="12"/>
      <c r="V1126" s="12"/>
      <c r="W1126" s="12"/>
      <c r="X1126" s="12"/>
      <c r="Y1126" s="12"/>
      <c r="Z1126" s="12"/>
      <c r="AA1126" s="12"/>
      <c r="AB1126" s="12"/>
      <c r="AC1126" s="12"/>
      <c r="AD1126" s="12"/>
      <c r="AE1126" s="12"/>
      <c r="AG1126" s="12"/>
      <c r="AH1126" s="53"/>
      <c r="AI1126" s="53"/>
      <c r="AJ1126" s="53"/>
      <c r="AK1126" s="53"/>
      <c r="BB1126" s="12"/>
      <c r="BC1126" s="12"/>
    </row>
    <row r="1127" customFormat="false" ht="13" hidden="false" customHeight="false" outlineLevel="0" collapsed="false">
      <c r="S1127" s="12"/>
      <c r="T1127" s="12"/>
      <c r="U1127" s="12"/>
      <c r="V1127" s="12"/>
      <c r="W1127" s="12"/>
      <c r="X1127" s="12"/>
      <c r="Y1127" s="12"/>
      <c r="Z1127" s="12"/>
      <c r="AA1127" s="12"/>
      <c r="AB1127" s="12"/>
      <c r="AC1127" s="12"/>
      <c r="AD1127" s="12"/>
      <c r="AE1127" s="12"/>
      <c r="AG1127" s="12"/>
      <c r="AH1127" s="53"/>
      <c r="AI1127" s="53"/>
      <c r="AJ1127" s="53"/>
      <c r="AK1127" s="53"/>
      <c r="BB1127" s="12"/>
      <c r="BC1127" s="12"/>
    </row>
    <row r="1128" customFormat="false" ht="13" hidden="false" customHeight="false" outlineLevel="0" collapsed="false">
      <c r="S1128" s="12"/>
      <c r="T1128" s="12"/>
      <c r="U1128" s="12"/>
      <c r="V1128" s="12"/>
      <c r="W1128" s="12"/>
      <c r="X1128" s="12"/>
      <c r="Y1128" s="12"/>
      <c r="Z1128" s="12"/>
      <c r="AA1128" s="12"/>
      <c r="AB1128" s="12"/>
      <c r="AC1128" s="12"/>
      <c r="AD1128" s="12"/>
      <c r="AE1128" s="12"/>
      <c r="AG1128" s="12"/>
      <c r="AH1128" s="53"/>
      <c r="AI1128" s="53"/>
      <c r="AJ1128" s="53"/>
      <c r="AK1128" s="53"/>
      <c r="BB1128" s="12"/>
      <c r="BC1128" s="12"/>
    </row>
    <row r="1129" customFormat="false" ht="13" hidden="false" customHeight="false" outlineLevel="0" collapsed="false">
      <c r="S1129" s="12"/>
      <c r="T1129" s="12"/>
      <c r="U1129" s="12"/>
      <c r="V1129" s="12"/>
      <c r="W1129" s="12"/>
      <c r="X1129" s="12"/>
      <c r="Y1129" s="12"/>
      <c r="Z1129" s="12"/>
      <c r="AA1129" s="12"/>
      <c r="AB1129" s="12"/>
      <c r="AC1129" s="12"/>
      <c r="AD1129" s="12"/>
      <c r="AE1129" s="12"/>
      <c r="AG1129" s="12"/>
      <c r="AH1129" s="53"/>
      <c r="AI1129" s="53"/>
      <c r="AJ1129" s="53"/>
      <c r="AK1129" s="53"/>
      <c r="BB1129" s="12"/>
      <c r="BC1129" s="12"/>
    </row>
    <row r="1130" customFormat="false" ht="13" hidden="false" customHeight="false" outlineLevel="0" collapsed="false">
      <c r="S1130" s="12"/>
      <c r="T1130" s="12"/>
      <c r="U1130" s="12"/>
      <c r="V1130" s="12"/>
      <c r="W1130" s="12"/>
      <c r="X1130" s="12"/>
      <c r="Y1130" s="12"/>
      <c r="Z1130" s="12"/>
      <c r="AA1130" s="12"/>
      <c r="AB1130" s="12"/>
      <c r="AC1130" s="12"/>
      <c r="AD1130" s="12"/>
      <c r="AE1130" s="12"/>
      <c r="AG1130" s="12"/>
      <c r="AH1130" s="53"/>
      <c r="AI1130" s="53"/>
      <c r="AJ1130" s="53"/>
      <c r="AK1130" s="53"/>
      <c r="BB1130" s="12"/>
      <c r="BC1130" s="12"/>
    </row>
    <row r="1131" customFormat="false" ht="13" hidden="false" customHeight="false" outlineLevel="0" collapsed="false">
      <c r="S1131" s="12"/>
      <c r="T1131" s="12"/>
      <c r="U1131" s="12"/>
      <c r="V1131" s="12"/>
      <c r="W1131" s="12"/>
      <c r="X1131" s="12"/>
      <c r="Y1131" s="12"/>
      <c r="Z1131" s="12"/>
      <c r="AA1131" s="12"/>
      <c r="AB1131" s="12"/>
      <c r="AC1131" s="12"/>
      <c r="AD1131" s="12"/>
      <c r="AE1131" s="12"/>
      <c r="AG1131" s="12"/>
      <c r="AH1131" s="53"/>
      <c r="AI1131" s="53"/>
      <c r="AJ1131" s="53"/>
      <c r="AK1131" s="53"/>
      <c r="BB1131" s="12"/>
      <c r="BC1131" s="12"/>
    </row>
    <row r="1132" customFormat="false" ht="13" hidden="false" customHeight="false" outlineLevel="0" collapsed="false">
      <c r="S1132" s="12"/>
      <c r="T1132" s="12"/>
      <c r="U1132" s="12"/>
      <c r="V1132" s="12"/>
      <c r="W1132" s="12"/>
      <c r="X1132" s="12"/>
      <c r="Y1132" s="12"/>
      <c r="Z1132" s="12"/>
      <c r="AA1132" s="12"/>
      <c r="AB1132" s="12"/>
      <c r="AC1132" s="12"/>
      <c r="AD1132" s="12"/>
      <c r="AE1132" s="12"/>
      <c r="AG1132" s="12"/>
      <c r="AH1132" s="53"/>
      <c r="AI1132" s="53"/>
      <c r="AJ1132" s="53"/>
      <c r="AK1132" s="53"/>
      <c r="BB1132" s="12"/>
      <c r="BC1132" s="12"/>
    </row>
    <row r="1133" customFormat="false" ht="13" hidden="false" customHeight="false" outlineLevel="0" collapsed="false">
      <c r="S1133" s="12"/>
      <c r="T1133" s="12"/>
      <c r="U1133" s="12"/>
      <c r="V1133" s="12"/>
      <c r="W1133" s="12"/>
      <c r="X1133" s="12"/>
      <c r="Y1133" s="12"/>
      <c r="Z1133" s="12"/>
      <c r="AA1133" s="12"/>
      <c r="AB1133" s="12"/>
      <c r="AC1133" s="12"/>
      <c r="AD1133" s="12"/>
      <c r="AE1133" s="12"/>
      <c r="AG1133" s="12"/>
      <c r="AH1133" s="53"/>
      <c r="AI1133" s="53"/>
      <c r="AJ1133" s="53"/>
      <c r="AK1133" s="53"/>
      <c r="BB1133" s="12"/>
      <c r="BC1133" s="12"/>
    </row>
    <row r="1134" customFormat="false" ht="13" hidden="false" customHeight="false" outlineLevel="0" collapsed="false">
      <c r="S1134" s="12"/>
      <c r="T1134" s="12"/>
      <c r="U1134" s="12"/>
      <c r="V1134" s="12"/>
      <c r="W1134" s="12"/>
      <c r="X1134" s="12"/>
      <c r="Y1134" s="12"/>
      <c r="Z1134" s="12"/>
      <c r="AA1134" s="12"/>
      <c r="AB1134" s="12"/>
      <c r="AC1134" s="12"/>
      <c r="AD1134" s="12"/>
      <c r="AE1134" s="12"/>
      <c r="AG1134" s="12"/>
      <c r="AH1134" s="53"/>
      <c r="AI1134" s="53"/>
      <c r="AJ1134" s="53"/>
      <c r="AK1134" s="53"/>
      <c r="BB1134" s="12"/>
      <c r="BC1134" s="12"/>
    </row>
    <row r="1135" customFormat="false" ht="13" hidden="false" customHeight="false" outlineLevel="0" collapsed="false">
      <c r="S1135" s="12"/>
      <c r="T1135" s="12"/>
      <c r="U1135" s="12"/>
      <c r="V1135" s="12"/>
      <c r="W1135" s="12"/>
      <c r="X1135" s="12"/>
      <c r="Y1135" s="12"/>
      <c r="Z1135" s="12"/>
      <c r="AA1135" s="12"/>
      <c r="AB1135" s="12"/>
      <c r="AC1135" s="12"/>
      <c r="AD1135" s="12"/>
      <c r="AE1135" s="12"/>
      <c r="AG1135" s="12"/>
      <c r="AH1135" s="53"/>
      <c r="AI1135" s="53"/>
      <c r="AJ1135" s="53"/>
      <c r="AK1135" s="53"/>
      <c r="BB1135" s="12"/>
      <c r="BC1135" s="12"/>
    </row>
    <row r="1136" customFormat="false" ht="13" hidden="false" customHeight="false" outlineLevel="0" collapsed="false">
      <c r="S1136" s="12"/>
      <c r="T1136" s="12"/>
      <c r="U1136" s="12"/>
      <c r="V1136" s="12"/>
      <c r="W1136" s="12"/>
      <c r="X1136" s="12"/>
      <c r="Y1136" s="12"/>
      <c r="Z1136" s="12"/>
      <c r="AA1136" s="12"/>
      <c r="AB1136" s="12"/>
      <c r="AC1136" s="12"/>
      <c r="AD1136" s="12"/>
      <c r="AE1136" s="12"/>
      <c r="AG1136" s="12"/>
      <c r="AH1136" s="53"/>
      <c r="AI1136" s="53"/>
      <c r="AJ1136" s="53"/>
      <c r="AK1136" s="53"/>
      <c r="BB1136" s="12"/>
      <c r="BC1136" s="12"/>
    </row>
    <row r="1137" customFormat="false" ht="13" hidden="false" customHeight="false" outlineLevel="0" collapsed="false">
      <c r="S1137" s="12"/>
      <c r="T1137" s="12"/>
      <c r="U1137" s="12"/>
      <c r="V1137" s="12"/>
      <c r="W1137" s="12"/>
      <c r="X1137" s="12"/>
      <c r="Y1137" s="12"/>
      <c r="Z1137" s="12"/>
      <c r="AA1137" s="12"/>
      <c r="AB1137" s="12"/>
      <c r="AC1137" s="12"/>
      <c r="AD1137" s="12"/>
      <c r="AE1137" s="12"/>
      <c r="AG1137" s="12"/>
      <c r="AH1137" s="53"/>
      <c r="AI1137" s="53"/>
      <c r="AJ1137" s="53"/>
      <c r="AK1137" s="53"/>
      <c r="BB1137" s="12"/>
      <c r="BC1137" s="12"/>
    </row>
    <row r="1138" customFormat="false" ht="13" hidden="false" customHeight="false" outlineLevel="0" collapsed="false">
      <c r="S1138" s="12"/>
      <c r="T1138" s="12"/>
      <c r="U1138" s="12"/>
      <c r="V1138" s="12"/>
      <c r="W1138" s="12"/>
      <c r="X1138" s="12"/>
      <c r="Y1138" s="12"/>
      <c r="Z1138" s="12"/>
      <c r="AA1138" s="12"/>
      <c r="AB1138" s="12"/>
      <c r="AC1138" s="12"/>
      <c r="AD1138" s="12"/>
      <c r="AE1138" s="12"/>
      <c r="AG1138" s="12"/>
      <c r="AH1138" s="53"/>
      <c r="AI1138" s="53"/>
      <c r="AJ1138" s="53"/>
      <c r="AK1138" s="53"/>
      <c r="BB1138" s="12"/>
      <c r="BC1138" s="12"/>
    </row>
    <row r="1139" customFormat="false" ht="13" hidden="false" customHeight="false" outlineLevel="0" collapsed="false">
      <c r="S1139" s="12"/>
      <c r="T1139" s="12"/>
      <c r="U1139" s="12"/>
      <c r="V1139" s="12"/>
      <c r="W1139" s="12"/>
      <c r="X1139" s="12"/>
      <c r="Y1139" s="12"/>
      <c r="Z1139" s="12"/>
      <c r="AA1139" s="12"/>
      <c r="AB1139" s="12"/>
      <c r="AC1139" s="12"/>
      <c r="AD1139" s="12"/>
      <c r="AE1139" s="12"/>
      <c r="AG1139" s="12"/>
      <c r="AH1139" s="53"/>
      <c r="AI1139" s="53"/>
      <c r="AJ1139" s="53"/>
      <c r="AK1139" s="53"/>
      <c r="BB1139" s="12"/>
      <c r="BC1139" s="12"/>
    </row>
    <row r="1140" customFormat="false" ht="13" hidden="false" customHeight="false" outlineLevel="0" collapsed="false">
      <c r="S1140" s="12"/>
      <c r="T1140" s="12"/>
      <c r="U1140" s="12"/>
      <c r="V1140" s="12"/>
      <c r="W1140" s="12"/>
      <c r="X1140" s="12"/>
      <c r="Y1140" s="12"/>
      <c r="Z1140" s="12"/>
      <c r="AA1140" s="12"/>
      <c r="AB1140" s="12"/>
      <c r="AC1140" s="12"/>
      <c r="AD1140" s="12"/>
      <c r="AE1140" s="12"/>
      <c r="AG1140" s="12"/>
      <c r="AH1140" s="53"/>
      <c r="AI1140" s="53"/>
      <c r="AJ1140" s="53"/>
      <c r="AK1140" s="53"/>
      <c r="BB1140" s="12"/>
      <c r="BC1140" s="12"/>
    </row>
    <row r="1141" customFormat="false" ht="13" hidden="false" customHeight="false" outlineLevel="0" collapsed="false">
      <c r="S1141" s="12"/>
      <c r="T1141" s="12"/>
      <c r="U1141" s="12"/>
      <c r="V1141" s="12"/>
      <c r="W1141" s="12"/>
      <c r="X1141" s="12"/>
      <c r="Y1141" s="12"/>
      <c r="Z1141" s="12"/>
      <c r="AA1141" s="12"/>
      <c r="AB1141" s="12"/>
      <c r="AC1141" s="12"/>
      <c r="AD1141" s="12"/>
      <c r="AE1141" s="12"/>
      <c r="AG1141" s="12"/>
      <c r="AH1141" s="53"/>
      <c r="AI1141" s="53"/>
      <c r="AJ1141" s="53"/>
      <c r="AK1141" s="53"/>
      <c r="BB1141" s="12"/>
      <c r="BC1141" s="12"/>
    </row>
    <row r="1142" customFormat="false" ht="13" hidden="false" customHeight="false" outlineLevel="0" collapsed="false">
      <c r="S1142" s="12"/>
      <c r="T1142" s="12"/>
      <c r="U1142" s="12"/>
      <c r="V1142" s="12"/>
      <c r="W1142" s="12"/>
      <c r="X1142" s="12"/>
      <c r="Y1142" s="12"/>
      <c r="Z1142" s="12"/>
      <c r="AA1142" s="12"/>
      <c r="AB1142" s="12"/>
      <c r="AC1142" s="12"/>
      <c r="AD1142" s="12"/>
      <c r="AE1142" s="12"/>
      <c r="AG1142" s="12"/>
      <c r="AH1142" s="53"/>
      <c r="AI1142" s="53"/>
      <c r="AJ1142" s="53"/>
      <c r="AK1142" s="53"/>
      <c r="BB1142" s="12"/>
      <c r="BC1142" s="12"/>
    </row>
    <row r="1143" customFormat="false" ht="13" hidden="false" customHeight="false" outlineLevel="0" collapsed="false">
      <c r="S1143" s="12"/>
      <c r="T1143" s="12"/>
      <c r="U1143" s="12"/>
      <c r="V1143" s="12"/>
      <c r="W1143" s="12"/>
      <c r="X1143" s="12"/>
      <c r="Y1143" s="12"/>
      <c r="Z1143" s="12"/>
      <c r="AA1143" s="12"/>
      <c r="AB1143" s="12"/>
      <c r="AC1143" s="12"/>
      <c r="AD1143" s="12"/>
      <c r="AE1143" s="12"/>
      <c r="AG1143" s="12"/>
      <c r="AH1143" s="53"/>
      <c r="AI1143" s="53"/>
      <c r="AJ1143" s="53"/>
      <c r="AK1143" s="53"/>
      <c r="BB1143" s="12"/>
      <c r="BC1143" s="12"/>
    </row>
    <row r="1144" customFormat="false" ht="13" hidden="false" customHeight="false" outlineLevel="0" collapsed="false">
      <c r="S1144" s="12"/>
      <c r="T1144" s="12"/>
      <c r="U1144" s="12"/>
      <c r="V1144" s="12"/>
      <c r="W1144" s="12"/>
      <c r="X1144" s="12"/>
      <c r="Y1144" s="12"/>
      <c r="Z1144" s="12"/>
      <c r="AA1144" s="12"/>
      <c r="AB1144" s="12"/>
      <c r="AC1144" s="12"/>
      <c r="AD1144" s="12"/>
      <c r="AE1144" s="12"/>
      <c r="AG1144" s="12"/>
      <c r="AH1144" s="53"/>
      <c r="AI1144" s="53"/>
      <c r="AJ1144" s="53"/>
      <c r="AK1144" s="53"/>
      <c r="BB1144" s="12"/>
      <c r="BC1144" s="12"/>
    </row>
    <row r="1145" customFormat="false" ht="13" hidden="false" customHeight="false" outlineLevel="0" collapsed="false">
      <c r="S1145" s="12"/>
      <c r="T1145" s="12"/>
      <c r="U1145" s="12"/>
      <c r="V1145" s="12"/>
      <c r="W1145" s="12"/>
      <c r="X1145" s="12"/>
      <c r="Y1145" s="12"/>
      <c r="Z1145" s="12"/>
      <c r="AA1145" s="12"/>
      <c r="AB1145" s="12"/>
      <c r="AC1145" s="12"/>
      <c r="AD1145" s="12"/>
      <c r="AE1145" s="12"/>
      <c r="AG1145" s="12"/>
      <c r="AH1145" s="53"/>
      <c r="AI1145" s="53"/>
      <c r="AJ1145" s="53"/>
      <c r="AK1145" s="53"/>
      <c r="BB1145" s="12"/>
      <c r="BC1145" s="12"/>
    </row>
    <row r="1146" customFormat="false" ht="13" hidden="false" customHeight="false" outlineLevel="0" collapsed="false">
      <c r="S1146" s="12"/>
      <c r="T1146" s="12"/>
      <c r="U1146" s="12"/>
      <c r="V1146" s="12"/>
      <c r="W1146" s="12"/>
      <c r="X1146" s="12"/>
      <c r="Y1146" s="12"/>
      <c r="Z1146" s="12"/>
      <c r="AA1146" s="12"/>
      <c r="AB1146" s="12"/>
      <c r="AC1146" s="12"/>
      <c r="AD1146" s="12"/>
      <c r="AE1146" s="12"/>
      <c r="AG1146" s="12"/>
      <c r="AH1146" s="53"/>
      <c r="AI1146" s="53"/>
      <c r="AJ1146" s="53"/>
      <c r="AK1146" s="53"/>
      <c r="BB1146" s="12"/>
      <c r="BC1146" s="12"/>
    </row>
    <row r="1147" customFormat="false" ht="13" hidden="false" customHeight="false" outlineLevel="0" collapsed="false">
      <c r="S1147" s="12"/>
      <c r="T1147" s="12"/>
      <c r="U1147" s="12"/>
      <c r="V1147" s="12"/>
      <c r="W1147" s="12"/>
      <c r="X1147" s="12"/>
      <c r="Y1147" s="12"/>
      <c r="Z1147" s="12"/>
      <c r="AA1147" s="12"/>
      <c r="AB1147" s="12"/>
      <c r="AC1147" s="12"/>
      <c r="AD1147" s="12"/>
      <c r="AE1147" s="12"/>
      <c r="AG1147" s="12"/>
      <c r="AH1147" s="53"/>
      <c r="AI1147" s="53"/>
      <c r="AJ1147" s="53"/>
      <c r="AK1147" s="53"/>
      <c r="BB1147" s="12"/>
      <c r="BC1147" s="12"/>
    </row>
    <row r="1148" customFormat="false" ht="13" hidden="false" customHeight="false" outlineLevel="0" collapsed="false">
      <c r="S1148" s="12"/>
      <c r="T1148" s="12"/>
      <c r="U1148" s="12"/>
      <c r="V1148" s="12"/>
      <c r="W1148" s="12"/>
      <c r="X1148" s="12"/>
      <c r="Y1148" s="12"/>
      <c r="Z1148" s="12"/>
      <c r="AA1148" s="12"/>
      <c r="AB1148" s="12"/>
      <c r="AC1148" s="12"/>
      <c r="AD1148" s="12"/>
      <c r="AE1148" s="12"/>
      <c r="AG1148" s="12"/>
      <c r="AH1148" s="53"/>
      <c r="AI1148" s="53"/>
      <c r="AJ1148" s="53"/>
      <c r="AK1148" s="53"/>
      <c r="BB1148" s="12"/>
      <c r="BC1148" s="12"/>
    </row>
    <row r="1149" customFormat="false" ht="13" hidden="false" customHeight="false" outlineLevel="0" collapsed="false">
      <c r="S1149" s="12"/>
      <c r="T1149" s="12"/>
      <c r="U1149" s="12"/>
      <c r="V1149" s="12"/>
      <c r="W1149" s="12"/>
      <c r="X1149" s="12"/>
      <c r="Y1149" s="12"/>
      <c r="Z1149" s="12"/>
      <c r="AA1149" s="12"/>
      <c r="AB1149" s="12"/>
      <c r="AC1149" s="12"/>
      <c r="AD1149" s="12"/>
      <c r="AE1149" s="12"/>
      <c r="AG1149" s="12"/>
      <c r="AH1149" s="53"/>
      <c r="AI1149" s="53"/>
      <c r="AJ1149" s="53"/>
      <c r="AK1149" s="53"/>
      <c r="BB1149" s="12"/>
      <c r="BC1149" s="12"/>
    </row>
    <row r="1150" customFormat="false" ht="13" hidden="false" customHeight="false" outlineLevel="0" collapsed="false">
      <c r="S1150" s="12"/>
      <c r="T1150" s="12"/>
      <c r="U1150" s="12"/>
      <c r="V1150" s="12"/>
      <c r="W1150" s="12"/>
      <c r="X1150" s="12"/>
      <c r="Y1150" s="12"/>
      <c r="Z1150" s="12"/>
      <c r="AA1150" s="12"/>
      <c r="AB1150" s="12"/>
      <c r="AC1150" s="12"/>
      <c r="AD1150" s="12"/>
      <c r="AE1150" s="12"/>
      <c r="AG1150" s="12"/>
      <c r="AH1150" s="53"/>
      <c r="AI1150" s="53"/>
      <c r="AJ1150" s="53"/>
      <c r="AK1150" s="53"/>
      <c r="BB1150" s="12"/>
      <c r="BC1150" s="12"/>
    </row>
    <row r="1151" customFormat="false" ht="13" hidden="false" customHeight="false" outlineLevel="0" collapsed="false">
      <c r="S1151" s="12"/>
      <c r="T1151" s="12"/>
      <c r="U1151" s="12"/>
      <c r="V1151" s="12"/>
      <c r="W1151" s="12"/>
      <c r="X1151" s="12"/>
      <c r="Y1151" s="12"/>
      <c r="Z1151" s="12"/>
      <c r="AA1151" s="12"/>
      <c r="AB1151" s="12"/>
      <c r="AC1151" s="12"/>
      <c r="AD1151" s="12"/>
      <c r="AE1151" s="12"/>
      <c r="AG1151" s="12"/>
      <c r="AH1151" s="53"/>
      <c r="AI1151" s="53"/>
      <c r="AJ1151" s="53"/>
      <c r="AK1151" s="53"/>
      <c r="BB1151" s="12"/>
      <c r="BC1151" s="12"/>
    </row>
    <row r="1152" customFormat="false" ht="13" hidden="false" customHeight="false" outlineLevel="0" collapsed="false">
      <c r="S1152" s="12"/>
      <c r="T1152" s="12"/>
      <c r="U1152" s="12"/>
      <c r="V1152" s="12"/>
      <c r="W1152" s="12"/>
      <c r="X1152" s="12"/>
      <c r="Y1152" s="12"/>
      <c r="Z1152" s="12"/>
      <c r="AA1152" s="12"/>
      <c r="AB1152" s="12"/>
      <c r="AC1152" s="12"/>
      <c r="AD1152" s="12"/>
      <c r="AE1152" s="12"/>
      <c r="AG1152" s="12"/>
      <c r="AH1152" s="53"/>
      <c r="AI1152" s="53"/>
      <c r="AJ1152" s="53"/>
      <c r="AK1152" s="53"/>
      <c r="BB1152" s="12"/>
      <c r="BC1152" s="12"/>
    </row>
    <row r="1153" customFormat="false" ht="13" hidden="false" customHeight="false" outlineLevel="0" collapsed="false">
      <c r="S1153" s="12"/>
      <c r="T1153" s="12"/>
      <c r="U1153" s="12"/>
      <c r="V1153" s="12"/>
      <c r="W1153" s="12"/>
      <c r="X1153" s="12"/>
      <c r="Y1153" s="12"/>
      <c r="Z1153" s="12"/>
      <c r="AA1153" s="12"/>
      <c r="AB1153" s="12"/>
      <c r="AC1153" s="12"/>
      <c r="AD1153" s="12"/>
      <c r="AE1153" s="12"/>
      <c r="AG1153" s="12"/>
      <c r="AH1153" s="53"/>
      <c r="AI1153" s="53"/>
      <c r="AJ1153" s="53"/>
      <c r="AK1153" s="53"/>
      <c r="BB1153" s="12"/>
      <c r="BC1153" s="12"/>
    </row>
  </sheetData>
  <autoFilter ref="BB1:BB41177"/>
  <mergeCells count="45">
    <mergeCell ref="B1:E3"/>
    <mergeCell ref="F1:BC3"/>
    <mergeCell ref="B5:B6"/>
    <mergeCell ref="C5:C6"/>
    <mergeCell ref="D5:D6"/>
    <mergeCell ref="E5:E6"/>
    <mergeCell ref="F5:F6"/>
    <mergeCell ref="G5:G6"/>
    <mergeCell ref="H5:H6"/>
    <mergeCell ref="I5:I6"/>
    <mergeCell ref="J5:R5"/>
    <mergeCell ref="S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O6"/>
    <mergeCell ref="AP5:AP6"/>
    <mergeCell ref="AQ5:AQ6"/>
    <mergeCell ref="AR5:AR6"/>
    <mergeCell ref="AS5:AZ5"/>
    <mergeCell ref="BA5:BA6"/>
    <mergeCell ref="BB5:BB6"/>
    <mergeCell ref="BC5:BC6"/>
    <mergeCell ref="B7:I7"/>
    <mergeCell ref="J7:R8"/>
    <mergeCell ref="AF7:AF8"/>
    <mergeCell ref="AH7:AH8"/>
    <mergeCell ref="AI7:AI8"/>
    <mergeCell ref="AJ7:AJ8"/>
    <mergeCell ref="AK7:AK8"/>
    <mergeCell ref="AL7:AL8"/>
    <mergeCell ref="AN7:AN8"/>
    <mergeCell ref="AO7:AO8"/>
    <mergeCell ref="AQ7:AQ8"/>
    <mergeCell ref="AR7:AR8"/>
    <mergeCell ref="AS7:AX8"/>
    <mergeCell ref="BA7:BA8"/>
    <mergeCell ref="BB7:BB8"/>
    <mergeCell ref="BC7:BC8"/>
    <mergeCell ref="B8:I8"/>
  </mergeCells>
  <conditionalFormatting sqref="BB5:BB8 BA4:BA65536">
    <cfRule type="expression" priority="2" aboveAverage="0" equalAverage="0" bottom="0" percent="0" rank="0" text="" dxfId="2">
      <formula>NOT(ISERROR(SEARCH("VENCIDA",BB5)))</formula>
    </cfRule>
  </conditionalFormatting>
  <conditionalFormatting sqref="BC5:BC8">
    <cfRule type="expression" priority="3" aboveAverage="0" equalAverage="0" bottom="0" percent="0" rank="0" text="" dxfId="3">
      <formula>NOT(ISERROR(SEARCH("VENCIDA",BC5)))</formula>
    </cfRule>
  </conditionalFormatting>
  <dataValidations count="4">
    <dataValidation allowBlank="true" errorStyle="stop" operator="between" showDropDown="false" showErrorMessage="true" showInputMessage="false" sqref="C154:C1153" type="list">
      <formula1>"OFICIO,MAIL"</formula1>
      <formula2>0</formula2>
    </dataValidation>
    <dataValidation allowBlank="true" errorStyle="stop" operator="between" showDropDown="false" showErrorMessage="true" showInputMessage="false" sqref="AL9:AL153" type="list">
      <formula1>Dependencia</formula1>
      <formula2>0</formula2>
    </dataValidation>
    <dataValidation allowBlank="true" errorStyle="stop" operator="between" showDropDown="false" showErrorMessage="true" showInputMessage="false" sqref="C9:C153" type="list">
      <formula1>TipoDoc</formula1>
      <formula2>0</formula2>
    </dataValidation>
    <dataValidation allowBlank="true" errorStyle="stop" operator="between" showDropDown="false" showErrorMessage="true" showInputMessage="false" sqref="AG9:AG153" type="list">
      <formula1>SN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90972222222222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4&amp;R&amp;"Times New Roman,Regular"&amp;9Pá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2"/>
    <col collapsed="false" customWidth="true" hidden="false" outlineLevel="0" max="4" min="4" style="0" width="46.49"/>
    <col collapsed="false" customWidth="true" hidden="false" outlineLevel="0" max="9" min="9" style="0" width="21.66"/>
    <col collapsed="false" customWidth="true" hidden="false" outlineLevel="0" max="10" min="10" style="0" width="27.82"/>
  </cols>
  <sheetData>
    <row r="2" customFormat="false" ht="15" hidden="false" customHeight="false" outlineLevel="0" collapsed="false">
      <c r="A2" s="0" t="s">
        <v>260</v>
      </c>
      <c r="B2" s="54" t="s">
        <v>261</v>
      </c>
      <c r="D2" s="54" t="s">
        <v>262</v>
      </c>
    </row>
    <row r="3" customFormat="false" ht="15" hidden="false" customHeight="false" outlineLevel="0" collapsed="false">
      <c r="A3" s="55" t="s">
        <v>263</v>
      </c>
      <c r="B3" s="55" t="s">
        <v>263</v>
      </c>
      <c r="D3" s="56" t="s">
        <v>264</v>
      </c>
    </row>
    <row r="4" customFormat="false" ht="15" hidden="false" customHeight="false" outlineLevel="0" collapsed="false">
      <c r="A4" s="0" t="s">
        <v>74</v>
      </c>
      <c r="B4" s="0" t="s">
        <v>265</v>
      </c>
      <c r="D4" s="56" t="s">
        <v>2</v>
      </c>
      <c r="E4" s="0" t="n">
        <v>3</v>
      </c>
    </row>
    <row r="5" customFormat="false" ht="15" hidden="false" customHeight="false" outlineLevel="0" collapsed="false">
      <c r="A5" s="0" t="s">
        <v>216</v>
      </c>
      <c r="B5" s="0" t="s">
        <v>66</v>
      </c>
      <c r="D5" s="56" t="s">
        <v>80</v>
      </c>
      <c r="E5" s="0" t="n">
        <v>15</v>
      </c>
      <c r="I5" s="0" t="s">
        <v>266</v>
      </c>
      <c r="J5" s="0" t="s">
        <v>267</v>
      </c>
    </row>
    <row r="6" customFormat="false" ht="15" hidden="false" customHeight="false" outlineLevel="0" collapsed="false">
      <c r="B6" s="0" t="s">
        <v>40</v>
      </c>
      <c r="D6" s="56" t="s">
        <v>75</v>
      </c>
      <c r="E6" s="0" t="n">
        <v>16</v>
      </c>
      <c r="I6" s="56" t="s">
        <v>2</v>
      </c>
      <c r="J6" s="0" t="n">
        <v>3</v>
      </c>
    </row>
    <row r="7" customFormat="false" ht="15" hidden="false" customHeight="false" outlineLevel="0" collapsed="false">
      <c r="D7" s="56" t="s">
        <v>268</v>
      </c>
      <c r="I7" s="56" t="s">
        <v>80</v>
      </c>
      <c r="J7" s="0" t="n">
        <v>15</v>
      </c>
    </row>
    <row r="8" customFormat="false" ht="15" hidden="false" customHeight="false" outlineLevel="0" collapsed="false">
      <c r="D8" s="56" t="s">
        <v>96</v>
      </c>
      <c r="E8" s="0" t="n">
        <v>1</v>
      </c>
      <c r="I8" s="56" t="s">
        <v>75</v>
      </c>
      <c r="J8" s="0" t="n">
        <v>16</v>
      </c>
    </row>
    <row r="9" customFormat="false" ht="15" hidden="false" customHeight="false" outlineLevel="0" collapsed="false">
      <c r="D9" s="56" t="s">
        <v>8</v>
      </c>
      <c r="E9" s="0" t="n">
        <v>1</v>
      </c>
      <c r="I9" s="56" t="s">
        <v>96</v>
      </c>
      <c r="J9" s="0" t="n">
        <v>1</v>
      </c>
    </row>
    <row r="10" customFormat="false" ht="15" hidden="false" customHeight="false" outlineLevel="0" collapsed="false">
      <c r="D10" s="56" t="s">
        <v>9</v>
      </c>
      <c r="I10" s="56" t="s">
        <v>8</v>
      </c>
      <c r="J10" s="0" t="n">
        <v>1</v>
      </c>
    </row>
    <row r="11" customFormat="false" ht="15" hidden="false" customHeight="false" outlineLevel="0" collapsed="false">
      <c r="D11" s="56" t="s">
        <v>10</v>
      </c>
      <c r="I11" s="56" t="s">
        <v>158</v>
      </c>
      <c r="J11" s="0" t="n">
        <v>26</v>
      </c>
    </row>
    <row r="12" customFormat="false" ht="15" hidden="false" customHeight="false" outlineLevel="0" collapsed="false">
      <c r="D12" s="56" t="s">
        <v>239</v>
      </c>
      <c r="I12" s="56" t="s">
        <v>85</v>
      </c>
      <c r="J12" s="0" t="n">
        <v>8</v>
      </c>
    </row>
    <row r="13" customFormat="false" ht="15" hidden="false" customHeight="false" outlineLevel="0" collapsed="false">
      <c r="D13" s="56" t="s">
        <v>158</v>
      </c>
      <c r="E13" s="0" t="n">
        <v>26</v>
      </c>
      <c r="I13" s="56" t="s">
        <v>269</v>
      </c>
      <c r="J13" s="0" t="n">
        <v>71</v>
      </c>
    </row>
    <row r="14" customFormat="false" ht="15" hidden="false" customHeight="false" outlineLevel="0" collapsed="false">
      <c r="D14" s="56" t="s">
        <v>270</v>
      </c>
    </row>
    <row r="15" customFormat="false" ht="15" hidden="false" customHeight="false" outlineLevel="0" collapsed="false">
      <c r="D15" s="56" t="s">
        <v>85</v>
      </c>
      <c r="E15" s="0" t="n">
        <v>8</v>
      </c>
    </row>
    <row r="16" customFormat="false" ht="15" hidden="false" customHeight="false" outlineLevel="0" collapsed="false">
      <c r="D16" s="56" t="s">
        <v>271</v>
      </c>
    </row>
    <row r="17" customFormat="false" ht="15" hidden="false" customHeight="false" outlineLevel="0" collapsed="false">
      <c r="D17" s="56" t="s">
        <v>272</v>
      </c>
    </row>
    <row r="18" customFormat="false" ht="15" hidden="false" customHeight="false" outlineLevel="0" collapsed="false">
      <c r="D18" s="56" t="s">
        <v>273</v>
      </c>
    </row>
    <row r="19" customFormat="false" ht="15" hidden="false" customHeight="false" outlineLevel="0" collapsed="false">
      <c r="D1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sheetData>
    <row r="10" customFormat="false" ht="15" hidden="false" customHeight="false" outlineLevel="0" collapsed="false">
      <c r="D10" s="40" t="n">
        <v>558062120</v>
      </c>
    </row>
    <row r="11" customFormat="false" ht="15" hidden="false" customHeight="false" outlineLevel="0" collapsed="false">
      <c r="D11" s="40" t="n">
        <v>607652020</v>
      </c>
    </row>
    <row r="12" customFormat="false" ht="15" hidden="false" customHeight="false" outlineLevel="0" collapsed="false">
      <c r="D12" s="40" t="n">
        <v>513502020</v>
      </c>
    </row>
    <row r="13" customFormat="false" ht="15" hidden="false" customHeight="false" outlineLevel="0" collapsed="false">
      <c r="D13" s="40" t="n">
        <v>285022920</v>
      </c>
    </row>
    <row r="14" customFormat="false" ht="15" hidden="false" customHeight="false" outlineLevel="0" collapsed="false">
      <c r="D14" s="40" t="n">
        <v>194342020</v>
      </c>
    </row>
    <row r="15" customFormat="false" ht="15" hidden="false" customHeight="false" outlineLevel="0" collapsed="false">
      <c r="D15" s="40" t="n">
        <v>367312020</v>
      </c>
    </row>
    <row r="16" customFormat="false" ht="15" hidden="false" customHeight="false" outlineLevel="0" collapsed="false">
      <c r="D16" s="40" t="n">
        <v>228492020</v>
      </c>
    </row>
    <row r="17" customFormat="false" ht="15" hidden="false" customHeight="false" outlineLevel="0" collapsed="false">
      <c r="D17" s="40" t="n">
        <v>311162020</v>
      </c>
    </row>
    <row r="18" customFormat="false" ht="15" hidden="false" customHeight="false" outlineLevel="0" collapsed="false">
      <c r="D18" s="40" t="n">
        <v>245822020</v>
      </c>
    </row>
    <row r="19" customFormat="false" ht="15" hidden="false" customHeight="false" outlineLevel="0" collapsed="false">
      <c r="D19" s="40" t="n">
        <v>590402020</v>
      </c>
    </row>
    <row r="20" customFormat="false" ht="15" hidden="false" customHeight="false" outlineLevel="0" collapsed="false">
      <c r="D20" s="40" t="n">
        <v>592902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J44" activeCellId="0" sqref="J4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91.99"/>
    <col collapsed="false" customWidth="true" hidden="false" outlineLevel="0" max="6" min="6" style="0" width="23.99"/>
    <col collapsed="false" customWidth="true" hidden="false" outlineLevel="0" max="7" min="7" style="0" width="11.5"/>
  </cols>
  <sheetData>
    <row r="2" customFormat="false" ht="16" hidden="false" customHeight="false" outlineLevel="0" collapsed="false">
      <c r="B2" s="0" t="n">
        <v>265</v>
      </c>
      <c r="C2" s="57" t="n">
        <v>43864</v>
      </c>
      <c r="D2" s="5" t="s">
        <v>274</v>
      </c>
    </row>
    <row r="3" customFormat="false" ht="15" hidden="false" customHeight="false" outlineLevel="0" collapsed="false">
      <c r="B3" s="0" t="n">
        <v>275</v>
      </c>
      <c r="C3" s="57" t="n">
        <v>43864</v>
      </c>
      <c r="D3" s="0" t="s">
        <v>275</v>
      </c>
    </row>
    <row r="4" customFormat="false" ht="15" hidden="false" customHeight="false" outlineLevel="0" collapsed="false">
      <c r="B4" s="0" t="n">
        <v>276</v>
      </c>
      <c r="C4" s="57" t="n">
        <v>43864</v>
      </c>
      <c r="D4" s="0" t="s">
        <v>276</v>
      </c>
    </row>
    <row r="5" customFormat="false" ht="15" hidden="false" customHeight="false" outlineLevel="0" collapsed="false">
      <c r="B5" s="0" t="n">
        <v>277</v>
      </c>
      <c r="C5" s="57" t="n">
        <v>43864</v>
      </c>
      <c r="D5" s="0" t="s">
        <v>277</v>
      </c>
    </row>
    <row r="6" customFormat="false" ht="15" hidden="false" customHeight="false" outlineLevel="0" collapsed="false">
      <c r="B6" s="0" t="n">
        <v>278</v>
      </c>
      <c r="C6" s="57" t="n">
        <v>43865</v>
      </c>
      <c r="D6" s="0" t="s">
        <v>278</v>
      </c>
    </row>
    <row r="7" customFormat="false" ht="15" hidden="false" customHeight="false" outlineLevel="0" collapsed="false">
      <c r="B7" s="0" t="n">
        <v>285</v>
      </c>
      <c r="C7" s="57" t="n">
        <v>43866.4185648148</v>
      </c>
      <c r="D7" s="0" t="s">
        <v>279</v>
      </c>
    </row>
    <row r="8" customFormat="false" ht="15" hidden="false" customHeight="false" outlineLevel="0" collapsed="false">
      <c r="B8" s="0" t="n">
        <v>289</v>
      </c>
      <c r="C8" s="57" t="n">
        <v>43866.5017361111</v>
      </c>
      <c r="D8" s="0" t="s">
        <v>280</v>
      </c>
    </row>
    <row r="9" customFormat="false" ht="15" hidden="false" customHeight="false" outlineLevel="0" collapsed="false">
      <c r="B9" s="0" t="n">
        <v>290</v>
      </c>
      <c r="C9" s="57" t="n">
        <v>43866.5017361111</v>
      </c>
      <c r="D9" s="0" t="s">
        <v>281</v>
      </c>
    </row>
    <row r="10" customFormat="false" ht="15" hidden="false" customHeight="false" outlineLevel="0" collapsed="false">
      <c r="B10" s="0" t="n">
        <v>291</v>
      </c>
      <c r="C10" s="57" t="n">
        <v>43866.5019560185</v>
      </c>
      <c r="D10" s="0" t="s">
        <v>282</v>
      </c>
    </row>
    <row r="11" customFormat="false" ht="15" hidden="false" customHeight="false" outlineLevel="0" collapsed="false">
      <c r="B11" s="0" t="n">
        <v>300</v>
      </c>
      <c r="C11" s="57" t="n">
        <v>43867.4601041667</v>
      </c>
      <c r="D11" s="0" t="s">
        <v>283</v>
      </c>
    </row>
    <row r="12" customFormat="false" ht="15" hidden="false" customHeight="false" outlineLevel="0" collapsed="false">
      <c r="B12" s="0" t="n">
        <v>316</v>
      </c>
      <c r="C12" s="57" t="n">
        <v>43871.4603125</v>
      </c>
      <c r="D12" s="0" t="s">
        <v>284</v>
      </c>
    </row>
    <row r="13" customFormat="false" ht="15" hidden="false" customHeight="false" outlineLevel="0" collapsed="false">
      <c r="B13" s="0" t="n">
        <v>327</v>
      </c>
      <c r="C13" s="57" t="n">
        <v>43871.4603125</v>
      </c>
      <c r="D13" s="0" t="s">
        <v>285</v>
      </c>
    </row>
    <row r="14" customFormat="false" ht="15" hidden="false" customHeight="false" outlineLevel="0" collapsed="false">
      <c r="B14" s="0" t="n">
        <v>329</v>
      </c>
      <c r="C14" s="57" t="n">
        <v>43871.4603125</v>
      </c>
      <c r="D14" s="0" t="s">
        <v>286</v>
      </c>
    </row>
    <row r="15" customFormat="false" ht="15" hidden="false" customHeight="false" outlineLevel="0" collapsed="false">
      <c r="B15" s="0" t="n">
        <v>330</v>
      </c>
      <c r="C15" s="57" t="n">
        <v>43871.4603125</v>
      </c>
      <c r="D15" s="0" t="s">
        <v>287</v>
      </c>
    </row>
    <row r="16" customFormat="false" ht="15" hidden="false" customHeight="false" outlineLevel="0" collapsed="false">
      <c r="B16" s="0" t="n">
        <v>331</v>
      </c>
      <c r="C16" s="57" t="n">
        <v>43871.4603125</v>
      </c>
      <c r="D16" s="0" t="s">
        <v>288</v>
      </c>
    </row>
    <row r="17" customFormat="false" ht="15" hidden="false" customHeight="false" outlineLevel="0" collapsed="false">
      <c r="B17" s="0" t="n">
        <v>332</v>
      </c>
      <c r="C17" s="57" t="n">
        <v>43871.4603125</v>
      </c>
      <c r="D17" s="0" t="s">
        <v>289</v>
      </c>
    </row>
    <row r="18" customFormat="false" ht="15" hidden="false" customHeight="false" outlineLevel="0" collapsed="false">
      <c r="B18" s="0" t="n">
        <v>333</v>
      </c>
      <c r="C18" s="57" t="n">
        <v>43871.4603125</v>
      </c>
      <c r="D18" s="0" t="s">
        <v>290</v>
      </c>
    </row>
    <row r="19" customFormat="false" ht="15" hidden="false" customHeight="false" outlineLevel="0" collapsed="false">
      <c r="B19" s="0" t="n">
        <v>334</v>
      </c>
      <c r="C19" s="57" t="n">
        <v>43871</v>
      </c>
      <c r="D19" s="58" t="s">
        <v>291</v>
      </c>
    </row>
    <row r="20" customFormat="false" ht="15" hidden="false" customHeight="false" outlineLevel="0" collapsed="false">
      <c r="B20" s="0" t="n">
        <v>337</v>
      </c>
      <c r="C20" s="57" t="n">
        <v>43871.4603125</v>
      </c>
      <c r="D20" s="0" t="s">
        <v>292</v>
      </c>
    </row>
    <row r="21" customFormat="false" ht="15" hidden="false" customHeight="false" outlineLevel="0" collapsed="false">
      <c r="B21" s="0" t="n">
        <v>338</v>
      </c>
      <c r="C21" s="57" t="n">
        <v>43871.4603125</v>
      </c>
      <c r="D21" s="0" t="s">
        <v>293</v>
      </c>
    </row>
    <row r="22" customFormat="false" ht="15" hidden="false" customHeight="false" outlineLevel="0" collapsed="false">
      <c r="B22" s="0" t="n">
        <v>339</v>
      </c>
      <c r="C22" s="57" t="n">
        <v>43871.4603125</v>
      </c>
      <c r="D22" s="0" t="s">
        <v>294</v>
      </c>
    </row>
    <row r="23" customFormat="false" ht="15" hidden="false" customHeight="false" outlineLevel="0" collapsed="false">
      <c r="B23" s="0" t="n">
        <v>340</v>
      </c>
      <c r="C23" s="57" t="n">
        <v>43871.4603125</v>
      </c>
      <c r="D23" s="58" t="s">
        <v>295</v>
      </c>
    </row>
    <row r="24" customFormat="false" ht="15" hidden="false" customHeight="false" outlineLevel="0" collapsed="false">
      <c r="B24" s="0" t="n">
        <v>342</v>
      </c>
      <c r="C24" s="57" t="n">
        <v>43871.4603125</v>
      </c>
      <c r="D24" s="0" t="s">
        <v>296</v>
      </c>
    </row>
    <row r="25" customFormat="false" ht="15" hidden="false" customHeight="false" outlineLevel="0" collapsed="false">
      <c r="B25" s="0" t="n">
        <v>343</v>
      </c>
      <c r="C25" s="57" t="n">
        <v>43871.4603125</v>
      </c>
      <c r="D25" s="0" t="s">
        <v>297</v>
      </c>
    </row>
    <row r="26" customFormat="false" ht="15" hidden="false" customHeight="false" outlineLevel="0" collapsed="false">
      <c r="B26" s="0" t="n">
        <v>344</v>
      </c>
      <c r="C26" s="57" t="n">
        <v>43872</v>
      </c>
      <c r="D26" s="0" t="s">
        <v>298</v>
      </c>
    </row>
    <row r="27" customFormat="false" ht="15" hidden="false" customHeight="false" outlineLevel="0" collapsed="false">
      <c r="B27" s="0" t="n">
        <v>345</v>
      </c>
      <c r="C27" s="57" t="n">
        <v>43872</v>
      </c>
      <c r="D27" s="0" t="s">
        <v>299</v>
      </c>
    </row>
    <row r="28" customFormat="false" ht="15" hidden="false" customHeight="false" outlineLevel="0" collapsed="false">
      <c r="B28" s="0" t="n">
        <v>346</v>
      </c>
      <c r="C28" s="57" t="n">
        <v>43872</v>
      </c>
      <c r="D28" s="0" t="s">
        <v>300</v>
      </c>
    </row>
    <row r="29" customFormat="false" ht="15" hidden="false" customHeight="false" outlineLevel="0" collapsed="false">
      <c r="B29" s="0" t="n">
        <v>351</v>
      </c>
      <c r="C29" s="57" t="n">
        <v>43872</v>
      </c>
      <c r="D29" s="0" t="s">
        <v>301</v>
      </c>
    </row>
    <row r="30" customFormat="false" ht="15" hidden="false" customHeight="false" outlineLevel="0" collapsed="false">
      <c r="B30" s="0" t="n">
        <v>354</v>
      </c>
      <c r="C30" s="57" t="n">
        <v>43872</v>
      </c>
      <c r="D30" s="0" t="s">
        <v>302</v>
      </c>
    </row>
    <row r="31" customFormat="false" ht="15" hidden="false" customHeight="false" outlineLevel="0" collapsed="false">
      <c r="B31" s="0" t="n">
        <v>355</v>
      </c>
      <c r="C31" s="57" t="n">
        <v>43872</v>
      </c>
      <c r="D31" s="0" t="s">
        <v>303</v>
      </c>
    </row>
    <row r="32" customFormat="false" ht="15" hidden="false" customHeight="false" outlineLevel="0" collapsed="false">
      <c r="B32" s="0" t="n">
        <v>362</v>
      </c>
      <c r="C32" s="57" t="n">
        <v>43873</v>
      </c>
      <c r="D32" s="0" t="s">
        <v>304</v>
      </c>
    </row>
    <row r="33" customFormat="false" ht="15" hidden="false" customHeight="false" outlineLevel="0" collapsed="false">
      <c r="B33" s="0" t="n">
        <v>368</v>
      </c>
      <c r="C33" s="57" t="n">
        <v>43873</v>
      </c>
      <c r="D33" s="0" t="s">
        <v>305</v>
      </c>
    </row>
    <row r="34" customFormat="false" ht="15" hidden="false" customHeight="false" outlineLevel="0" collapsed="false">
      <c r="B34" s="0" t="n">
        <v>374</v>
      </c>
      <c r="C34" s="57" t="n">
        <v>43874</v>
      </c>
      <c r="D34" s="0" t="s">
        <v>306</v>
      </c>
    </row>
    <row r="35" customFormat="false" ht="15" hidden="false" customHeight="false" outlineLevel="0" collapsed="false">
      <c r="B35" s="0" t="n">
        <v>375</v>
      </c>
      <c r="C35" s="57" t="n">
        <v>43874</v>
      </c>
      <c r="D35" s="0" t="s">
        <v>307</v>
      </c>
    </row>
    <row r="36" customFormat="false" ht="15" hidden="false" customHeight="false" outlineLevel="0" collapsed="false">
      <c r="B36" s="0" t="n">
        <v>376</v>
      </c>
      <c r="C36" s="57" t="n">
        <v>43874</v>
      </c>
      <c r="D36" s="0" t="s">
        <v>308</v>
      </c>
    </row>
    <row r="37" customFormat="false" ht="15" hidden="false" customHeight="false" outlineLevel="0" collapsed="false">
      <c r="B37" s="0" t="n">
        <v>377</v>
      </c>
      <c r="C37" s="57" t="n">
        <v>43874</v>
      </c>
      <c r="D37" s="0" t="s">
        <v>309</v>
      </c>
    </row>
    <row r="38" customFormat="false" ht="15" hidden="false" customHeight="false" outlineLevel="0" collapsed="false">
      <c r="B38" s="0" t="n">
        <v>378</v>
      </c>
      <c r="C38" s="57" t="n">
        <v>43874</v>
      </c>
      <c r="D38" s="0" t="s">
        <v>310</v>
      </c>
    </row>
    <row r="39" customFormat="false" ht="15" hidden="false" customHeight="false" outlineLevel="0" collapsed="false">
      <c r="B39" s="0" t="n">
        <v>379</v>
      </c>
      <c r="C39" s="57" t="n">
        <v>43874</v>
      </c>
      <c r="D39" s="0" t="s">
        <v>311</v>
      </c>
    </row>
    <row r="40" customFormat="false" ht="15" hidden="false" customHeight="false" outlineLevel="0" collapsed="false">
      <c r="B40" s="0" t="n">
        <v>380</v>
      </c>
      <c r="C40" s="57" t="n">
        <v>43874</v>
      </c>
      <c r="D40" s="0" t="s">
        <v>312</v>
      </c>
    </row>
    <row r="41" customFormat="false" ht="15" hidden="false" customHeight="false" outlineLevel="0" collapsed="false">
      <c r="B41" s="0" t="n">
        <v>381</v>
      </c>
      <c r="C41" s="57" t="n">
        <v>43874</v>
      </c>
      <c r="D41" s="0" t="s">
        <v>313</v>
      </c>
    </row>
    <row r="42" customFormat="false" ht="15" hidden="false" customHeight="false" outlineLevel="0" collapsed="false">
      <c r="B42" s="0" t="n">
        <v>382</v>
      </c>
      <c r="C42" s="57" t="n">
        <v>43874</v>
      </c>
      <c r="D42" s="0" t="s">
        <v>314</v>
      </c>
    </row>
    <row r="43" customFormat="false" ht="15" hidden="false" customHeight="false" outlineLevel="0" collapsed="false">
      <c r="B43" s="0" t="n">
        <v>383</v>
      </c>
      <c r="C43" s="57" t="n">
        <v>43874</v>
      </c>
      <c r="D43" s="0" t="s">
        <v>315</v>
      </c>
    </row>
    <row r="44" customFormat="false" ht="15" hidden="false" customHeight="false" outlineLevel="0" collapsed="false">
      <c r="B44" s="0" t="n">
        <v>384</v>
      </c>
      <c r="C44" s="57" t="n">
        <v>43874</v>
      </c>
      <c r="D44" s="0" t="s">
        <v>316</v>
      </c>
    </row>
    <row r="45" customFormat="false" ht="15" hidden="false" customHeight="false" outlineLevel="0" collapsed="false">
      <c r="B45" s="0" t="n">
        <v>385</v>
      </c>
      <c r="C45" s="57" t="n">
        <v>43874</v>
      </c>
      <c r="D45" s="58" t="s">
        <v>317</v>
      </c>
    </row>
    <row r="46" customFormat="false" ht="15" hidden="false" customHeight="false" outlineLevel="0" collapsed="false">
      <c r="B46" s="0" t="n">
        <v>401</v>
      </c>
      <c r="C46" s="57" t="n">
        <v>43875</v>
      </c>
      <c r="D46" s="58" t="s">
        <v>318</v>
      </c>
    </row>
    <row r="47" customFormat="false" ht="15" hidden="false" customHeight="false" outlineLevel="0" collapsed="false">
      <c r="B47" s="0" t="n">
        <v>402</v>
      </c>
      <c r="C47" s="57" t="n">
        <v>43875</v>
      </c>
      <c r="D47" s="58" t="s">
        <v>319</v>
      </c>
    </row>
    <row r="48" customFormat="false" ht="15" hidden="false" customHeight="false" outlineLevel="0" collapsed="false">
      <c r="B48" s="0" t="n">
        <v>403</v>
      </c>
      <c r="C48" s="57" t="n">
        <v>43875</v>
      </c>
      <c r="D48" s="58" t="s">
        <v>320</v>
      </c>
    </row>
    <row r="49" customFormat="false" ht="15" hidden="false" customHeight="false" outlineLevel="0" collapsed="false">
      <c r="B49" s="0" t="n">
        <v>404</v>
      </c>
      <c r="C49" s="57" t="n">
        <v>43875</v>
      </c>
      <c r="D49" s="0" t="s">
        <v>321</v>
      </c>
    </row>
    <row r="50" customFormat="false" ht="15" hidden="false" customHeight="false" outlineLevel="0" collapsed="false">
      <c r="B50" s="0" t="n">
        <v>405</v>
      </c>
      <c r="C50" s="57" t="n">
        <v>43877</v>
      </c>
      <c r="D50" s="0" t="s">
        <v>322</v>
      </c>
    </row>
    <row r="51" customFormat="false" ht="15" hidden="false" customHeight="false" outlineLevel="0" collapsed="false">
      <c r="B51" s="0" t="n">
        <v>424</v>
      </c>
      <c r="C51" s="57" t="n">
        <v>43878</v>
      </c>
      <c r="D51" s="0" t="s">
        <v>323</v>
      </c>
    </row>
    <row r="52" customFormat="false" ht="15" hidden="false" customHeight="false" outlineLevel="0" collapsed="false">
      <c r="B52" s="0" t="n">
        <v>425</v>
      </c>
      <c r="C52" s="57" t="n">
        <v>43878</v>
      </c>
      <c r="D52" s="58" t="s">
        <v>324</v>
      </c>
    </row>
    <row r="53" customFormat="false" ht="15" hidden="false" customHeight="false" outlineLevel="0" collapsed="false">
      <c r="B53" s="0" t="n">
        <v>426</v>
      </c>
      <c r="C53" s="57" t="n">
        <v>43878</v>
      </c>
      <c r="D53" s="0" t="s">
        <v>325</v>
      </c>
    </row>
    <row r="54" customFormat="false" ht="15" hidden="false" customHeight="false" outlineLevel="0" collapsed="false">
      <c r="C54" s="57"/>
    </row>
    <row r="55" customFormat="false" ht="15" hidden="false" customHeight="false" outlineLevel="0" collapsed="false">
      <c r="C55" s="57"/>
    </row>
    <row r="56" customFormat="false" ht="15" hidden="false" customHeight="false" outlineLevel="0" collapsed="false">
      <c r="C56" s="57"/>
    </row>
    <row r="57" customFormat="false" ht="15" hidden="false" customHeight="false" outlineLevel="0" collapsed="false">
      <c r="C57" s="57"/>
    </row>
    <row r="58" customFormat="false" ht="15" hidden="false" customHeight="false" outlineLevel="0" collapsed="false">
      <c r="C58" s="57"/>
    </row>
    <row r="59" customFormat="false" ht="15" hidden="false" customHeight="false" outlineLevel="0" collapsed="false">
      <c r="C59" s="57"/>
    </row>
    <row r="60" customFormat="false" ht="15" hidden="false" customHeight="false" outlineLevel="0" collapsed="false">
      <c r="C60" s="57"/>
    </row>
    <row r="61" customFormat="false" ht="15" hidden="false" customHeight="false" outlineLevel="0" collapsed="false">
      <c r="C61" s="57"/>
    </row>
    <row r="62" customFormat="false" ht="15" hidden="false" customHeight="false" outlineLevel="0" collapsed="false">
      <c r="C62" s="57"/>
    </row>
    <row r="63" customFormat="false" ht="15" hidden="false" customHeight="false" outlineLevel="0" collapsed="false">
      <c r="C63" s="57"/>
    </row>
    <row r="64" customFormat="false" ht="15" hidden="false" customHeight="false" outlineLevel="0" collapsed="false">
      <c r="C64" s="57"/>
    </row>
    <row r="65" customFormat="false" ht="15" hidden="false" customHeight="false" outlineLevel="0" collapsed="false">
      <c r="C65" s="57"/>
    </row>
    <row r="66" customFormat="false" ht="15" hidden="false" customHeight="false" outlineLevel="0" collapsed="false">
      <c r="C66" s="57"/>
    </row>
    <row r="67" customFormat="false" ht="15" hidden="false" customHeight="false" outlineLevel="0" collapsed="false">
      <c r="C67" s="57"/>
    </row>
    <row r="68" customFormat="false" ht="15" hidden="false" customHeight="false" outlineLevel="0" collapsed="false">
      <c r="C68" s="57"/>
    </row>
    <row r="69" customFormat="false" ht="15" hidden="false" customHeight="false" outlineLevel="0" collapsed="false">
      <c r="C69" s="57"/>
    </row>
    <row r="70" customFormat="false" ht="15" hidden="false" customHeight="false" outlineLevel="0" collapsed="false">
      <c r="C70" s="57"/>
    </row>
    <row r="71" customFormat="false" ht="15" hidden="false" customHeight="false" outlineLevel="0" collapsed="false">
      <c r="C71" s="57"/>
    </row>
    <row r="72" customFormat="false" ht="15" hidden="false" customHeight="false" outlineLevel="0" collapsed="false">
      <c r="C72" s="57"/>
    </row>
    <row r="73" customFormat="false" ht="15" hidden="false" customHeight="false" outlineLevel="0" collapsed="false">
      <c r="C73" s="57"/>
    </row>
    <row r="74" customFormat="false" ht="15" hidden="false" customHeight="false" outlineLevel="0" collapsed="false">
      <c r="C74" s="57"/>
    </row>
    <row r="75" customFormat="false" ht="15" hidden="false" customHeight="false" outlineLevel="0" collapsed="false">
      <c r="C75" s="57"/>
    </row>
    <row r="76" customFormat="false" ht="15" hidden="false" customHeight="false" outlineLevel="0" collapsed="false">
      <c r="C76" s="57"/>
    </row>
    <row r="77" customFormat="false" ht="15" hidden="false" customHeight="false" outlineLevel="0" collapsed="false">
      <c r="C77" s="57"/>
    </row>
    <row r="78" customFormat="false" ht="15" hidden="false" customHeight="false" outlineLevel="0" collapsed="false">
      <c r="C78" s="57"/>
    </row>
    <row r="79" customFormat="false" ht="15" hidden="false" customHeight="false" outlineLevel="0" collapsed="false">
      <c r="C79" s="57"/>
    </row>
    <row r="80" customFormat="false" ht="15" hidden="false" customHeight="false" outlineLevel="0" collapsed="false">
      <c r="C80" s="57"/>
    </row>
    <row r="81" customFormat="false" ht="15" hidden="false" customHeight="false" outlineLevel="0" collapsed="false">
      <c r="C81" s="57"/>
    </row>
    <row r="82" customFormat="false" ht="15" hidden="false" customHeight="false" outlineLevel="0" collapsed="false">
      <c r="C8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2:42:08Z</dcterms:created>
  <dc:creator>IDT</dc:creator>
  <dc:description/>
  <dc:language>en-US</dc:language>
  <cp:lastModifiedBy>Usuario de Microsoft Office</cp:lastModifiedBy>
  <cp:lastPrinted>2019-12-04T22:03:50Z</cp:lastPrinted>
  <dcterms:modified xsi:type="dcterms:W3CDTF">2020-10-20T01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