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charts/chart1.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BASE GENERAL P.M.P " sheetId="1" state="visible" r:id="rId2"/>
    <sheet name="PLANEACIÓN " sheetId="2" state="visible" r:id="rId3"/>
  </sheets>
  <definedNames>
    <definedName function="false" hidden="false" localSheetId="0" name="_xlnm.Print_Area" vbProcedure="false">'BASE GENERAL P.M.P '!$A$1:$Z$44</definedName>
    <definedName function="false" hidden="true" localSheetId="0" name="_xlnm._FilterDatabase" vbProcedure="false">'BASE GENERAL P.M.P '!$A$6:$Z$126</definedName>
    <definedName function="false" hidden="false" name="CERRADA" vbProcedure="false">'BASE GENERAL P.M.P '!$P$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4" authorId="0">
      <text>
        <r>
          <rPr>
            <b val="true"/>
            <sz val="9"/>
            <color rgb="FF000000"/>
            <rFont val="Tahoma"/>
            <family val="2"/>
          </rPr>
          <t xml:space="preserve">Ci: </t>
        </r>
        <r>
          <rPr>
            <sz val="9"/>
            <color rgb="FF000000"/>
            <rFont val="Tahoma"/>
            <family val="2"/>
          </rPr>
          <t xml:space="preserve">Definir el parametro que se encuentra en las listas desplegables</t>
        </r>
        <r>
          <rPr>
            <b val="true"/>
            <sz val="9"/>
            <color rgb="FF000000"/>
            <rFont val="Tahoma"/>
            <family val="2"/>
          </rPr>
          <t xml:space="preserve"> 
</t>
        </r>
        <r>
          <rPr>
            <sz val="9"/>
            <color rgb="FF000000"/>
            <rFont val="Tahoma"/>
            <family val="2"/>
          </rPr>
          <t xml:space="preserve">ejm Auditoria de Gestión vigencia 2018.</t>
        </r>
      </text>
      <mc:AlternateContent>
        <mc:Choice Requires="v2">
          <commentPr autoFill="true" autoScale="false" colHidden="false" locked="false" rowHidden="false" textHAlign="justify" textVAlign="top">
            <anchor moveWithCells="false" sizeWithCells="false">
              <xdr:from>
                <xdr:col>5</xdr:col>
                <xdr:colOff>17</xdr:colOff>
                <xdr:row>197</xdr:row>
                <xdr:rowOff>4</xdr:rowOff>
              </xdr:from>
              <xdr:to>
                <xdr:col>6</xdr:col>
                <xdr:colOff>-5</xdr:colOff>
                <xdr:row>199</xdr:row>
                <xdr:rowOff>24</xdr:rowOff>
              </xdr:to>
            </anchor>
          </commentPr>
        </mc:Choice>
        <mc:Fallback/>
      </mc:AlternateContent>
    </comment>
    <comment ref="E115" authorId="0">
      <text>
        <r>
          <rPr>
            <sz val="9"/>
            <color rgb="FF000000"/>
            <rFont val="Tahoma"/>
            <family val="2"/>
          </rPr>
          <t xml:space="preserve">CI: Definir el parametro que se encuentra en las listas desplegables 
ejm Auditoria de Gestión vigencia 2018.
</t>
        </r>
      </text>
      <mc:AlternateContent>
        <mc:Choice Requires="v2">
          <commentPr autoFill="true" autoScale="false" colHidden="false" locked="false" rowHidden="false" textHAlign="justify" textVAlign="top">
            <anchor moveWithCells="false" sizeWithCells="false">
              <xdr:from>
                <xdr:col>5</xdr:col>
                <xdr:colOff>17</xdr:colOff>
                <xdr:row>5</xdr:row>
                <xdr:rowOff>67</xdr:rowOff>
              </xdr:from>
              <xdr:to>
                <xdr:col>6</xdr:col>
                <xdr:colOff>-5</xdr:colOff>
                <xdr:row>7</xdr:row>
                <xdr:rowOff>30</xdr:rowOff>
              </xdr:to>
            </anchor>
          </commentPr>
        </mc:Choice>
        <mc:Fallback/>
      </mc:AlternateContent>
    </comment>
    <comment ref="E118" authorId="0">
      <text>
        <r>
          <rPr>
            <b val="true"/>
            <sz val="9"/>
            <color rgb="FF000000"/>
            <rFont val="Tahoma"/>
            <family val="2"/>
          </rPr>
          <t xml:space="preserve">
CI: </t>
        </r>
        <r>
          <rPr>
            <sz val="9"/>
            <color rgb="FF000000"/>
            <rFont val="Tahoma"/>
            <family val="2"/>
          </rPr>
          <t xml:space="preserve">Definir el parametro que se encuentra en las listas desplegables 
ejm Auditoria de Gestión vigencia 2018</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7</xdr:colOff>
                <xdr:row>209</xdr:row>
                <xdr:rowOff>21</xdr:rowOff>
              </xdr:from>
              <xdr:to>
                <xdr:col>6</xdr:col>
                <xdr:colOff>-5</xdr:colOff>
                <xdr:row>215</xdr:row>
                <xdr:rowOff>9</xdr:rowOff>
              </xdr:to>
            </anchor>
          </commentPr>
        </mc:Choice>
        <mc:Fallback/>
      </mc:AlternateContent>
    </comment>
    <comment ref="E119" authorId="0">
      <text>
        <r>
          <rPr>
            <sz val="9"/>
            <color rgb="FF000000"/>
            <rFont val="Tahoma"/>
            <family val="2"/>
          </rPr>
          <t xml:space="preserve">Definir el parametro que se encuentra en las listas desplegables 
Ejm Auditoria de Gestión vigencia 2018.
</t>
        </r>
      </text>
      <mc:AlternateContent>
        <mc:Choice Requires="v2">
          <commentPr autoFill="true" autoScale="false" colHidden="false" locked="false" rowHidden="false" textHAlign="justify" textVAlign="top">
            <anchor moveWithCells="false" sizeWithCells="false">
              <xdr:from>
                <xdr:col>5</xdr:col>
                <xdr:colOff>17</xdr:colOff>
                <xdr:row>25</xdr:row>
                <xdr:rowOff>11</xdr:rowOff>
              </xdr:from>
              <xdr:to>
                <xdr:col>6</xdr:col>
                <xdr:colOff>-5</xdr:colOff>
                <xdr:row>27</xdr:row>
                <xdr:rowOff>36</xdr:rowOff>
              </xdr:to>
            </anchor>
          </commentPr>
        </mc:Choice>
        <mc:Fallback/>
      </mc:AlternateContent>
    </comment>
    <comment ref="E121" authorId="0">
      <text>
        <r>
          <rPr>
            <sz val="9"/>
            <color rgb="FF000000"/>
            <rFont val="Tahoma"/>
            <family val="2"/>
          </rPr>
          <t xml:space="preserve">Definir el parametro que se encuentra en las listas desplegables 
Ejm Auditoria de Gestión vigencia 2018</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7</xdr:colOff>
                <xdr:row>213</xdr:row>
                <xdr:rowOff>6</xdr:rowOff>
              </xdr:from>
              <xdr:to>
                <xdr:col>6</xdr:col>
                <xdr:colOff>-5</xdr:colOff>
                <xdr:row>216</xdr:row>
                <xdr:rowOff>9</xdr:rowOff>
              </xdr:to>
            </anchor>
          </commentPr>
        </mc:Choice>
        <mc:Fallback/>
      </mc:AlternateContent>
    </comment>
    <comment ref="L61" authorId="0">
      <text>
        <r>
          <rPr>
            <b val="true"/>
            <sz val="9"/>
            <color rgb="FF000000"/>
            <rFont val="Tahoma"/>
            <family val="2"/>
          </rPr>
          <t xml:space="preserve">Ci:
</t>
        </r>
        <r>
          <rPr>
            <sz val="9"/>
            <color rgb="FF000000"/>
            <rFont val="Tahoma"/>
            <family val="2"/>
          </rPr>
          <t xml:space="preserve">incluir estas activiades dentro del algun lineamiento</t>
        </r>
      </text>
      <mc:AlternateContent>
        <mc:Choice Requires="v2">
          <commentPr autoFill="true" autoScale="false" colHidden="false" locked="false" rowHidden="false" textHAlign="justify" textVAlign="top">
            <anchor moveWithCells="false" sizeWithCells="false">
              <xdr:from>
                <xdr:col>10</xdr:col>
                <xdr:colOff>140</xdr:colOff>
                <xdr:row>255</xdr:row>
                <xdr:rowOff>1</xdr:rowOff>
              </xdr:from>
              <xdr:to>
                <xdr:col>11</xdr:col>
                <xdr:colOff>96</xdr:colOff>
                <xdr:row>258</xdr:row>
                <xdr:rowOff>9</xdr:rowOff>
              </xdr:to>
            </anchor>
          </commentPr>
        </mc:Choice>
        <mc:Fallback/>
      </mc:AlternateContent>
    </comment>
    <comment ref="L108" authorId="0">
      <text>
        <r>
          <rPr>
            <sz val="9"/>
            <color rgb="FF000000"/>
            <rFont val="Tahoma"/>
            <family val="2"/>
          </rPr>
          <t xml:space="preserve">la presentación deberia ser en la proxima revisión por la dirección que consolidad y define planeación 
</t>
        </r>
      </text>
      <mc:AlternateContent>
        <mc:Choice Requires="v2">
          <commentPr autoFill="true" autoScale="false" colHidden="false" locked="false" rowHidden="false" textHAlign="justify" textVAlign="top">
            <anchor moveWithCells="false" sizeWithCells="false">
              <xdr:from>
                <xdr:col>12</xdr:col>
                <xdr:colOff>17</xdr:colOff>
                <xdr:row>135</xdr:row>
                <xdr:rowOff>4</xdr:rowOff>
              </xdr:from>
              <xdr:to>
                <xdr:col>13</xdr:col>
                <xdr:colOff>14</xdr:colOff>
                <xdr:row>137</xdr:row>
                <xdr:rowOff>26</xdr:rowOff>
              </xdr:to>
            </anchor>
          </commentPr>
        </mc:Choice>
        <mc:Fallback/>
      </mc:AlternateContent>
    </comment>
    <comment ref="L114" authorId="0">
      <text>
        <r>
          <rPr>
            <b val="true"/>
            <sz val="9"/>
            <color rgb="FF000000"/>
            <rFont val="Tahoma"/>
            <family val="2"/>
          </rPr>
          <t xml:space="preserve">CI: 1, </t>
        </r>
        <r>
          <rPr>
            <sz val="9"/>
            <color rgb="FF000000"/>
            <rFont val="Tahoma"/>
            <family val="2"/>
          </rPr>
          <t xml:space="preserve">se sugiere definir  la acción  de la siguiente forma:
 Definir las obligaciones generales de la minuta contractual de acuerdo a los lineamientos establecidos para el IDT.
2. Se sugiere implementar una acción correctiva que genere controles sobre la situación presentada de tal forma que se elimine la causa raiz del hallazgo.</t>
        </r>
      </text>
      <mc:AlternateContent>
        <mc:Choice Requires="v2">
          <commentPr autoFill="true" autoScale="false" colHidden="false" locked="false" rowHidden="false" textHAlign="justify" textVAlign="top">
            <anchor moveWithCells="false" sizeWithCells="false">
              <xdr:from>
                <xdr:col>12</xdr:col>
                <xdr:colOff>17</xdr:colOff>
                <xdr:row>197</xdr:row>
                <xdr:rowOff>4</xdr:rowOff>
              </xdr:from>
              <xdr:to>
                <xdr:col>13</xdr:col>
                <xdr:colOff>52</xdr:colOff>
                <xdr:row>205</xdr:row>
                <xdr:rowOff>19</xdr:rowOff>
              </xdr:to>
            </anchor>
          </commentPr>
        </mc:Choice>
        <mc:Fallback/>
      </mc:AlternateContent>
    </comment>
    <comment ref="L115" authorId="0">
      <text>
        <r>
          <rPr>
            <b val="true"/>
            <sz val="9"/>
            <color rgb="FF000000"/>
            <rFont val="Tahoma"/>
            <family val="2"/>
          </rPr>
          <t xml:space="preserve">CI: CI: sugerencia:
1. corrección: </t>
        </r>
        <r>
          <rPr>
            <sz val="9"/>
            <color rgb="FF000000"/>
            <rFont val="Tahoma"/>
            <family val="2"/>
          </rPr>
          <t xml:space="preserve">publicar todos los documentos faltantes dentro de la plataforma SECOP.
</t>
        </r>
        <r>
          <rPr>
            <b val="true"/>
            <sz val="9"/>
            <color rgb="FF000000"/>
            <rFont val="Tahoma"/>
            <family val="2"/>
          </rPr>
          <t xml:space="preserve">Respuesta OAJ:
Como se indico en la respuesta al informe preliminar losdocumentos estan publicados por lo que no procede una acción correctiva para publicarlos. sugerimos eliminar esta acción. y dejar solo la de seguimiento.</t>
        </r>
      </text>
      <mc:AlternateContent>
        <mc:Choice Requires="v2">
          <commentPr autoFill="true" autoScale="false" colHidden="false" locked="false" rowHidden="false" textHAlign="justify" textVAlign="top">
            <anchor moveWithCells="false" sizeWithCells="false">
              <xdr:from>
                <xdr:col>12</xdr:col>
                <xdr:colOff>17</xdr:colOff>
                <xdr:row>207</xdr:row>
                <xdr:rowOff>7</xdr:rowOff>
              </xdr:from>
              <xdr:to>
                <xdr:col>13</xdr:col>
                <xdr:colOff>74</xdr:colOff>
                <xdr:row>213</xdr:row>
                <xdr:rowOff>19</xdr:rowOff>
              </xdr:to>
            </anchor>
          </commentPr>
        </mc:Choice>
        <mc:Fallback/>
      </mc:AlternateContent>
    </comment>
    <comment ref="L116" authorId="0">
      <text>
        <r>
          <rPr>
            <sz val="9"/>
            <color rgb="FF000000"/>
            <rFont val="Tahoma"/>
            <family val="2"/>
          </rPr>
          <t xml:space="preserve">CI: donde va a quedar el registro de esta actividad 
</t>
        </r>
      </text>
      <mc:AlternateContent>
        <mc:Choice Requires="v2">
          <commentPr autoFill="true" autoScale="false" colHidden="false" locked="false" rowHidden="false" textHAlign="justify" textVAlign="top">
            <anchor moveWithCells="false" sizeWithCells="false">
              <xdr:from>
                <xdr:col>12</xdr:col>
                <xdr:colOff>17</xdr:colOff>
                <xdr:row>208</xdr:row>
                <xdr:rowOff>7</xdr:rowOff>
              </xdr:from>
              <xdr:to>
                <xdr:col>13</xdr:col>
                <xdr:colOff>14</xdr:colOff>
                <xdr:row>211</xdr:row>
                <xdr:rowOff>9</xdr:rowOff>
              </xdr:to>
            </anchor>
          </commentPr>
        </mc:Choice>
        <mc:Fallback/>
      </mc:AlternateContent>
    </comment>
    <comment ref="L118" authorId="0">
      <text>
        <r>
          <rPr>
            <sz val="9"/>
            <color rgb="FF000000"/>
            <rFont val="Tahoma"/>
            <family val="2"/>
          </rPr>
          <t xml:space="preserve">CI: Es importante que se  generen acciones con los supervisores de contratos teniendo en cuetna que existe responsabilidad de ellos en la situaciones presentadas  </t>
        </r>
      </text>
      <mc:AlternateContent>
        <mc:Choice Requires="v2">
          <commentPr autoFill="true" autoScale="false" colHidden="false" locked="false" rowHidden="false" textHAlign="justify" textVAlign="top">
            <anchor moveWithCells="false" sizeWithCells="false">
              <xdr:from>
                <xdr:col>12</xdr:col>
                <xdr:colOff>17</xdr:colOff>
                <xdr:row>209</xdr:row>
                <xdr:rowOff>21</xdr:rowOff>
              </xdr:from>
              <xdr:to>
                <xdr:col>13</xdr:col>
                <xdr:colOff>14</xdr:colOff>
                <xdr:row>221</xdr:row>
                <xdr:rowOff>9</xdr:rowOff>
              </xdr:to>
            </anchor>
          </commentPr>
        </mc:Choice>
        <mc:Fallback/>
      </mc:AlternateContent>
    </comment>
    <comment ref="L119" authorId="0">
      <text>
        <r>
          <rPr>
            <b val="true"/>
            <sz val="9"/>
            <color rgb="FF000000"/>
            <rFont val="Tahoma"/>
            <family val="2"/>
          </rPr>
          <t xml:space="preserve">CI: revisar si solo con la actualización de la lista de verificación se cumple
</t>
        </r>
      </text>
      <mc:AlternateContent>
        <mc:Choice Requires="v2">
          <commentPr autoFill="true" autoScale="false" colHidden="false" locked="false" rowHidden="false" textHAlign="justify" textVAlign="top">
            <anchor moveWithCells="false" sizeWithCells="false">
              <xdr:from>
                <xdr:col>12</xdr:col>
                <xdr:colOff>17</xdr:colOff>
                <xdr:row>211</xdr:row>
                <xdr:rowOff>6</xdr:rowOff>
              </xdr:from>
              <xdr:to>
                <xdr:col>13</xdr:col>
                <xdr:colOff>17</xdr:colOff>
                <xdr:row>214</xdr:row>
                <xdr:rowOff>9</xdr:rowOff>
              </xdr:to>
            </anchor>
          </commentPr>
        </mc:Choice>
        <mc:Fallback/>
      </mc:AlternateContent>
    </comment>
    <comment ref="O107" authorId="0">
      <text>
        <r>
          <rPr>
            <sz val="9"/>
            <color rgb="FF000000"/>
            <rFont val="Tahoma"/>
            <family val="2"/>
          </rPr>
          <t xml:space="preserve">
Cada acción debe tener una fecha de inicio y fin
</t>
        </r>
      </text>
      <mc:AlternateContent>
        <mc:Choice Requires="v2">
          <commentPr autoFill="true" autoScale="false" colHidden="false" locked="false" rowHidden="false" textHAlign="justify" textVAlign="top">
            <anchor moveWithCells="false" sizeWithCells="false">
              <xdr:from>
                <xdr:col>15</xdr:col>
                <xdr:colOff>16</xdr:colOff>
                <xdr:row>0</xdr:row>
                <xdr:rowOff>0</xdr:rowOff>
              </xdr:from>
              <xdr:to>
                <xdr:col>16</xdr:col>
                <xdr:colOff>3</xdr:colOff>
                <xdr:row>2</xdr:row>
                <xdr:rowOff>27</xdr:rowOff>
              </xdr:to>
            </anchor>
          </commentPr>
        </mc:Choice>
        <mc:Fallback/>
      </mc:AlternateContent>
    </comment>
    <comment ref="O108" authorId="0">
      <text>
        <r>
          <rPr>
            <sz val="9"/>
            <color rgb="FF000000"/>
            <rFont val="Tahoma"/>
            <family val="2"/>
          </rPr>
          <t xml:space="preserve">
Cada acción debe tener una fecha de inicio y fin
</t>
        </r>
      </text>
      <mc:AlternateContent>
        <mc:Choice Requires="v2">
          <commentPr autoFill="true" autoScale="false" colHidden="false" locked="false" rowHidden="false" textHAlign="justify" textVAlign="top">
            <anchor moveWithCells="false" sizeWithCells="false">
              <xdr:from>
                <xdr:col>15</xdr:col>
                <xdr:colOff>17</xdr:colOff>
                <xdr:row>135</xdr:row>
                <xdr:rowOff>4</xdr:rowOff>
              </xdr:from>
              <xdr:to>
                <xdr:col>16</xdr:col>
                <xdr:colOff>3</xdr:colOff>
                <xdr:row>137</xdr:row>
                <xdr:rowOff>26</xdr:rowOff>
              </xdr:to>
            </anchor>
          </commentPr>
        </mc:Choice>
        <mc:Fallback/>
      </mc:AlternateContent>
    </comment>
    <comment ref="P61" authorId="0">
      <text>
        <r>
          <rPr>
            <sz val="9"/>
            <color rgb="FF000000"/>
            <rFont val="Tahoma"/>
            <family val="2"/>
          </rPr>
          <t xml:space="preserve">Actividades hasta  Enero Y QUE INCLUYAN LAS DOS ACTIVIDADES DENTRO DEL PROCEDIMIENTO 
</t>
        </r>
      </text>
      <mc:AlternateContent>
        <mc:Choice Requires="v2">
          <commentPr autoFill="true" autoScale="false" colHidden="false" locked="false" rowHidden="false" textHAlign="justify" textVAlign="top">
            <anchor moveWithCells="false" sizeWithCells="false">
              <xdr:from>
                <xdr:col>14</xdr:col>
                <xdr:colOff>6</xdr:colOff>
                <xdr:row>255</xdr:row>
                <xdr:rowOff>1</xdr:rowOff>
              </xdr:from>
              <xdr:to>
                <xdr:col>15</xdr:col>
                <xdr:colOff>14</xdr:colOff>
                <xdr:row>258</xdr:row>
                <xdr:rowOff>9</xdr:rowOff>
              </xdr:to>
            </anchor>
          </commentPr>
        </mc:Choice>
        <mc:Fallback/>
      </mc:AlternateContent>
    </comment>
    <comment ref="P114" authorId="0">
      <text>
        <r>
          <rPr>
            <b val="true"/>
            <sz val="9"/>
            <color rgb="FF000000"/>
            <rFont val="Tahoma"/>
            <family val="2"/>
          </rPr>
          <t xml:space="preserve">CI: </t>
        </r>
        <r>
          <rPr>
            <sz val="9"/>
            <color rgb="FF000000"/>
            <rFont val="Tahoma"/>
            <family val="2"/>
          </rPr>
          <t xml:space="preserve">se sugiere que la finalización de la acción sea aproximadamente 3 meses, teneiendo en cuenta que  para este tiempo, ya se puede verificar su eficacía y efectividad, con los contratos de la vigencia.
</t>
        </r>
      </text>
      <mc:AlternateContent>
        <mc:Choice Requires="v2">
          <commentPr autoFill="true" autoScale="false" colHidden="false" locked="false" rowHidden="false" textHAlign="justify" textVAlign="top">
            <anchor moveWithCells="false" sizeWithCells="false">
              <xdr:from>
                <xdr:col>16</xdr:col>
                <xdr:colOff>17</xdr:colOff>
                <xdr:row>197</xdr:row>
                <xdr:rowOff>4</xdr:rowOff>
              </xdr:from>
              <xdr:to>
                <xdr:col>17</xdr:col>
                <xdr:colOff>-78</xdr:colOff>
                <xdr:row>202</xdr:row>
                <xdr:rowOff>9</xdr:rowOff>
              </xdr:to>
            </anchor>
          </commentPr>
        </mc:Choice>
        <mc:Fallback/>
      </mc:AlternateContent>
    </comment>
    <comment ref="P115" authorId="0">
      <text>
        <r>
          <rPr>
            <b val="true"/>
            <sz val="9"/>
            <color rgb="FF000000"/>
            <rFont val="Tahoma"/>
            <family val="2"/>
          </rPr>
          <t xml:space="preserve">ci: Sugerencia: </t>
        </r>
        <r>
          <rPr>
            <sz val="9"/>
            <color rgb="FF000000"/>
            <rFont val="Tahoma"/>
            <family val="2"/>
          </rPr>
          <t xml:space="preserve">se considera demasiado tiempo para la finalización de esta acción, teniendo en cuenta la persona se va a contratar antes de la finalización de la vigencia.</t>
        </r>
      </text>
      <mc:AlternateContent>
        <mc:Choice Requires="v2">
          <commentPr autoFill="true" autoScale="false" colHidden="false" locked="false" rowHidden="false" textHAlign="justify" textVAlign="top">
            <anchor moveWithCells="false" sizeWithCells="false">
              <xdr:from>
                <xdr:col>16</xdr:col>
                <xdr:colOff>17</xdr:colOff>
                <xdr:row>207</xdr:row>
                <xdr:rowOff>7</xdr:rowOff>
              </xdr:from>
              <xdr:to>
                <xdr:col>17</xdr:col>
                <xdr:colOff>-78</xdr:colOff>
                <xdr:row>213</xdr:row>
                <xdr:rowOff>10</xdr:rowOff>
              </xdr:to>
            </anchor>
          </commentPr>
        </mc:Choice>
        <mc:Fallback/>
      </mc:AlternateContent>
    </comment>
    <comment ref="P116" authorId="0">
      <text>
        <r>
          <rPr>
            <b val="true"/>
            <sz val="9"/>
            <color rgb="FF000000"/>
            <rFont val="Tahoma"/>
            <family val="2"/>
          </rPr>
          <t xml:space="preserve">CI: </t>
        </r>
        <r>
          <rPr>
            <sz val="9"/>
            <color rgb="FF000000"/>
            <rFont val="Tahoma"/>
            <family val="2"/>
          </rPr>
          <t xml:space="preserve">se sugiere que la finalización de la acción sea aproximadamente 3 meses, teneiendo en cuenta que  para este tiempo, ya se puede verificar su eficacía y efectividad, con los contratos de la vigencia.
</t>
        </r>
      </text>
      <mc:AlternateContent>
        <mc:Choice Requires="v2">
          <commentPr autoFill="true" autoScale="false" colHidden="false" locked="false" rowHidden="false" textHAlign="justify" textVAlign="top">
            <anchor moveWithCells="false" sizeWithCells="false">
              <xdr:from>
                <xdr:col>16</xdr:col>
                <xdr:colOff>17</xdr:colOff>
                <xdr:row>208</xdr:row>
                <xdr:rowOff>7</xdr:rowOff>
              </xdr:from>
              <xdr:to>
                <xdr:col>17</xdr:col>
                <xdr:colOff>-78</xdr:colOff>
                <xdr:row>213</xdr:row>
                <xdr:rowOff>10</xdr:rowOff>
              </xdr:to>
            </anchor>
          </commentPr>
        </mc:Choice>
        <mc:Fallback/>
      </mc:AlternateContent>
    </comment>
    <comment ref="P118" authorId="0">
      <text>
        <r>
          <rPr>
            <b val="true"/>
            <sz val="9"/>
            <color rgb="FF000000"/>
            <rFont val="Tahoma"/>
            <family val="2"/>
          </rPr>
          <t xml:space="preserve">CI: </t>
        </r>
        <r>
          <rPr>
            <sz val="9"/>
            <color rgb="FF000000"/>
            <rFont val="Tahoma"/>
            <family val="2"/>
          </rPr>
          <t xml:space="preserve">se sugiere que la finalización de la acción sea aproximadamente 3 meses, teneiendo en cuenta que  para este tiempo, ya se puede verificar su eficacía y efectividad, con los contratos de la vigencia.
</t>
        </r>
      </text>
      <mc:AlternateContent>
        <mc:Choice Requires="v2">
          <commentPr autoFill="true" autoScale="false" colHidden="false" locked="false" rowHidden="false" textHAlign="justify" textVAlign="top">
            <anchor moveWithCells="false" sizeWithCells="false">
              <xdr:from>
                <xdr:col>16</xdr:col>
                <xdr:colOff>17</xdr:colOff>
                <xdr:row>209</xdr:row>
                <xdr:rowOff>24</xdr:rowOff>
              </xdr:from>
              <xdr:to>
                <xdr:col>17</xdr:col>
                <xdr:colOff>-78</xdr:colOff>
                <xdr:row>215</xdr:row>
                <xdr:rowOff>10</xdr:rowOff>
              </xdr:to>
            </anchor>
          </commentPr>
        </mc:Choice>
        <mc:Fallback/>
      </mc:AlternateContent>
    </comment>
    <comment ref="P119" authorId="0">
      <text>
        <r>
          <rPr>
            <b val="true"/>
            <sz val="9"/>
            <color rgb="FF000000"/>
            <rFont val="Tahoma"/>
            <family val="2"/>
          </rPr>
          <t xml:space="preserve">CI: </t>
        </r>
        <r>
          <rPr>
            <sz val="9"/>
            <color rgb="FF000000"/>
            <rFont val="Tahoma"/>
            <family val="2"/>
          </rPr>
          <t xml:space="preserve">se sugiere que la finalización de la acción sea aproximadamente 3 meses, teneiendo en cuenta que  para este tiempo, ya se puede verificar su eficacía y efectividad, con los contratos de la vigencia.
</t>
        </r>
      </text>
      <mc:AlternateContent>
        <mc:Choice Requires="v2">
          <commentPr autoFill="true" autoScale="false" colHidden="false" locked="false" rowHidden="false" textHAlign="justify" textVAlign="top">
            <anchor moveWithCells="false" sizeWithCells="false">
              <xdr:from>
                <xdr:col>16</xdr:col>
                <xdr:colOff>17</xdr:colOff>
                <xdr:row>211</xdr:row>
                <xdr:rowOff>6</xdr:rowOff>
              </xdr:from>
              <xdr:to>
                <xdr:col>17</xdr:col>
                <xdr:colOff>-78</xdr:colOff>
                <xdr:row>216</xdr:row>
                <xdr:rowOff>10</xdr:rowOff>
              </xdr:to>
            </anchor>
          </commentPr>
        </mc:Choice>
        <mc:Fallback/>
      </mc:AlternateContent>
    </comment>
    <comment ref="Q61" authorId="0">
      <text>
        <r>
          <rPr>
            <b val="true"/>
            <sz val="9"/>
            <color rgb="FF000000"/>
            <rFont val="Tahoma"/>
            <family val="2"/>
          </rPr>
          <t xml:space="preserve">CI
</t>
        </r>
        <r>
          <rPr>
            <sz val="9"/>
            <color rgb="FF000000"/>
            <rFont val="Tahoma"/>
            <family val="2"/>
          </rPr>
          <t xml:space="preserve">Se sugiere identificar un indicador Ejm: documentos actualizados / documentos programados a actualizar
</t>
        </r>
      </text>
      <mc:AlternateContent>
        <mc:Choice Requires="v2">
          <commentPr autoFill="true" autoScale="false" colHidden="false" locked="false" rowHidden="false" textHAlign="justify" textVAlign="top">
            <anchor moveWithCells="false" sizeWithCells="false">
              <xdr:from>
                <xdr:col>14</xdr:col>
                <xdr:colOff>107</xdr:colOff>
                <xdr:row>255</xdr:row>
                <xdr:rowOff>1</xdr:rowOff>
              </xdr:from>
              <xdr:to>
                <xdr:col>16</xdr:col>
                <xdr:colOff>8</xdr:colOff>
                <xdr:row>262</xdr:row>
                <xdr:rowOff>9</xdr:rowOff>
              </xdr:to>
            </anchor>
          </commentPr>
        </mc:Choice>
        <mc:Fallback/>
      </mc:AlternateContent>
    </comment>
    <comment ref="Q62" authorId="0">
      <text>
        <r>
          <rPr>
            <b val="true"/>
            <sz val="9"/>
            <color rgb="FF000000"/>
            <rFont val="Tahoma"/>
            <family val="2"/>
          </rPr>
          <t xml:space="preserve">Se sugiere identificar </t>
        </r>
        <r>
          <rPr>
            <sz val="9"/>
            <color rgb="FF000000"/>
            <rFont val="Tahoma"/>
            <family val="2"/>
          </rPr>
          <t xml:space="preserve">un indicador Ejm: Cronograma implementado  / cronograma programado implementar 
</t>
        </r>
      </text>
      <mc:AlternateContent>
        <mc:Choice Requires="v2">
          <commentPr autoFill="true" autoScale="false" colHidden="false" locked="false" rowHidden="false" textHAlign="justify" textVAlign="top">
            <anchor moveWithCells="false" sizeWithCells="false">
              <xdr:from>
                <xdr:col>14</xdr:col>
                <xdr:colOff>107</xdr:colOff>
                <xdr:row>256</xdr:row>
                <xdr:rowOff>7</xdr:rowOff>
              </xdr:from>
              <xdr:to>
                <xdr:col>15</xdr:col>
                <xdr:colOff>120</xdr:colOff>
                <xdr:row>263</xdr:row>
                <xdr:rowOff>9</xdr:rowOff>
              </xdr:to>
            </anchor>
          </commentPr>
        </mc:Choice>
        <mc:Fallback/>
      </mc:AlternateContent>
    </comment>
    <comment ref="Q63" authorId="0">
      <text>
        <r>
          <rPr>
            <b val="true"/>
            <sz val="9"/>
            <color rgb="FF000000"/>
            <rFont val="Tahoma"/>
            <family val="2"/>
          </rPr>
          <t xml:space="preserve">CI
</t>
        </r>
        <r>
          <rPr>
            <sz val="9"/>
            <color rgb="FF000000"/>
            <rFont val="Tahoma"/>
            <family val="2"/>
          </rPr>
          <t xml:space="preserve">Se sugiere identificar un indicador para esta acción 
</t>
        </r>
      </text>
      <mc:AlternateContent>
        <mc:Choice Requires="v2">
          <commentPr autoFill="true" autoScale="false" colHidden="false" locked="false" rowHidden="false" textHAlign="justify" textVAlign="top">
            <anchor moveWithCells="false" sizeWithCells="false">
              <xdr:from>
                <xdr:col>14</xdr:col>
                <xdr:colOff>107</xdr:colOff>
                <xdr:row>257</xdr:row>
                <xdr:rowOff>1</xdr:rowOff>
              </xdr:from>
              <xdr:to>
                <xdr:col>15</xdr:col>
                <xdr:colOff>124</xdr:colOff>
                <xdr:row>259</xdr:row>
                <xdr:rowOff>19</xdr:rowOff>
              </xdr:to>
            </anchor>
          </commentPr>
        </mc:Choice>
        <mc:Fallback/>
      </mc:AlternateContent>
    </comment>
    <comment ref="Q108" authorId="0">
      <text>
        <r>
          <rPr>
            <sz val="9"/>
            <color rgb="FF000000"/>
            <rFont val="Tahoma"/>
            <family val="2"/>
          </rPr>
          <t xml:space="preserve">sugerencia : presentación y acta de  de la revisión por la dirección 
</t>
        </r>
      </text>
      <mc:AlternateContent>
        <mc:Choice Requires="v2">
          <commentPr autoFill="true" autoScale="false" colHidden="false" locked="false" rowHidden="false" textHAlign="justify" textVAlign="top">
            <anchor moveWithCells="false" sizeWithCells="false">
              <xdr:from>
                <xdr:col>16</xdr:col>
                <xdr:colOff>168</xdr:colOff>
                <xdr:row>135</xdr:row>
                <xdr:rowOff>4</xdr:rowOff>
              </xdr:from>
              <xdr:to>
                <xdr:col>17</xdr:col>
                <xdr:colOff>73</xdr:colOff>
                <xdr:row>137</xdr:row>
                <xdr:rowOff>26</xdr:rowOff>
              </xdr:to>
            </anchor>
          </commentPr>
        </mc:Choice>
        <mc:Fallback/>
      </mc:AlternateContent>
    </comment>
    <comment ref="Q114" authorId="0">
      <text>
        <r>
          <rPr>
            <sz val="9"/>
            <color rgb="FF000000"/>
            <rFont val="Tahoma"/>
            <family val="2"/>
          </rPr>
          <t xml:space="preserve">CI: sugerencias:
minutas actualizadas vigencia 2020/ minutas suscritas vigencia 2020
</t>
        </r>
      </text>
      <mc:AlternateContent>
        <mc:Choice Requires="v2">
          <commentPr autoFill="true" autoScale="false" colHidden="false" locked="false" rowHidden="false" textHAlign="justify" textVAlign="top">
            <anchor moveWithCells="false" sizeWithCells="false">
              <xdr:from>
                <xdr:col>16</xdr:col>
                <xdr:colOff>168</xdr:colOff>
                <xdr:row>197</xdr:row>
                <xdr:rowOff>4</xdr:rowOff>
              </xdr:from>
              <xdr:to>
                <xdr:col>17</xdr:col>
                <xdr:colOff>73</xdr:colOff>
                <xdr:row>199</xdr:row>
                <xdr:rowOff>24</xdr:rowOff>
              </xdr:to>
            </anchor>
          </commentPr>
        </mc:Choice>
        <mc:Fallback/>
      </mc:AlternateContent>
    </comment>
    <comment ref="Q115" authorId="0">
      <text>
        <r>
          <rPr>
            <b val="true"/>
            <sz val="9"/>
            <color rgb="FF000000"/>
            <rFont val="Tahoma"/>
            <family val="2"/>
          </rPr>
          <t xml:space="preserve">CI: 1 </t>
        </r>
        <r>
          <rPr>
            <sz val="9"/>
            <color rgb="FF000000"/>
            <rFont val="Tahoma"/>
            <family val="2"/>
          </rPr>
          <t xml:space="preserve">Persona Contratada/ persona programada contratar
</t>
        </r>
      </text>
      <mc:AlternateContent>
        <mc:Choice Requires="v2">
          <commentPr autoFill="true" autoScale="false" colHidden="false" locked="false" rowHidden="false" textHAlign="justify" textVAlign="top">
            <anchor moveWithCells="false" sizeWithCells="false">
              <xdr:from>
                <xdr:col>16</xdr:col>
                <xdr:colOff>168</xdr:colOff>
                <xdr:row>207</xdr:row>
                <xdr:rowOff>7</xdr:rowOff>
              </xdr:from>
              <xdr:to>
                <xdr:col>17</xdr:col>
                <xdr:colOff>73</xdr:colOff>
                <xdr:row>209</xdr:row>
                <xdr:rowOff>24</xdr:rowOff>
              </xdr:to>
            </anchor>
          </commentPr>
        </mc:Choice>
        <mc:Fallback/>
      </mc:AlternateContent>
    </comment>
    <comment ref="Q120" authorId="0">
      <text>
        <r>
          <rPr>
            <sz val="9"/>
            <color rgb="FF000000"/>
            <rFont val="Tahoma"/>
            <family val="2"/>
          </rPr>
          <t xml:space="preserve">definir numerador y denominador para la formulación 
</t>
        </r>
      </text>
      <mc:AlternateContent>
        <mc:Choice Requires="v2">
          <commentPr autoFill="true" autoScale="false" colHidden="false" locked="false" rowHidden="false" textHAlign="justify" textVAlign="top">
            <anchor moveWithCells="false" sizeWithCells="false">
              <xdr:from>
                <xdr:col>16</xdr:col>
                <xdr:colOff>168</xdr:colOff>
                <xdr:row>212</xdr:row>
                <xdr:rowOff>1</xdr:rowOff>
              </xdr:from>
              <xdr:to>
                <xdr:col>17</xdr:col>
                <xdr:colOff>73</xdr:colOff>
                <xdr:row>215</xdr:row>
                <xdr:rowOff>4</xdr:rowOff>
              </xdr:to>
            </anchor>
          </commentPr>
        </mc:Choice>
        <mc:Fallback/>
      </mc:AlternateContent>
    </comment>
    <comment ref="Q121" authorId="0">
      <text>
        <r>
          <rPr>
            <b val="true"/>
            <sz val="9"/>
            <color rgb="FF000000"/>
            <rFont val="Tahoma"/>
            <family val="2"/>
          </rPr>
          <t xml:space="preserve">definir numerador y denominador para la formulación 
</t>
        </r>
      </text>
      <mc:AlternateContent>
        <mc:Choice Requires="v2">
          <commentPr autoFill="true" autoScale="false" colHidden="false" locked="false" rowHidden="false" textHAlign="justify" textVAlign="top">
            <anchor moveWithCells="false" sizeWithCells="false">
              <xdr:from>
                <xdr:col>16</xdr:col>
                <xdr:colOff>168</xdr:colOff>
                <xdr:row>213</xdr:row>
                <xdr:rowOff>6</xdr:rowOff>
              </xdr:from>
              <xdr:to>
                <xdr:col>17</xdr:col>
                <xdr:colOff>73</xdr:colOff>
                <xdr:row>216</xdr:row>
                <xdr:rowOff>9</xdr:rowOff>
              </xdr:to>
            </anchor>
          </commentPr>
        </mc:Choice>
        <mc:Fallback/>
      </mc:AlternateContent>
    </comment>
    <comment ref="R61" authorId="0">
      <text>
        <r>
          <rPr>
            <b val="true"/>
            <sz val="9"/>
            <color rgb="FF000000"/>
            <rFont val="Tahoma"/>
            <family val="2"/>
          </rPr>
          <t xml:space="preserve">CI
</t>
        </r>
        <r>
          <rPr>
            <sz val="9"/>
            <color rgb="FF000000"/>
            <rFont val="Tahoma"/>
            <family val="2"/>
          </rPr>
          <t xml:space="preserve"> sugerencia: 100%
</t>
        </r>
      </text>
      <mc:AlternateContent>
        <mc:Choice Requires="v2">
          <commentPr autoFill="true" autoScale="false" colHidden="false" locked="false" rowHidden="false" textHAlign="justify" textVAlign="top">
            <anchor moveWithCells="false" sizeWithCells="false">
              <xdr:from>
                <xdr:col>15</xdr:col>
                <xdr:colOff>94</xdr:colOff>
                <xdr:row>255</xdr:row>
                <xdr:rowOff>1</xdr:rowOff>
              </xdr:from>
              <xdr:to>
                <xdr:col>16</xdr:col>
                <xdr:colOff>84</xdr:colOff>
                <xdr:row>261</xdr:row>
                <xdr:rowOff>19</xdr:rowOff>
              </xdr:to>
            </anchor>
          </commentPr>
        </mc:Choice>
        <mc:Fallback/>
      </mc:AlternateContent>
    </comment>
    <comment ref="R62" authorId="0">
      <text>
        <r>
          <rPr>
            <b val="true"/>
            <sz val="9"/>
            <color rgb="FF000000"/>
            <rFont val="Tahoma"/>
            <family val="2"/>
          </rPr>
          <t xml:space="preserve">Sugerencia   100%
</t>
        </r>
      </text>
      <mc:AlternateContent>
        <mc:Choice Requires="v2">
          <commentPr autoFill="true" autoScale="false" colHidden="false" locked="false" rowHidden="false" textHAlign="justify" textVAlign="top">
            <anchor moveWithCells="false" sizeWithCells="false">
              <xdr:from>
                <xdr:col>15</xdr:col>
                <xdr:colOff>94</xdr:colOff>
                <xdr:row>256</xdr:row>
                <xdr:rowOff>7</xdr:rowOff>
              </xdr:from>
              <xdr:to>
                <xdr:col>16</xdr:col>
                <xdr:colOff>84</xdr:colOff>
                <xdr:row>262</xdr:row>
                <xdr:rowOff>9</xdr:rowOff>
              </xdr:to>
            </anchor>
          </commentPr>
        </mc:Choice>
        <mc:Fallback/>
      </mc:AlternateContent>
    </comment>
    <comment ref="R63" authorId="0">
      <text>
        <r>
          <rPr>
            <b val="true"/>
            <sz val="9"/>
            <color rgb="FF000000"/>
            <rFont val="Tahoma"/>
            <family val="2"/>
          </rPr>
          <t xml:space="preserve">Sugerencia   100%
</t>
        </r>
      </text>
      <mc:AlternateContent>
        <mc:Choice Requires="v2">
          <commentPr autoFill="true" autoScale="false" colHidden="false" locked="false" rowHidden="false" textHAlign="justify" textVAlign="top">
            <anchor moveWithCells="false" sizeWithCells="false">
              <xdr:from>
                <xdr:col>15</xdr:col>
                <xdr:colOff>94</xdr:colOff>
                <xdr:row>257</xdr:row>
                <xdr:rowOff>1</xdr:rowOff>
              </xdr:from>
              <xdr:to>
                <xdr:col>16</xdr:col>
                <xdr:colOff>84</xdr:colOff>
                <xdr:row>259</xdr:row>
                <xdr:rowOff>19</xdr:rowOff>
              </xdr:to>
            </anchor>
          </commentPr>
        </mc:Choice>
        <mc:Fallback/>
      </mc:AlternateContent>
    </comment>
    <comment ref="R104" authorId="0">
      <text>
        <r>
          <rPr>
            <b val="true"/>
            <sz val="9"/>
            <color rgb="FF000000"/>
            <rFont val="Tahoma"/>
            <family val="2"/>
          </rPr>
          <t xml:space="preserve">CI
</t>
        </r>
        <r>
          <rPr>
            <sz val="9"/>
            <color rgb="FF000000"/>
            <rFont val="Tahoma"/>
            <family val="2"/>
          </rPr>
          <t xml:space="preserve"> sugerencia: 100%
</t>
        </r>
      </text>
      <mc:AlternateContent>
        <mc:Choice Requires="v2">
          <commentPr autoFill="true" autoScale="false" colHidden="false" locked="false" rowHidden="false" textHAlign="justify" textVAlign="top">
            <anchor moveWithCells="false" sizeWithCells="false">
              <xdr:from>
                <xdr:col>17</xdr:col>
                <xdr:colOff>64</xdr:colOff>
                <xdr:row>0</xdr:row>
                <xdr:rowOff>0</xdr:rowOff>
              </xdr:from>
              <xdr:to>
                <xdr:col>18</xdr:col>
                <xdr:colOff>74</xdr:colOff>
                <xdr:row>7</xdr:row>
                <xdr:rowOff>31</xdr:rowOff>
              </xdr:to>
            </anchor>
          </commentPr>
        </mc:Choice>
        <mc:Fallback/>
      </mc:AlternateContent>
    </comment>
    <comment ref="R105" authorId="0">
      <text>
        <r>
          <rPr>
            <b val="true"/>
            <sz val="9"/>
            <color rgb="FF000000"/>
            <rFont val="Tahoma"/>
            <family val="2"/>
          </rPr>
          <t xml:space="preserve">Sugerencia   100%
</t>
        </r>
      </text>
      <mc:AlternateContent>
        <mc:Choice Requires="v2">
          <commentPr autoFill="true" autoScale="false" colHidden="false" locked="false" rowHidden="false" textHAlign="justify" textVAlign="top">
            <anchor moveWithCells="false" sizeWithCells="false">
              <xdr:from>
                <xdr:col>16</xdr:col>
                <xdr:colOff>137</xdr:colOff>
                <xdr:row>0</xdr:row>
                <xdr:rowOff>0</xdr:rowOff>
              </xdr:from>
              <xdr:to>
                <xdr:col>17</xdr:col>
                <xdr:colOff>43</xdr:colOff>
                <xdr:row>4</xdr:row>
                <xdr:rowOff>56</xdr:rowOff>
              </xdr:to>
            </anchor>
          </commentPr>
        </mc:Choice>
        <mc:Fallback/>
      </mc:AlternateContent>
    </comment>
    <comment ref="R108" authorId="0">
      <text>
        <r>
          <rPr>
            <b val="true"/>
            <sz val="9"/>
            <color rgb="FF000000"/>
            <rFont val="Tahoma"/>
            <family val="2"/>
          </rPr>
          <t xml:space="preserve">sugerencia : 1, presentación y 1, acta de  de la revisión por la dirección 
</t>
        </r>
      </text>
      <mc:AlternateContent>
        <mc:Choice Requires="v2">
          <commentPr autoFill="true" autoScale="false" colHidden="false" locked="false" rowHidden="false" textHAlign="justify" textVAlign="top">
            <anchor moveWithCells="false" sizeWithCells="false">
              <xdr:from>
                <xdr:col>17</xdr:col>
                <xdr:colOff>64</xdr:colOff>
                <xdr:row>135</xdr:row>
                <xdr:rowOff>4</xdr:rowOff>
              </xdr:from>
              <xdr:to>
                <xdr:col>18</xdr:col>
                <xdr:colOff>73</xdr:colOff>
                <xdr:row>137</xdr:row>
                <xdr:rowOff>26</xdr:rowOff>
              </xdr:to>
            </anchor>
          </commentPr>
        </mc:Choice>
        <mc:Fallback/>
      </mc:AlternateContent>
    </comment>
    <comment ref="R114" authorId="0">
      <text>
        <r>
          <rPr>
            <sz val="9"/>
            <color rgb="FF000000"/>
            <rFont val="Tahoma"/>
            <family val="2"/>
          </rPr>
          <t xml:space="preserve">100%
</t>
        </r>
      </text>
      <mc:AlternateContent>
        <mc:Choice Requires="v2">
          <commentPr autoFill="true" autoScale="false" colHidden="false" locked="false" rowHidden="false" textHAlign="justify" textVAlign="top">
            <anchor moveWithCells="false" sizeWithCells="false">
              <xdr:from>
                <xdr:col>17</xdr:col>
                <xdr:colOff>64</xdr:colOff>
                <xdr:row>197</xdr:row>
                <xdr:rowOff>4</xdr:rowOff>
              </xdr:from>
              <xdr:to>
                <xdr:col>18</xdr:col>
                <xdr:colOff>74</xdr:colOff>
                <xdr:row>199</xdr:row>
                <xdr:rowOff>24</xdr:rowOff>
              </xdr:to>
            </anchor>
          </commentPr>
        </mc:Choice>
        <mc:Fallback/>
      </mc:AlternateContent>
    </comment>
    <comment ref="R115" authorId="0">
      <text>
        <r>
          <rPr>
            <sz val="9"/>
            <color rgb="FF000000"/>
            <rFont val="Tahoma"/>
            <family val="2"/>
          </rPr>
          <t xml:space="preserve">100%
</t>
        </r>
      </text>
      <mc:AlternateContent>
        <mc:Choice Requires="v2">
          <commentPr autoFill="true" autoScale="false" colHidden="false" locked="false" rowHidden="false" textHAlign="justify" textVAlign="top">
            <anchor moveWithCells="false" sizeWithCells="false">
              <xdr:from>
                <xdr:col>17</xdr:col>
                <xdr:colOff>64</xdr:colOff>
                <xdr:row>207</xdr:row>
                <xdr:rowOff>7</xdr:rowOff>
              </xdr:from>
              <xdr:to>
                <xdr:col>18</xdr:col>
                <xdr:colOff>74</xdr:colOff>
                <xdr:row>209</xdr:row>
                <xdr:rowOff>24</xdr:rowOff>
              </xdr:to>
            </anchor>
          </commentPr>
        </mc:Choice>
        <mc:Fallback/>
      </mc:AlternateContent>
    </comment>
    <comment ref="R116" authorId="0">
      <text>
        <r>
          <rPr>
            <sz val="9"/>
            <color rgb="FF000000"/>
            <rFont val="Tahoma"/>
            <family val="2"/>
          </rPr>
          <t xml:space="preserve">100%
</t>
        </r>
      </text>
      <mc:AlternateContent>
        <mc:Choice Requires="v2">
          <commentPr autoFill="true" autoScale="false" colHidden="false" locked="false" rowHidden="false" textHAlign="justify" textVAlign="top">
            <anchor moveWithCells="false" sizeWithCells="false">
              <xdr:from>
                <xdr:col>17</xdr:col>
                <xdr:colOff>64</xdr:colOff>
                <xdr:row>208</xdr:row>
                <xdr:rowOff>7</xdr:rowOff>
              </xdr:from>
              <xdr:to>
                <xdr:col>18</xdr:col>
                <xdr:colOff>74</xdr:colOff>
                <xdr:row>211</xdr:row>
                <xdr:rowOff>9</xdr:rowOff>
              </xdr:to>
            </anchor>
          </commentPr>
        </mc:Choice>
        <mc:Fallback/>
      </mc:AlternateContent>
    </comment>
    <comment ref="R117" authorId="0">
      <text>
        <r>
          <rPr>
            <sz val="9"/>
            <color rgb="FF000000"/>
            <rFont val="Tahoma"/>
            <family val="2"/>
          </rPr>
          <t xml:space="preserve">100%
</t>
        </r>
      </text>
      <mc:AlternateContent>
        <mc:Choice Requires="v2">
          <commentPr autoFill="true" autoScale="false" colHidden="false" locked="false" rowHidden="false" textHAlign="justify" textVAlign="top">
            <anchor moveWithCells="false" sizeWithCells="false">
              <xdr:from>
                <xdr:col>17</xdr:col>
                <xdr:colOff>64</xdr:colOff>
                <xdr:row>209</xdr:row>
                <xdr:rowOff>4</xdr:rowOff>
              </xdr:from>
              <xdr:to>
                <xdr:col>18</xdr:col>
                <xdr:colOff>74</xdr:colOff>
                <xdr:row>212</xdr:row>
                <xdr:rowOff>4</xdr:rowOff>
              </xdr:to>
            </anchor>
          </commentPr>
        </mc:Choice>
        <mc:Fallback/>
      </mc:AlternateContent>
    </comment>
    <comment ref="R118" authorId="0">
      <text>
        <r>
          <rPr>
            <sz val="9"/>
            <color rgb="FF000000"/>
            <rFont val="Tahoma"/>
            <family val="2"/>
          </rPr>
          <t xml:space="preserve">100%
</t>
        </r>
      </text>
      <mc:AlternateContent>
        <mc:Choice Requires="v2">
          <commentPr autoFill="true" autoScale="false" colHidden="false" locked="false" rowHidden="false" textHAlign="justify" textVAlign="top">
            <anchor moveWithCells="false" sizeWithCells="false">
              <xdr:from>
                <xdr:col>17</xdr:col>
                <xdr:colOff>64</xdr:colOff>
                <xdr:row>209</xdr:row>
                <xdr:rowOff>21</xdr:rowOff>
              </xdr:from>
              <xdr:to>
                <xdr:col>18</xdr:col>
                <xdr:colOff>74</xdr:colOff>
                <xdr:row>213</xdr:row>
                <xdr:rowOff>9</xdr:rowOff>
              </xdr:to>
            </anchor>
          </commentPr>
        </mc:Choice>
        <mc:Fallback/>
      </mc:AlternateContent>
    </comment>
    <comment ref="R119" authorId="0">
      <text>
        <r>
          <rPr>
            <sz val="9"/>
            <color rgb="FF000000"/>
            <rFont val="Tahoma"/>
            <family val="2"/>
          </rPr>
          <t xml:space="preserve">100%
</t>
        </r>
      </text>
      <mc:AlternateContent>
        <mc:Choice Requires="v2">
          <commentPr autoFill="true" autoScale="false" colHidden="false" locked="false" rowHidden="false" textHAlign="justify" textVAlign="top">
            <anchor moveWithCells="false" sizeWithCells="false">
              <xdr:from>
                <xdr:col>17</xdr:col>
                <xdr:colOff>64</xdr:colOff>
                <xdr:row>211</xdr:row>
                <xdr:rowOff>6</xdr:rowOff>
              </xdr:from>
              <xdr:to>
                <xdr:col>18</xdr:col>
                <xdr:colOff>74</xdr:colOff>
                <xdr:row>214</xdr:row>
                <xdr:rowOff>9</xdr:rowOff>
              </xdr:to>
            </anchor>
          </commentPr>
        </mc:Choice>
        <mc:Fallback/>
      </mc:AlternateContent>
    </comment>
    <comment ref="R120" authorId="0">
      <text>
        <r>
          <rPr>
            <b val="true"/>
            <sz val="9"/>
            <color rgb="FF000000"/>
            <rFont val="Tahoma"/>
            <family val="2"/>
          </rPr>
          <t xml:space="preserve">100%
</t>
        </r>
      </text>
      <mc:AlternateContent>
        <mc:Choice Requires="v2">
          <commentPr autoFill="true" autoScale="false" colHidden="false" locked="false" rowHidden="false" textHAlign="justify" textVAlign="top">
            <anchor moveWithCells="false" sizeWithCells="false">
              <xdr:from>
                <xdr:col>17</xdr:col>
                <xdr:colOff>64</xdr:colOff>
                <xdr:row>212</xdr:row>
                <xdr:rowOff>1</xdr:rowOff>
              </xdr:from>
              <xdr:to>
                <xdr:col>18</xdr:col>
                <xdr:colOff>74</xdr:colOff>
                <xdr:row>215</xdr:row>
                <xdr:rowOff>4</xdr:rowOff>
              </xdr:to>
            </anchor>
          </commentPr>
        </mc:Choice>
        <mc:Fallback/>
      </mc:AlternateContent>
    </comment>
    <comment ref="R121" authorId="0">
      <text>
        <r>
          <rPr>
            <b val="true"/>
            <sz val="9"/>
            <color rgb="FF000000"/>
            <rFont val="Tahoma"/>
            <family val="2"/>
          </rPr>
          <t xml:space="preserve">100%
</t>
        </r>
      </text>
      <mc:AlternateContent>
        <mc:Choice Requires="v2">
          <commentPr autoFill="true" autoScale="false" colHidden="false" locked="false" rowHidden="false" textHAlign="justify" textVAlign="top">
            <anchor moveWithCells="false" sizeWithCells="false">
              <xdr:from>
                <xdr:col>17</xdr:col>
                <xdr:colOff>64</xdr:colOff>
                <xdr:row>213</xdr:row>
                <xdr:rowOff>6</xdr:rowOff>
              </xdr:from>
              <xdr:to>
                <xdr:col>18</xdr:col>
                <xdr:colOff>74</xdr:colOff>
                <xdr:row>216</xdr:row>
                <xdr:rowOff>9</xdr:rowOff>
              </xdr:to>
            </anchor>
          </commentPr>
        </mc:Choice>
        <mc:Fallback/>
      </mc:AlternateContent>
    </comment>
    <comment ref="Y54" authorId="0">
      <text>
        <r>
          <rPr>
            <sz val="9"/>
            <color rgb="FF000000"/>
            <rFont val="Tahoma"/>
            <family val="2"/>
          </rPr>
          <t xml:space="preserve">
•  Incluirle quien realizo el seguimiento y quien remitió las evidencias.
* Esta acción se podria revisar, con el Plan de gestión Institucional de la vigencia 2019 y el informe de Evaluación por dependencias de enero de 2020, para verificar que los cambios a los indicadores se realizaron 
• Incluirle la fecha de reprogramación
</t>
        </r>
      </text>
      <mc:AlternateContent>
        <mc:Choice Requires="v2">
          <commentPr autoFill="true" autoScale="false" colHidden="false" locked="false" rowHidden="false" textHAlign="justify" textVAlign="top">
            <anchor moveWithCells="false" sizeWithCells="false">
              <xdr:from>
                <xdr:col>25</xdr:col>
                <xdr:colOff>20</xdr:colOff>
                <xdr:row>4</xdr:row>
                <xdr:rowOff>63</xdr:rowOff>
              </xdr:from>
              <xdr:to>
                <xdr:col>26</xdr:col>
                <xdr:colOff>-6</xdr:colOff>
                <xdr:row>7</xdr:row>
                <xdr:rowOff>9</xdr:rowOff>
              </xdr:to>
            </anchor>
          </commentPr>
        </mc:Choice>
        <mc:Fallback/>
      </mc:AlternateContent>
    </comment>
    <comment ref="Y55" authorId="0">
      <text>
        <r>
          <rPr>
            <sz val="9"/>
            <color rgb="FF000000"/>
            <rFont val="Tahoma"/>
            <family val="2"/>
          </rPr>
          <t xml:space="preserve">
•  Incluirle quien realizo el seguimiento y quien remitió las evidencias.
• Incluirle la fecha de reprogramación
</t>
        </r>
      </text>
      <mc:AlternateContent>
        <mc:Choice Requires="v2">
          <commentPr autoFill="true" autoScale="false" colHidden="false" locked="false" rowHidden="false" textHAlign="justify" textVAlign="top">
            <anchor moveWithCells="false" sizeWithCells="false">
              <xdr:from>
                <xdr:col>25</xdr:col>
                <xdr:colOff>20</xdr:colOff>
                <xdr:row>6</xdr:row>
                <xdr:rowOff>0</xdr:rowOff>
              </xdr:from>
              <xdr:to>
                <xdr:col>26</xdr:col>
                <xdr:colOff>-161</xdr:colOff>
                <xdr:row>7</xdr:row>
                <xdr:rowOff>20</xdr:rowOff>
              </xdr:to>
            </anchor>
          </commentPr>
        </mc:Choice>
        <mc:Fallback/>
      </mc:AlternateContent>
    </comment>
    <comment ref="Y56" authorId="0">
      <text>
        <r>
          <rPr>
            <b val="true"/>
            <sz val="9"/>
            <color rgb="FF000000"/>
            <rFont val="Tahoma"/>
            <family val="2"/>
          </rPr>
          <t xml:space="preserve">revisar, con el Plan de gestión Institucional de la vigencia 2019 y el informe de Evaluación por dependencias de enero de 2020, para verificar que los cambios a los indicadores se realizaron 
• Incluirle la fecha de reprogramación
</t>
        </r>
      </text>
      <mc:AlternateContent>
        <mc:Choice Requires="v2">
          <commentPr autoFill="true" autoScale="false" colHidden="false" locked="false" rowHidden="false" textHAlign="justify" textVAlign="top">
            <anchor moveWithCells="false" sizeWithCells="false">
              <xdr:from>
                <xdr:col>25</xdr:col>
                <xdr:colOff>20</xdr:colOff>
                <xdr:row>6</xdr:row>
                <xdr:rowOff>0</xdr:rowOff>
              </xdr:from>
              <xdr:to>
                <xdr:col>26</xdr:col>
                <xdr:colOff>-151</xdr:colOff>
                <xdr:row>8</xdr:row>
                <xdr:rowOff>24</xdr:rowOff>
              </xdr:to>
            </anchor>
          </commentPr>
        </mc:Choice>
        <mc:Fallback/>
      </mc:AlternateContent>
    </comment>
    <comment ref="Y57" authorId="0">
      <text>
        <r>
          <rPr>
            <sz val="9"/>
            <color rgb="FF000000"/>
            <rFont val="Tahoma"/>
            <family val="2"/>
          </rPr>
          <t xml:space="preserve">
•  Incluirle quien realizo el seguimiento y quien remitió las evidencias.
• Incluirle la fecha de reprogramación
</t>
        </r>
      </text>
      <mc:AlternateContent>
        <mc:Choice Requires="v2">
          <commentPr autoFill="true" autoScale="false" colHidden="false" locked="false" rowHidden="false" textHAlign="justify" textVAlign="top">
            <anchor moveWithCells="false" sizeWithCells="false">
              <xdr:from>
                <xdr:col>25</xdr:col>
                <xdr:colOff>20</xdr:colOff>
                <xdr:row>14</xdr:row>
                <xdr:rowOff>39</xdr:rowOff>
              </xdr:from>
              <xdr:to>
                <xdr:col>26</xdr:col>
                <xdr:colOff>-43</xdr:colOff>
                <xdr:row>15</xdr:row>
                <xdr:rowOff>39</xdr:rowOff>
              </xdr:to>
            </anchor>
          </commentPr>
        </mc:Choice>
        <mc:Fallback/>
      </mc:AlternateContent>
    </comment>
  </commentList>
</comments>
</file>

<file path=xl/sharedStrings.xml><?xml version="1.0" encoding="utf-8"?>
<sst xmlns="http://schemas.openxmlformats.org/spreadsheetml/2006/main" count="1812" uniqueCount="686">
  <si>
    <t xml:space="preserve">FORMATO
PLAN DE MEJORAMIENTO POR PROCESOS</t>
  </si>
  <si>
    <t xml:space="preserve">ETAPA DE FORMULACIÓN</t>
  </si>
  <si>
    <t xml:space="preserve">SEGUIMIENTO  AUTOCONTROL/ AUTOEVALAUCIÓN POR PARTE DEL RESPONSABLE DE LAS ACCIONES</t>
  </si>
  <si>
    <t xml:space="preserve">SEGUIMIENTO EFICACIA Y EFECTIVIDAD -ASESORIA CONTROL INTERNO</t>
  </si>
  <si>
    <t xml:space="preserve">No.</t>
  </si>
  <si>
    <t xml:space="preserve">PROCESO</t>
  </si>
  <si>
    <t xml:space="preserve">DEPENDENCIA</t>
  </si>
  <si>
    <t xml:space="preserve">ORIGEN</t>
  </si>
  <si>
    <t xml:space="preserve">DESCRIPCIÓN DEL ORIGEN </t>
  </si>
  <si>
    <t xml:space="preserve">FECHA DEL HALLAZGO</t>
  </si>
  <si>
    <t xml:space="preserve">DESCRIPCIÓN DEL HALLAZGO</t>
  </si>
  <si>
    <t xml:space="preserve">TEMA PROBLEMA</t>
  </si>
  <si>
    <t xml:space="preserve">SE NECESITA ACTUALZAR
 RIESGO / OPORTUNIDAD</t>
  </si>
  <si>
    <t xml:space="preserve">CAUSA(S)</t>
  </si>
  <si>
    <t xml:space="preserve">ACCIÓN(ES)</t>
  </si>
  <si>
    <t xml:space="preserve">TIPO DE ACCIÓN</t>
  </si>
  <si>
    <t xml:space="preserve">RESPONSABLE DE LA EJECUCIÓN</t>
  </si>
  <si>
    <t xml:space="preserve">FECHA DE INICIO</t>
  </si>
  <si>
    <t xml:space="preserve">FECHA DE FIN</t>
  </si>
  <si>
    <t xml:space="preserve">INDICADOR
(FORMULA)</t>
  </si>
  <si>
    <t xml:space="preserve">META</t>
  </si>
  <si>
    <t xml:space="preserve">FECHA SEGUIMIENTO</t>
  </si>
  <si>
    <t xml:space="preserve">RESULTADOS DEL SEGUIMIENTO
(Avances / Evidencias)</t>
  </si>
  <si>
    <t xml:space="preserve">ESTADO DE LA ACCIÓN</t>
  </si>
  <si>
    <t xml:space="preserve">Q DE REPROGRAMACIÓN</t>
  </si>
  <si>
    <t xml:space="preserve">FECHA DE REVISIÓN</t>
  </si>
  <si>
    <t xml:space="preserve">NOMBRE DEL AUDITOR</t>
  </si>
  <si>
    <t xml:space="preserve">DESCRIPCION DEL ANALISIS DE LA EFICACIA Y EFECTIVIDAD DE LA ACCIÓN</t>
  </si>
  <si>
    <t xml:space="preserve">ESTADO DE LA ACCION</t>
  </si>
  <si>
    <t xml:space="preserve">SI / NO </t>
  </si>
  <si>
    <t xml:space="preserve">INDIQUE EL RIESGO</t>
  </si>
  <si>
    <t xml:space="preserve">PMT-AC29</t>
  </si>
  <si>
    <t xml:space="preserve">Promoción y Mercadeo Turístico de Ciudad</t>
  </si>
  <si>
    <t xml:space="preserve">Subdirección de Promoción y Mercadeo</t>
  </si>
  <si>
    <t xml:space="preserve">Resultado de auditorías (internas o externa) </t>
  </si>
  <si>
    <t xml:space="preserve">Auditoria de Gestión   2018</t>
  </si>
  <si>
    <t xml:space="preserve">No se evidencia que la entidad haya planificado el cambio que actualmente adelante referente a la actualización de “marca ciudad” y con esto, las actividades de licenciamiento de la misma.
La entidad adelanta actividades tendientes a la actualización de “marca ciudad” y con esto lo referente al licenciamiento de la misma, no obstante, dichas actividades se han ejecutado sin una planificación previa, afectando el desempeño del Sistema de Gestión de Calidad, toda vez que para el año 2017 y lo corrido de 2018 no se ha dado aplicación al instructivo “Licenciamiento de Marca” PD-I05 V2 (06-01-2016) sin que exista claridad para la ciudadanía y partes interesadas sobre las acciones para alcanzar el licenciamiento de marca, como tampoco en qué fecha se proyecta lograr su estandarización.</t>
  </si>
  <si>
    <t xml:space="preserve">Actualización Documentos del SIG</t>
  </si>
  <si>
    <t xml:space="preserve">N/A</t>
  </si>
  <si>
    <t xml:space="preserve">Falta de unificación de criterios entre  los dueños de la marca frente a los intereses de uso y manejo para el licenciamiento de la misma</t>
  </si>
  <si>
    <t xml:space="preserve">Aprobar el proyecto de Acuerdo para el uso de marca ciudad por parte de Invest in Bogotá, Cámara de Comercio de Bogotá e IDT</t>
  </si>
  <si>
    <t xml:space="preserve">Acción correctiva</t>
  </si>
  <si>
    <t xml:space="preserve">Líder de Procedimiento
Apoyo jurídico para licenciamiento de marca</t>
  </si>
  <si>
    <t xml:space="preserve">08/04/20 Esta acción fue reformulada y reprogramada en diciembre por Natalia Echavarría. No obstante, el proyecto de Acuerdo, sigue en revisión por las partes. Manuela Rodríguez me informa que retomará el tema.
En ese sentido, lo procedente sería reprogramar de nuevo.                                               24/10/2019 Posterior a la reunión realizada del 14 de Junio de 2019, se envió correo a los otros dos dueños de la marca para la revisión por parte de sus abogados y representantes legales, se recibió respuesta de Invest In Bogotá pero no de la Cámara; esto coincidió con la aprobación del acuerdo de marca ciudad en el concejo de Bogotá, por lo que en reunión realizada el 30 de septiembre se acordó con los dueños de la marca que la cámara aún sigue en revisión del nuevo acuerdo de uso, sin embargo el anterior sigue vigente en tanto no se firme este nuevo acuerdo de uso.
Por lo anterior, se programó reunión de los tres dueños de la marca para el día 7 de octubre y posterior a ello, se presentará la estrategia de mercadeo de ciudad y la marca ciudad en la junta directiva de Invest In Bogota el 31 de octubre de 2019.
Así las cosas, se solicita la modificación del plan de mejoramiento y la asignación de nuevas fechas, teniendo en cuenta que al ser un tema compartido con dos entidades más, los tiempos no dependen exclusivamente del IDT, sumado esto al cambio de gobierno que se aproxima.
A. 24/10/2018  Se radica en planeación formato de modificación del Instructivo del Licenciamiento de marca.
B.  El 22 de octubre se recibe correo de Marcela Rozo de jurídica el cual indica: El 7 de septiembre del 2018 se recibe la guía actualizada, que tuvo en cuenta todas las correcciones realizadas por los titulares de la marca, luego de observaciones realizadas vía correo electrónico.                  
Por consiguiente,  esta guía contiene los acuerdos de las partes, respecto de las normas fundamentales para la identidad visual de la ultima versión de marca Bogotá con acento de las estrellas.  
Esta guía se ha venido entregado a partir del 7 de septiembre del corriente año a los usuarios de la marca.    
C. Se adjunta la guía o Manual de uso de la Marca Bogotá
D. 10/04/2019: Se realiza reunión con Manuela Rodríguez, abogada del área jurídica con el fin de socializar el Plan de Mejoramiento  PMT-AC29 de la Marca Ciudad.
E. CORREOS DEL IDT SOLICITANDO AGENDAR REUNIÓN ENTRE LAS PARTES.
F. LISTADO ASISTENCIA REUNIÓN:14/06/2019  Reunión entre las partes.
G. CORREO DE JURÍDICA- 17 JUN 2019 (Manuela Rodríguez)  solicitando reprogramación del Plan de Mejoramiento.
H. CORREO DE SUBDIRECTORA PMT A OCI 20 JUN 2019: Solicitando la reprogramación del Plan de Mejoramiento PMT-AC29.
I. CORREO DE JURÍDICA: 28 AGO 2019: Se recibe correo de Manuela Rodríguez, abogada de la oficina jurídica del IDT, en el cual nos informa que el acuerdo aún no ha sido suscrito porque la Cámara de Comercio aún no ha presentado observaciones al documento. Se adjunta listado de asistencia a reunión .
J. CORREO A OCI: 20 JUN 2019: Correo de la Subdirectora de Promoción y Mercadeo, Gina Paola Avendaño García dirigido a la jefe de la oficina de control interno (OCI) solicitando la reprogramación del Plan de Mejoramiento PMT-AC29</t>
  </si>
  <si>
    <t xml:space="preserve">GILBERTO POVEDA V</t>
  </si>
  <si>
    <t xml:space="preserve">19/04/2020, Gilberto Poveda V, seguimiento atendido por Luz Aida Angel Parra,Vistos los antecedentes y las gestiones por parte de la Subdirección de Promoción y Mercadeo, con los dueños de la marca (Invest in Bogotá, Cámara de Comercio de Bogotá e IDT)  actualmente se encuentrab en revisión  del  acuerdo, que por temas contractuales de los profesionales se encuentran rettomando el asunto,  sin em bargo no se evidencia ninguna gestión,  de su impulso o de retroalimentación con los dueños de la marca, o los resultados de las reuniones programadas o a programar., y a la fecha encontrándose incumplida esta acción; de acuardo aclos compromisos pactados, se evidencia con correo electronicos a Natalia Echavarria, Manuela Rodríguez Maldonado, manifestando que por la coyuntura no ha sido posible revisar nuevamente el tema, se reprograma hasta el 30 de junio de 2020.
07/10/2019 El proceso solicita la reformulación y reprogramación de la acción PMT AC-29, teniendo en cuenta que en la reunión realizada el  30 de septiembre con la Cámara de Comercio de Bogotá e Invest in Bogotá, se acordó que la cámara sigue en revisión del nuevo acuerdo de uso, sin embargo, el anterior sigue vigente en tanto no se firme este nuevo. Por lo anterior, se acordó reunión de los 3 dueños de la marca para el 7 de octubre y posterior a ello, se presentará la estrategia de mercadeo de ciudad y la marca ciudad en la junta directiva de Invest In Bogotá el 31 de octubre de 2019.
Así las cosas se solicita la modificación del plan de mejoramiento y la programación de nuevas fechas, teniendo en cuenta que al ser un tema compartido con dos entidades mas, los tiempos no dependen exclusivamente del IDT. 
PROPUESTA: 
Acción 1  Aprobar el proyecto de Acuerdo para el uso de marca ciudad por parte de Invest in Bogotá, Cámara de Comercio de Bogotá e IDT, con fecha fin a 30/12/2019
Acción 2 
Actualizar, publicar  en la intranet y socializar al interior de la entidad y con las agencias de viaje el instructivo "Licenciamiento de marca". con fecha fin 29/02/2019.
05/07/2019 Seguimiento realizado por Diana Amaya de Control Interno, atendido por Janneth Sánchez de la Subdirección de Promoción y Mercadeo.
Al verificar las acciones adelantadas por el proceso se observa que el día 10/04/2019 se realiza reunión con Manuela Rodríguez, abogada del área jurídica con el fin de socializar el Plan de Mejoramiento y la acción asociada a  la aprobación de la propuesta de la Marca Ciudad, el día  17 de junio de 2019 la Subdirección de promoción y Mercadeo recibe correo electrónico la abogada  de la oficina jurídica del IDT, indicando que el acuerdo de uso de marca no va a estar firmado por las partes en la fecha programada en el Plan de Mejoramiento, debido a que la persona de Invest In;  encargada de aprobar el documento esta fuera del país. 
Teniendo en cuenta lo anterior, el proceso solicita la reprogramación de la acción de mejora con fecha fin 30 de septiembre de 2019.
20/06/2019 El proceso solicita reprogramación de la acción Sta. solicitud, la realizo porque de acuerdo con el correo del 17 de junio de 2019, recibido por  Manuela Rodríguez, abogada de la oficina jurídica del IDT, indica que el acuerdo de uso de marca no va a estar firmado por las partes en la fecha programada en el Plan de Mejoramiento, debido a que la persona de Invest In;  encargada de aprobar el documento esta fuera del país, así las cosas la acción de mejora se reprograma con fecha fin 30/09/2019,
24/04/2019. Seguimiento realizado por Diana Amaya de Control Interno  atendido por Janneth Sánchez  de la Subdirección de Promoción y Mercadeo. 
Al verificar las acciones adelantadas por el proceso se observa que el 24/10/2018 Se radica en planeación formato de modificación del Instructivo del Licenciamiento de marca, sin embargo, no fue posible evidenciar la aprobación de la propuesta de la guía de uso de marca presentada a los titulares, por parte del Instituto Distrital de Turismo.
Así las cosas se concluye que la acción de mejora se debe reprogramar hasta que se le de cumplimiento en su totalidad. 
</t>
  </si>
  <si>
    <t xml:space="preserve">En ejecución</t>
  </si>
  <si>
    <t xml:space="preserve">Actualizar, publicar y socializar el instructivo "Licenciamiento de marca".</t>
  </si>
  <si>
    <t xml:space="preserve">08/04/20 Esta acción está conectada con la anterior. Manuela Rodriguez me informa que retomará el tema.
Lo procedente sería reprogramar de nuevo                                24/10/2019 Se requiere reprogramar las actividades, debido a que hasta ahora se están realizando las reuniones por parte de las entidades citadas por el Concejo de Bogotá,  para unificar criterios, y revisar las observaciones que contiene el Proyecto de Acuerdo, para la adopción y definición de la marca ciudad "Bogotá".</t>
  </si>
  <si>
    <t xml:space="preserve">19/04/2020,  Gilberto Poveda V, seguimiento atendido por Luz Aida Angel Parra, Consecuente con la acción anterior, y que pende de su resultado, no hay impulso de acción,  pese a su reprogramación, no se reportan avances, se evidencia a la fecha su incumplimiento.  Se Reporta correos electrónicos a Natalia Echavarria, Manuela Rodríguez Maldonado, manifestando que por la coyuntura no ha sido posible revisar nuevamente el tema, se reprograma hasta el 30 de junio de 2020.
07/10/2019 El proceso solicita la reformulación y reprogramación de la acción PMT AC-29, teniendo en cuenta que en la reunión realizada el  30 de septiembre con la Cámara de Comercio de Bogotá e Invest in Bogotá, se acordó que la cámara sigue en revisión del nuevo acuerdo de uso, sin embargo, el anterior sigue vigente en tanto no se firme este nuevo. Por lo anterior, se acordó reunión de los 3 dueños de la marca para el 7 de octubre y posterior a ello, se presentará la estrategia de mercadeo de ciudad y la marca ciudad en la junta directiva de Invest In Bogotá el 31 de octubre de 2019.
Así las cosas se solicita la modificación del plan de mejoramiento y la programación de nuevas fechas, teniendo en cuenta que al ser un tema compartido con dos entidades mas, los tiempos no dependen exclusivamente del IDT. 
PROPUESTA: 
Acción 1  Aprobar el proyecto de Acuerdo para el uso de marca ciudad por parte de Invest in Bogotá, Cámara de Comercio de Bogotá e IDT, con fecha fin a 30/12/2019
Acción 2 
Actualizar, publicar  en la intranet y socializar al interior de la entidad y con las agencias de viaje el instructivo "Licenciamiento de marca". con fecha fin 29/02/2019.
20/06/2019 El proceso solicita reprogramación de la acción Sta. solicitud, la realizo porque de acuerdo con el correo del 17 de junio de 2019, recibido por  Manuela Rodríguez, abogada de la oficina jurídica del IDT, indica que el acuerdo de uso de marca no va a estar firmado por las partes en la fecha programada en el Plan de Mejoramiento, debido a que la persona de Invest In;  encargada de aprobar el documento esta fuera del país, así las cosas la acción de mejora se reprograma con fecha fin 30/09/2019,</t>
  </si>
  <si>
    <t xml:space="preserve">GB-AC27</t>
  </si>
  <si>
    <t xml:space="preserve">Gestión de Bienes y Servicios</t>
  </si>
  <si>
    <t xml:space="preserve">Subdirección de Gestión corporativa y Control disciplinario </t>
  </si>
  <si>
    <r>
      <rPr>
        <sz val="12"/>
        <rFont val="Times New Roman"/>
        <family val="1"/>
      </rPr>
      <t xml:space="preserve">Se constató que no se están aplicando los controles de temperatura y humedad, teniendo en cuenta el registro de lectura del Datalogger, donde se evidencia que hubo meses en los cuales la humedad excedió los límites establecidos en el Acuerdo 049 del 5 de mayo de 2000. Al respecto, la citada norma indica que la humedad relativa oscila o debe estar entre 45 y 60% con fluctuación diaria de 5%, no obstante, al hacer una revisión de las planillas de seguimiento descargadas del Datalogger, se pudo evidenciar que se excedió de estos límites en algunos meses, y estuvo por encima del 65%, en los siguientes días y meses: 
</t>
    </r>
    <r>
      <rPr>
        <b val="true"/>
        <sz val="12"/>
        <rFont val="Times New Roman"/>
        <family val="1"/>
      </rPr>
      <t xml:space="preserve">En la Bodega Número 1:</t>
    </r>
    <r>
      <rPr>
        <sz val="12"/>
        <rFont val="Times New Roman"/>
        <family val="1"/>
      </rPr>
      <t xml:space="preserve"> 
1/01/2017; 1/02/2017; del 7/11/17 al 30/11/2017; días 6,10,11,12,13,17,18,19,25,26,27, y 30 de diciembre de 2017.
</t>
    </r>
    <r>
      <rPr>
        <b val="true"/>
        <sz val="12"/>
        <rFont val="Times New Roman"/>
        <family val="1"/>
      </rPr>
      <t xml:space="preserve">En la Bodega Número 2:
</t>
    </r>
    <r>
      <rPr>
        <sz val="12"/>
        <rFont val="Times New Roman"/>
        <family val="1"/>
      </rPr>
      <t xml:space="preserve">1/01/2017; todo el mes de febrero, marzo, abril, mayo, junio, julio, agosto, septiembre y octubre de 2017; y del 1 al 15 de noviembre de 2017, al respecto se evidencia el incumplimiento al artículo 4° -condiciones ambientales y técnicas- del Acuerdo 049 del 5 de mayo de 2000, el cual proscribe el cumplimiento de condiciones ambientales que incluyen el manejo de temperatura, humedad relativa, ventilación, contaminantes atmosféricos e iluminación; y para el material documental exige que la humedad relativa debe estar entre 45 y 60% con fluctuación diaria de 5%.
</t>
    </r>
  </si>
  <si>
    <t xml:space="preserve">Seguimiento de actividades al interior del proceso</t>
  </si>
  <si>
    <t xml:space="preserve">No</t>
  </si>
  <si>
    <t xml:space="preserve">Debido a factores climáticos de la ciudad de Bogotá, se presenta fluctuaciones de las lecturas de humedad y temperatura. Lo que origino las variaciones en los   rangos establecidos en el acuerdo 049 de  2000.</t>
  </si>
  <si>
    <t xml:space="preserve">Implementar 2 des humificadores adicionales al que  ya se cuenta,  para cada uno de las Bodegas  del IDT.</t>
  </si>
  <si>
    <t xml:space="preserve">Subdirección De Gestión Corporativa y C.D.</t>
  </si>
  <si>
    <t xml:space="preserve">29/02/2020 Se realizó el proceso de selección de mínima cuantía No. 29 de 2019 para la adquisición de deshumidificadores, no obstante fue declarado desierto mediante Resolución No. 256 del 17/12/2019.
Cabe anotar que a la fecha, tanto la humedad como la temperatura se encuentran dentro de los límites normales y que en Comité de Contratación en aprobación del PAA vigencia 2020  no  aprobó  realizar este proceso nuevamente hasta no estar definido el lugar donde se trasladará el Instituto Distrital de Turismo.
Cambio de Sede                         31/01/2020 Se realizó el proceso de selección de mínima cuantía No. 29 de 2019 para la adquisición de deshumidificadores, no obstante fue declarado desierto mediante Resolución No. 256 del 17/12/2019.
Cabe anotar que a la fecha, tanto la humedad como la temperatura se encuentran dentro de los límites normales y que en Comité de Contratación en aprobración del PAA vigencia 2020  no  aprobó  realizar este proceso nuevamente hasta no estar definido el lugar donde se trasladará el Instituto Distrital de Turismo.
21/05/2019 No hubo necesidad de comprar los dos (2) des humificador:
En la bodega 2 (Material Promocional). En el seguimiento realizado, se verificó que los niveles de temperatura y humedad no han superado el límite, por lo que no se requiere en el momento otro deshunmificador
En la bodega 3 (Papelería). Además del des humificador existente en esta bodega, se instaló un deshumificador de 60 pintas de placa 23456, de propiedad del IDT que no estaba prestando servicio.  29/04/2019. Esta bodega quedó con dos deshumificadores así:
El manual de Temperatura y  formatos se remitió por correo electrónico  de fecha 27/06/2018 y recordatorio el 25/07/2018 al área de Planeación para proceder  a las modificaciones.  </t>
  </si>
  <si>
    <t xml:space="preserve">CERRAR</t>
  </si>
  <si>
    <t xml:space="preserve">ALEXANDER VILLALOBOS</t>
  </si>
  <si>
    <r>
      <rPr>
        <sz val="12"/>
        <rFont val="Times New Roman"/>
        <family val="1"/>
      </rPr>
      <t xml:space="preserve">07/04/2020  Seguimiento realizado por Alexander Villalobos  de la Asesoría de Control Interno,  conforme a  las evidencias aportadas por Catalina Galindo y  Karina Celón  del proceso de Gestión de Bienes y Servicios.
Se observa que la acción  de implementar 2 deshumificadores adicionales, no se cumplió, teniendo en cuenta  que aunque  se gestionó  el proceso de selección de mínima cuantía No. 29 de 2019 para la adquisición de deshumidificadores, dicho proceso  fue declarado desierto mediante resolución No. 256 del 17/12/2019.
Por otro lado, de acuerdo a  los resultados obtenidos de la muestra tomada a las mediciones durante la auditoria llevada a cabo en el mes de marzo de la presente vigencia, se logró observar que existen inconsistencias dentro  de lo registrado en el  formato   GB-F15 V-01 Control de temperatura equipos de calibración; evidenciando fallas en la obtención de la  información y cálculo de los datos (ver informe final de auditoría).
Por  lo anterior, se concluye que la acción se deberá reprogramar nuevamente, hasta tanto se elimine la causa raíz del hallazgo.  Fecha de reprogramación 30 de junio de 2020
02/10/2019    Seguimiento realizado por Claudia  Delgado de Control  Interno,  atendida  por la funcionaria Catalina Galindo del proceso de Gestión de Bienes y Servicios. 
Igualmente se verifica la creación del Procedimiento para el retiro definitivo de bienes del IDT   GB-P04  (10-09-2019).
De acuerdo a lo explicado por la funcionaria,  para mitigar las variaciones presentadas por el cambio de clima que generan aumento considerable de la humedad que conlleva a daños en los elementos que reposan en el almacén y de acuerdo a resultado de estudios realizados al IDT, se  decide comprar un deshumificador más grande para el almacén,  con el fin de mitigar estos deterioros a los elementos; se verificó la instalación del deshumificador y de acuerdo a los resultados arrojados por el datalogger y presentados por los encargados,  se puede concluir que efectivamente se ha nivelado tanto la  temperatura como la humedad, mejorando así el ambiente en general de esta bodega.  sin embargo queda pendiente la compra de dos deshumificador uno para la bodega de destino documental y el otro para la bodega de devolutivos.
Teniendo en cuenta lo anterior, se concluye que la acción se deberá reprogramar nuevamente, hasta tanto se elimine la causa raíz del hallazgo.
09/07/2019 Seguimiento realizado por Alexander Villalobos  de Control Interno,  atendido por Catalina Galindo del proceso de Gestión de Bienes y Servicios. 
Al verificar las acciones adelantadas por el proceso, se evidencia que fue incorporado  un deshumificador de 6 pintas, para mantener controlada la humedad en la bodega No.3 
Adicional a lo anterior, el proceso esta adelantando la gestión para adquirir dos deshumificadores mas: uno para el  archivo y otro  para la bodega No.1, así mismo  un datalogger para la bodega No.1 
A la fecha,  el proceso cuenta con  los estudios previos, y el análisis del sector para el trámite correspondiente.  
Teniendo en cuenta lo anterior, se concluye que la acción correctiva se deberá reprogramar nuevamente, hasta tanto no se  implementen  todas las acciones  que permitan  eliminar  la no conformidad detectada. (30-09-2019)
11-12-2018 Seguimiento realizado por Alexander Villalobos de Control Interno,  atendido por Catalina Galindo del proceso de Gestión de Bienes y Servicios.
Al verificar las acciones adelantadas por el proceso, se evidencia que se solicitó concepto al archivo de Bogotá relacionado con la definición de los rangos de temperatura y humedad que apliquen a la ciudad de Bogotá. el cual tuvo respuesta el día 31-05-2018 en donde se especifica que por las condiciones climáticas y atmosféricas de la ciudad se recomienda el uso de deshumificadores para disminuir la humedad del ambiente.
Teniendo en cuenta la recomendación anterior, se  implemento el deshumificador dentro   del almacén 2, sin embargo las mediciones de los meses de octubre y noviembre han arrojado mediciones por fuera de los limites permitidos 
Por lo anterior, se concluye que la acción se cumplió pero NO ha sido efectiva para eliminar  el hallazgo y se debe reformular 
</t>
    </r>
    <r>
      <rPr>
        <sz val="12"/>
        <color rgb="FF000000"/>
        <rFont val="Times New Roman"/>
        <family val="1"/>
      </rPr>
      <t xml:space="preserve">
La acción reformulada  consiste en :
Implementar 2 deshumificadores adicionales al que  ya se cuenta,  para cada uno de las Bodegas  del IDT.
</t>
    </r>
    <r>
      <rPr>
        <sz val="12"/>
        <rFont val="Times New Roman"/>
        <family val="1"/>
      </rPr>
      <t xml:space="preserve">
06/09/2018 Seguimiento realizado por Diana Amaya de Control Interno, atendido por Deissy Murcia del proceso Gestión de Bienes y Servicios.
Al revisar las actividades adelantadas por el proceso, se observa que a la fecha   no se ha solicitado el concepto al archivo de Bogotá relacionado con la definición de los rangos de temperatura y humedad que apliquen a la ciudad de Bogotá, adicional a esto  no se observa manifestaciones de interés por parte del proceso  para darle cumplimiento a la acción. 
Así las cosas, la acción debe ser reprogramada hasta tanto no se le de cumplimiento  en un  100 %. 
</t>
    </r>
  </si>
  <si>
    <t xml:space="preserve">Verificar que las lecturas mensuales  arrojadas en el Dataloger estén dentro de los rangos permitidos</t>
  </si>
  <si>
    <t xml:space="preserve">29/02/2020 Se verifica mensualmente que las lecturas arrojadas en el Dataloger estén dentro de los rangos permitidos.                                                                                 31/01/2020 Se verifica mensualmente que las lecturas arrojadas en el Dataloger estén dentro de los rangos permitidos.  
03/08/2018 El manual de Temperatura y  formatos se remitió por correo electrónico  de fecha 27/06/2018 y recordatorio el 25/07/2018 al área de Planeación para proceder  a las modificaciones.  </t>
  </si>
  <si>
    <r>
      <rPr>
        <sz val="12"/>
        <rFont val="Times New Roman"/>
        <family val="1"/>
      </rPr>
      <t xml:space="preserve">07/04/2020  Seguimiento realizado por Alexander Villalobos  de la Asesoría de Control Interno,  conforme a  las evidencias aportadas por Catalina Galindo y  Karina Celón  del proceso de Gestión de Bienes y Servicios.
Se evidencia que el personal del proceso realiza la verificación mensual de los datos arrojados en los Datalogger para las bodegas del IDT, sin embargo, teniendo en cuenta los resultados obtenidos de la muestra tomada a las mediciones durante la auditoria llevada a cabo en el mes de marzo de la presente vigencia, se logró observar que existen inconsistencias dentro  de lo registrado en el  formato   GB-F15 V-01 Control de temperatura equipos de calibración; evidenciando fallas en la obtención de la  información y cálculo de los datos (ver informe final de auditoría).
Por  lo anterior, se concluye que la acción se deberá reprogramar nuevamente, hasta tanto se elimine la causa raíz del hallazgo.  Fecha de reprogramación 30 de junio de 2020
02/10/2019    Seguimiento realizado por Claudia  Delgado de Control  Interno,  atendida  por  la funcionaria Catalina Galindo del proceso de Gestión de Bienes y Servicios. 
Se evidencia que una vez instalado el deshumificador, es notorio el control tanto de la temperatura como de la humeada, que de acuerdo a las evidencias aportadas, el rango de temperatura no  debe ser superior a los 24 grados y se encuentra que  no superar los 21.4, de igual forma la humedad que debe estar máximo en 65 , se evidencia que no supera el 63.5,  lectura tomada por los meses de julio, agosto y septiembre respectivamente.   
De acuerdo a lo anterior, queda pendiente la compra de los dos deshumificadores y poder mitigar el problema ocasionado.
Teniendo en cuenta lo anterior, se concluye que la acción se deberá reprogramar nuevamente, hasta tanto se elimine la causa raíz del hallazgo.
09/07/2019 Seguimiento realizado por Alexander Villalobos  de Control Interno,  atendido por Catalina Galindo del proceso de Gestión de Bienes y Servicios. 
Al verificar las acciones adelantadas por el proceso, se evidencia que fue incorporado  un deshumificador de 6 pintas, para mantener controlada la humedad en la bodega No.3 
Adicional a lo anterior, el proceso esta adelantando la gestión para adquirir dos deshumificadores mas: uno para el  archivo y otro  para la bodega No.1, así mismo  un datalogger para la bodega No.1 
A la fecha,  el proceso cuenta con  los estudios previos, y el análisis del sector para el trámite correspondiente.  
Teniendo en cuenta lo anterior, se concluye que la acción correctiva se deberá reprogramar nuevamente, hasta tanto no se  implementen  todas las acciones  que permitan  eliminar  la no conformidad detectada. (30-09-2019)
11-12-2018 Seguimiento realizado por Alexander Villalobos de Control Interno,  atendido por Catalina Galindo del proceso de Gestión de Bienes y Servicios.
Al verificar las acciones adelantadas por el proceso, se evidencia que se solicitó concepto al archivo de Bogotá relacionado con la definición de los rangos de temperatura y humedad que apliquen a la ciudad de Bogotá. el cual tuvo respuesta el día 31-05-2018 en donde se especifica que por las condiciones climáticas y atmosféricas de la ciudad se recomienda el uso de deshumificadores para disminuir la humedad del ambiente.
Teniendo en cuenta la recomendación anterior, se  implemento el deshumificador dentro   del almacén 2, sin embargo las mediciones de los meses de octubre y noviembre han arrojado mediciones por fuera de los limites permitidos 
Por lo anterior, se concluye que la acción se cumplió pero NO ha sido efectiva para eliminar  el hallazgo y se debe reformular. 
</t>
    </r>
    <r>
      <rPr>
        <sz val="12"/>
        <color rgb="FF000000"/>
        <rFont val="Times New Roman"/>
        <family val="1"/>
      </rPr>
      <t xml:space="preserve">La acción reformulada  consiste en :
Verificar que las lecturas mensuales  arrojadas en el Dataloger estén dentro de los rangos permitidos 
</t>
    </r>
    <r>
      <rPr>
        <sz val="12"/>
        <rFont val="Times New Roman"/>
        <family val="1"/>
      </rPr>
      <t xml:space="preserve">
06/09/2018 Seguimiento realizado por Diana Amaya de Control Interno, atendido por Deissy Murcia del proceso Gestión de Bienes y Servicios.
Al revisar las actividades adelantadas por el proceso, se observa que a la fecha   no se ha actualizado, publicado ni socializado el formato y manual de temperatura conforme al concepto del archivo de Bogotá relacionado con la definición de los rangos de temperatura y humedad que apliquen a la ciudad de Bogotá,  adicional a esto  no se observa manifestaciones de interés por parte del proceso  para darle cumplimiento a la acción. 
Así las cosas, la acción debe ser reprogramada hasta tanto no se le de cumplimiento  en un  100 %. </t>
    </r>
  </si>
  <si>
    <t xml:space="preserve">AC-AC05</t>
  </si>
  <si>
    <t xml:space="preserve">Atención al Ciudadano</t>
  </si>
  <si>
    <t xml:space="preserve">Subdirección de Gestión corporativa y Control disciplinario</t>
  </si>
  <si>
    <t xml:space="preserve">Seguimientos, evaluaciones o informes realizados por la OCI </t>
  </si>
  <si>
    <t xml:space="preserve">Seguimiento PQRS 2do semestre 2017</t>
  </si>
  <si>
    <t xml:space="preserve">Se evidencia que algunas PQRS no son contestadas con oportunidad encontrando respuestas por fuera de los términos establecidos con diferencias de extemporaneidad de 3, 4 y hasta 9 días; adicional a ello, algunas solicitudes no están siendo trasladadas de manera oportuna cuando no son competencia de la entidad.</t>
  </si>
  <si>
    <t xml:space="preserve">Debilidad en el seguimiento a los plazos definidos para respuestas en cada una de las áreas, de las PQRS asignadas. </t>
  </si>
  <si>
    <t xml:space="preserve">Definir e incorporar una herramienta que permita hacer seguimiento a las respuestas y dar traslado a las diferentes solicitudes de manera oportuna</t>
  </si>
  <si>
    <t xml:space="preserve">profesional en Atención al ciudadano</t>
  </si>
  <si>
    <t xml:space="preserve">29/02/2020   Herramienta AC-F02 Cuadro de Control y Seguimiento a PQRS V4, puesta en marcha en los meses de octubre, noviembre y diciembre de 20219 y enero,febrero y marzo de 2020.      31/01/2020 Herramienta AC-F02 Cuadro de Control y Seguimiento a PQRS V4, puesta en marcha de los meses de octubre, noviembre y diciembre.
04/03/2019 Se está elaborando la herramienta que permita hacer seguimiento a las respuestas</t>
  </si>
  <si>
    <t xml:space="preserve">7/04/2020  Seguimiento realizado por Alexander Villalobos de la Asesoría de Control Interno, conforme a  las evidencias aportadas por  Jenny Paz, líder  técnico del proceso Atención al Ciudadano.
Se observa que el proceso ha implementado el formato AC-F02 Cuadro de Control y Seguimiento a PQRS V4. con fecha de publicación 28-11-2019, el cual permite realizar  seguimiento a las respuestas y dar traslado a las diferentes solicitudes de manera oportuna.
Por otro lado de acuerdo al correo enviado el día 3 de abril por parte de la líder técnico del proceso, para soportar evidencias de la presente acción, se enviaron los registros generados en el formato AC-F02  de los meses de noviembre 2019 y marzo 2020. Se observó que para el mes  de noviembre, existía un total de 6 solicitudes que fueron atendidas por fuera de los términos reglamentarios. Las solicitudes correspondían a  los siguientes números de radicados: 2019ER2286, 2019ER2285, 2019ER2288, 2019ER2453, 2019ER2301 y una sin número de radicado pero con número de SDQS – 2749072019. 
Posteriormente el día 20 de Abril, al solicitar información de la reprogramación de las acciones debido al incumplimiento anteriormente expuesto; la líder técnico  informó la necesidad de corregir el cuadro  remitido el día 3 de abril;  sin embargo una vez  revisado este último cuadro,  se logró evidenciar que los requerimientos anteriormente señalados y que están  por fuera de los términos, presentan inconsistencias.
Por lo anteriormente expuesto, se evidencia la eficacia de la acción al cumplir con  la elaboración del cuadro de seguimiento  dentro del tiempo previsto, pero no se garantiza  la efectividad de la acción, hasta tanto no se eliminen las  inconsistencias presentadas en la herramienta de seguimiento y que permita garantizar la  confiabilidad de la información. En consecuencia, la acción deberá ser reprogramada. 30-06-2020.
02/09/2019, seguimiento de mejora proceso AC, realizado por Rodolfo Ramírez de la OACI y atendido por Jenny Paz del proceso Atención al Ciudadano de la SGC&amp;CID.
Se evidencia por parte del proceso –AC, la elaboración, aprobación y publicación con fecha del 30/09/2019 de la herramienta (semáforo en Excel) que permite hacer seguimiento a las respuestas y dar traslado oportuno a las diferentes solicitudes recibidas.
Por lo anteriormente expuesto, se resalta la eficacia de la acción al cumplir con lo planteado dentro del tiempo previsto, pero no se garantiza  la efectividad de la acción hasta tanto no se realicen las pruebas pertinentes durante un transcurso de por lo menos tres meses.
Por lo tanto y con el objeto de lograr medir la efectividad de la acción se reprograma para garantizar su cumplimiento.
03/07/2019 Seguimiento realizado por Diana Amaya de Control Interno y atendido por Jenny Paz del proceso Atención al Ciudadano.  
Al verificar las acciones adelantadas por el proceso se observa que se realizó modificación al formato "ACF02 FORMATO CONTROL SEGUIMIENTO PQRS", donde se incluyó una columna que contempla el estado y los días de vencimiento de respuesta  los cuales se ven reflejados mediante semáforo que permite identificar las alertas correspondientes, dicha herramienta fue remitida a la oficina asesora de planeación para validación, comentarios y adopción en el SIG , el 22 de abril del presente sin ser aun publicado. 
Así mismo, al verificar el formato se evidencia que para las peticiones que son contestadas no se encuentra parametrizado el formato, es decir se encuentra la casilla en "blanco" debido a que al ingresar la fecha de la respuesta el formato esta formulado para que registre como vencida la petición, este formato se encuentra en ajustes por parte de la profesional de atención al ciudadano.  
Teniendo en cuenta lo anterior, la acción correctiva deberá ser reprogramada hasta tanto se de cumplimiento en su totalidad. 
23/04/2019 Seguimiento realizado por Viviana Duran de Control Interno y atendido por Jenny Paz del proceso Atención al Ciudadano.  
Al verificar las acciones adelantadas por el proceso se observa que se realizó modificación al formato ACF02 FORMATO CONTROL SEGUIMIENTO PQRS, donde se incluyó una columna que contempla el estado y los días de vencimiento de respuesta  los cuales se ven reflejados mediante semáforo que permite identificar las alertas correspondientes, dicha herramienta se encontraba en pruebas durante el mes de marzo y fue remitida a la oficina asesora de planeación para validación, comentarios y adopción en el SIG , el 22 de abril del presente. 
De igual forma al verificar el formato se evidencia que para las peticiones que son contestadas no se encuentra parametrizado el formato, es decir se encuentra en "blanco" debido a que al ingresar la fecha de la respuesta el formato esta formulado para que registre como vencida la petición, por lo tanto se recomienda ajustar el mismo.  
Teniendo en cuenta lo anterior y con el fin de evaluar la efectividad de la acción se precede a reprogramar la acción hasta tanto se encuentre implementado y en funcionamiento. 
06/12/2018 Seguimiento realizado por Diana Amaya de Control Interno, el cual fue atendido por  Diana Carolina Guapacha.
Al verificar las actividades adelantadas por el proceso se observa que a la fecha no se ha dado cumplimiento a la acción programada ni avances de la misma, así las cosas el proceso solicita sea reprogramada con fecha de cumplimiento al 06/02/2019.
</t>
  </si>
  <si>
    <t xml:space="preserve">TH-AC29</t>
  </si>
  <si>
    <t xml:space="preserve">Gestión del Talento Humano</t>
  </si>
  <si>
    <t xml:space="preserve">No se evidencia el cumplimiento integral del objetivo "(…) proporcionar el adecuado desarrollo del Talento Humano a través de la puesta en marcha de actividades de capacitación, bienestar y seguridad y salud en el trabajo del IDT de forma efectiva, oportuna y eficiente"
Se observa que la entidad proyectó el Plan de Capacitación de la Entidad, con base en la Ley 909 de 2004, Decreto Nacional 4665 de 2007, Plan Nacional de Formación y Capacitación para los Servidores Públicos, Circular Externa 100-10 de 2014 del DAFP, y la Guía para la formulación del PIC,  el cual fue proyectado atendiendo las fases de formulación, esto es, sensibilización, formulación de proyectos de aprendizaje, consolidación del diagnóstico de necesidades de la entidad, programación, y cronograma de ejecución.
Atendiendo la anterior normatividad y directrices, el Proceso de Talento Humano el 4 de abril de 2018 presentó un proyecto del Plan de Capacitación a la Comisión de Personal para su estudio y aprobación, no obstante, a la fecha de la auditoría, la Comisión de Personal no lo ha aprobado, lo que significa que durante el primer cuatrimestre de la vigencia la entidad no cuenta con un plan de capacitación,  en contravía con lo que reclama la Ley 909 de 2004 y sus Decretos Reglamentarios.</t>
  </si>
  <si>
    <t xml:space="preserve">N/a</t>
  </si>
  <si>
    <t xml:space="preserve">Falta de tiempo para la aprobación del Plan de Capacitación por parte de la alta dirección.
Porque los temas establecidos en el plan de capacitación deben ser revisado y modificado teniendo en cuenta la línea de la alta dirección.
No se ha logrado una agenda definitiva para reuniones de Comisión de Personal .</t>
  </si>
  <si>
    <t xml:space="preserve">Revisar y agenda las reuniones de la Comisión de Personal.</t>
  </si>
  <si>
    <t xml:space="preserve">Corrección</t>
  </si>
  <si>
    <t xml:space="preserve">Subdirectora de Gestión Corporativa y Control Disciplinario</t>
  </si>
  <si>
    <t xml:space="preserve">El comité de personal se viene realizando mensualmente con temas y programaciones hasta marzo de 2019 - Se aprueba resolución 230 del 24 de Octubre de 2018 - PIC 2018
EVIDENCIAS
-Actas de Comisión de Personal 
-PIC 2018</t>
  </si>
  <si>
    <t xml:space="preserve">CIERRE</t>
  </si>
  <si>
    <t xml:space="preserve">DIANA AMAYA</t>
  </si>
  <si>
    <r>
      <rPr>
        <sz val="12"/>
        <rFont val="Times New Roman"/>
        <family val="1"/>
      </rPr>
      <t xml:space="preserve">03/10/2019 Seguimiento realizado por Diana Amaya de Control Interno, atendido por Alberto Amaya, Marcos Rodríguez y Flor Ostos del  proceso  de Talento Humano.
Al verificar las acciones adelantadas por el proceso se observa que el Comité de personal se reúne mensualmente para tratar los temas de aprobación del Plan de Capacitación Institucional -PCI,; como se evidencia en las actas No. 1, 2, 3 ,4, 5, 6,7 y 8  de Comisión del Personal  y  como producto de estas sesiones se aprobó el PIC 2019,   mediante la  resolución 171 de 26 de agosto de 2019 </t>
    </r>
    <r>
      <rPr>
        <i val="true"/>
        <sz val="12"/>
        <rFont val="Times New Roman"/>
        <family val="1"/>
      </rPr>
      <t xml:space="preserve">"por la cual se adopta el plan de Capacitación del Instituto Distrital de Turismo para la vigencia 2019.</t>
    </r>
    <r>
      <rPr>
        <sz val="12"/>
        <rFont val="Times New Roman"/>
        <family val="1"/>
      </rPr>
      <t xml:space="preserve"> 
Teniendo en cuenta lo anterior se evidencia gestión con respecto a  la acción planteada ,y se verifica la efectividad de la misma con la adopción del plan Institucional de capacitación en el IDT vigencia 2019, por tanto se recomienda el cierre de la misma. 
10/07/2019 Seguimiento realizado por Diana Amaya de Control Interno, atendido por Alberto Amaya del  proceso  de Talento Humano.
Al verificar las acciones adelantadas por el proceso se observa que el Comité de personal se reúne mensualmente para tratar los temas de aprobación del Plan de Capacitación Institucional -PCI,; como se evidencia en las respectivas actas de Comisión del Personal  y  como producto de estas sesiones se aprobó el PIC 2018,   mediante la  resolución 230 del 24 de Octubre de 2018.
Teniendo en cuenta lo anterior se evidencia gestión con respecto a  la acción planteada , no obstante,  la acción no es efectiva toda vez que la observación persiste para la vigencia 2019, ya que a la fecha, no se encuentra  aprobado el PIC-2019.
Por tanto la acción, se  reprograma  hasta tanto no se  apruebe  el PIC -2019 y se verifique su efectividad .
29/04/2019  Seguimiento realizado por Alexander Villalobos   de Control Interno, atendido por Alberto Amaya del  proceso  de Talento Humano
Al verificar las acciones adelantadas por el proceso se observa que el Comité de personal se reúne mensualmente para tratar los temas de aprobación del Plan de Capacitación Institucional -PCI,; como se evidencia en las respectivas actas de Comisión del Personal  y  como producto de estas sesiones se aprobó el PIC 2018,   mediante la  resolución 230 del 24 de Octubre de 2018.
Teniendo en cuenta lo anterior se evidencia gestión con respecto a  la acción planteada , sin embargo la acción no es efectiva toda vez que la observación persiste para la vigencia 2019, ya que a la fecha, no se encuentra  aprobado el PIC-2019.
Por tanto la acción, se  reprograma  hasta tanto no se  apruebe a la menor brevedad el PIC -2019 y se verifique su efectividad </t>
    </r>
  </si>
  <si>
    <t xml:space="preserve">Evaluada por la OCI</t>
  </si>
  <si>
    <t xml:space="preserve">Decidir por parte de la Comisión de Personal el PIC correspondiente a la vigencia 2018.</t>
  </si>
  <si>
    <t xml:space="preserve">Se aprueba resolución 230 del 24 de Octubre de 2018 - PIC 2018
EVIDENCIAS
PIC 2018</t>
  </si>
  <si>
    <t xml:space="preserve">03/10/2019 Seguimiento realizado por Diana Amaya de Control Interno, atendido por Alberto Amaya, Marcos Rodríguez y Flor Ostos del  proceso  de Talento Humano.
Al verificar las acciones adelantadas por el proceso se observa que el Comité de personal se reunió en el mes de agosto  para aprobar el Plan de Capacitación Institucional -PCI,; como se evidencia el acta No. 8  de Comisión del Personal,  como producto de esta sesión se aprobó el PIC 2019,   mediante la  resolución 171 de 26 de agosto de 2019 "por la cual se adopta el plan de Capacitación del Instituto Distrital de Turismo para la vigencia 2019. 
Teniendo en cuenta lo anterior se evidencia gestión con respecto a  la acción planteada ,y se verifica la efectividad de la misma con la adopción del plan Institucional de capacitación en el IDT vigencia 2019, por tanto se recomienda el cierre de la misma. 
10/07/2019 Seguimiento realizado por Diana Amaya de Control Interno, atendido por Alberto Amaya del  proceso  de Talento Humano.
10/07/2019 Seguimiento realizado por Diana Amaya de Control Interno, atendido por Alberto Amaya y Germán Montoya del  proceso  de Talento Humano.
Al verificar las acciones adelantadas por el proceso se observa que el Comité de personal se reunió mensualmente para tratar los temas de aprobación del Plan de Capacitación Institucional -PCI,; como se evidencia en las respectivas actas  y  como producto de estas sesiones se aprobó el PIC 2018,   mediante la  resolución 230 del 24 de Octubre de 2018.
Teniendo en cuenta lo anterior se evidencia gestión con respecto a  la acción planteada , no obstante,  la acción no es efectiva teniendo en cuenta que la observación persiste para la vigencia 2019, ya que a la fecha, no se encuentra  aprobado el PIC-2019.
Por tanto la acción, se  reprograma  hasta tanto no se  apruebe  el PIC -2019 y se verifique su efectividad 
29/04/2019  Seguimiento realizado por Alexander Villalobos   de Control Interno, atendido por Alberto Amaya del  proceso  de Talento Humano
Al verificar las acciones adelantadas por el proceso se observa que el Comité de personal se reunió mensualmente para tratar los temas de aprobación del Plan de Capacitación Institucional -PCI,; como se evidencia en las respectivas actas  y  como producto de estas sesiones se aprobó el PIC 2018,   mediante la  resolución 230 del 24 de Octubre de 2018.
Teniendo en cuenta lo anterior se evidencia gestión con respecto a  la acción planteada , sin embargo la acción no es efectiva toda vez que la observación persiste para la vigencia 2019, ya que a la fecha, no se encuentra  aprobado el PIC-2019.
Por tanto la acción, se  reprograma  hasta tanto no se  apruebe a la menor brevedad el PIC -2019 y se verifique su efectividad </t>
  </si>
  <si>
    <t xml:space="preserve">Formalizar  mediante acto administrativo la adopción del    PIC de la vigencia 2018.</t>
  </si>
  <si>
    <t xml:space="preserve">03/10/2019 Seguimiento realizado por Diana Amaya de Control Interno, atendido por Alberto Amaya, Marcos Rodríguez y Flor Ostos del  proceso  de Talento Humano.
Al verificar las acciones adelantadas por el proceso se observa que el Comité de personal se reunió en el mes de agosto  para aprobar el Plan de Capacitación Institucional -PCI,; como se evidencia el acta No. 8  de Comisión del Personal,  como producto de esta sesión se formalizo el PIC 2019,   mediante la  resolución 171 de 26 de agosto de 2019 "por la cual se adopta el plan de Capacitación del Instituto Distrital de Turismo para la vigencia 2019. 
Teniendo en cuenta lo anterior se evidencia gestión con respecto a  la acción planteada ,y se verifica la efectividad de la misma con la adopción del plan Institucional de capacitación en el IDT vigencia 2019, por tanto se recomienda el cierre de la misma. 
10/07/2019 Seguimiento realizado por Diana Amaya de Control Interno, atendido por Alberto Amaya del  proceso  de Talento Humano.
Al verificar las acciones adelantadas por el proceso se observa que el Comité de personal se reunió mensualmente para tratar los temas de aprobación del Plan de Capacitación Institucional -PCI,; como se evidencia en las respectivas actas de 2018 y  como producto de estas sesiones se aprobó el PIC 2018,   mediante la  resolución 230 del 24 de Octubre de 2018.
Teniendo en cuenta lo anterior se evidencia gestión con respecto a  la acción planteada. No obstante, no es posible verificar la efectividad de la acción  puesto que la observación persiste para la vigencia 2019, ya que a la fecha, no se encuentra  aprobado el PIC-2019.
29/04/2019  Seguimiento realizado por Alexander Villalobos   de Control Interno, atendido por Alberto Amaya del  proceso  de Talento Humano.
Al verificar las acciones adelantadas por el proceso se observa que el Comité de personal se reunió mensualmente para tratar los temas de aprobación del Plan de Capacitación Institucional -PCI,; como se evidencia en las respectivas actas de 2018 y  como producto de estas sesiones se aprobó el PIC 2018,   mediante la  resolución 230 del 24 de Octubre de 2018.
Teniendo en cuenta lo anterior se evidencia gestión con respecto a  la acción planteada , sin embargo la acción no es efectiva toda vez que la observación persiste para la vigencia 2019, ya que a la fecha, no se encuentra  aprobado el PIC-2019,.
Por tanto la acción, se  reprograma  hasta tanto no se  apruebe a la menor brevedad el PIC -2019 y se verifique su efectividad </t>
  </si>
  <si>
    <t xml:space="preserve">Ejecutar las actividades de capacitación establecidas en el PIC de la vigencia 2018.</t>
  </si>
  <si>
    <t xml:space="preserve">31/01/2020 Se realiza proceso de contratación para efectuar el Taller de Redacción y Ortografía según resolución 230 de 2019
EVIDENCIAS
Informe IDT - FUNDESCO CPS 202-2018
Aprobación Plan de Capacitación 2019 mediante Resolución 171 del IDT.  
Se realiza proceso de contratación para efectuar el Coaching Gerencial y coaching de equipos de trabajo según contrato No. 250 de 2019.
Realización de coaching gerencial y de equipos de trabajo, según lo dispuesto en el PIC.
Informe IN-TUITIVA Listados de asistenica.
Aprobación Plan de capacitación 2020 mediante Resolución 024 del IDT. 
28/02/2019 Se realiza proceso de contratación para efectuar el Taller de Redacción y Ortografía según resolución 230 de 2019
EVIDENCIAS
Informe IDT - FUNDESCO CPS 202-2018</t>
  </si>
  <si>
    <t xml:space="preserve">CIERRAR</t>
  </si>
  <si>
    <t xml:space="preserve">08/04/2020 Seguimiento realizado por Diana Amaya de Control Interno, atendido por Alberto Amaya y Marcos Rodríguez del proceso de Talento Humano.
Al verificar las acciones adelantadas por el proceso, se observa que se adelantaron las capacitaciones durante la vigencia y como evidencia se cuenta con los respectivos listados de asistencia, archivados en la carpeta de Plan de capacitación 2018. Sin embargo, teniendo en cuenta que el mismo se probó en el tercer trimestre del año y para poder dar cumplimiento integral del mismo, se llevo a cabo en los días comprendidos del 6 al 15 de febrero de 2019 el Taller de Redacción y Ortografía según resolución 230 de 2019, se evidencia el mismo no se cumplió con oportunidad; situación que se siguió presentando en la vigencia 2019, toda vez que el PIC fue aprobado en el mes de agosto mediante la resolución 171 del IDT, por tanto su ejecución finalizo en el mes de febrero del 2020.  
A la fecha, se evidencia que el PIC 2020, fue aprobado mediante Resolución 024 del IDT, pero hasta tanto no se adelanten las actividades contempladas en el mismo no se puede verificar la eficiencia del mismo. 
Teniendo en cuenta lo anterior se evidencia gestión con respecto a la acción planteada, pero no es posible verificar la efectividad de la misma, toda vez que los planes de capacitación de las vigencias 2018 y 2019 no se desarrollaron con oportunidad. Por tanto la acción de mejora se deberá reprogramar hasta que se pueda realizar el respectivo análisis en la presente vigencia.
03/10/2019 Seguimiento realizado por Diana Amaya de Control Interno, atendido por Alberto Amaya, Marcos Rodríguez y Flor Ostos del  proceso  de Talento Humano.
Al verificar las acciones adelantadas por el proceso se observa que se adelantaron las capacitaciones durante la vigencia  2018 de acuerdo al PCI aprobado en octubre de 2018 y como evidencia se cuenta con los respectivos  listados  de asistencia, archivados en la carpeta de Plan de capacitación 2018, así mismo para dar cumplimiento a la ejecución del PIC -2018 , se llevo a cabo en los días comprendidos del 6 al 15 de febrero  de 2019  el  Taller de Redacción y Ortografía según resolución 230 de 2019.
Teniendo en cuenta lo anterior se evidencia gestión con respecto a  la acción planteada, no obstante,  la acción no es efectiva toda vez que la observación persiste para la vigencia 2019, ya que hasta el mes de agosto fue aprobado el PIC 2019 y a la fecha se encuentra en etapa de contratación lo que no permite evidenciar el cumplimiento del mismo.
Así las cosas,  la acción de mejora se debe reprogramar, hasta que se de cumplimiento en su totalidad y se elimine la causa raíz del hallazgo. 
10/07/2019 Seguimiento realizado por Diana Amaya de Control Interno, atendido por Alberto Amaya del  proceso  de Talento Humano.
Al verificar las acciones adelantadas por el proceso se observa que se adelantaron las capacitaciones durante la vigencia  2018 de acuerdo al PCI aprobado en octubre de 2018 y como evidencia se cuenta con los respectivos  listados  de asistencia, archivados en la carpeta de Plan de capacitación 2018
Para  dar cumplimiento a la ejecución del PIC -2018 , se llevo a cabo en los días comprendidos del 6 al 15 de febrero   de la presente vigencia  el  Taller de Redacción y Ortografía según resolución 230 de 2019.
Teniendo en cuenta lo anterior se evidencia gestión con respecto a  la acción planteada , sin embargo la acción no es efectiva toda vez que la observación persiste para la vigencia 2019, ya que a la fecha, no se encuentra  aprobado el PIC-2019. 
Por tanto la acción, se  reprograma  hasta tanto no se  apruebe el PIC -2019 y sea posible medir la efectividad de la misma. 
29/04/2019  Seguimiento realizado por Alexander Villalobos   de Control Interno, atendido por Alberto Amaya del  proceso  de Talento Humano
Al verificar las acciones adelantadas por el proceso se observa que se adelantaron las capacitaciones durante la vigencia  2018 de acuerdo al PCI aprobado en octubre de 2018 y como evidencia se cuenta con los respectivos  listados  de asistencia, archivados en la carpeta de Plan de capacitación 2018
Para  dar cumplimiento a la ejecución del PIC -2018 , se llevo a cabo en los días comprendidos del 6 al 15 de febrero   de la presente vigencia  el  Taller de Redacción y Ortografía según resolución 230 de 2019.
Teniendo en cuenta lo anterior se evidencia gestión con respecto a  la acción planteada , sin embargo la acción no es efectiva toda vez que la observación persiste para la vigencia 2019, ya que a la fecha, no se encuentra  aprobado el PIC-2019,.
Por tanto la acción, se  reprograma  hasta tanto no se  apruebe a la menor brevedad el PIC -2019 y</t>
  </si>
  <si>
    <t xml:space="preserve">Establecer un cronograma,  donde se definen las fechas en las que se elaborará, presentará a la  dirección  y se adoptará el plan institucional de capacitación, en cumplimiento de la circular externa 100-10-2014 del DAFP y la Guía para la Formulación del PIC. </t>
  </si>
  <si>
    <t xml:space="preserve">31/01/2020  Se realiza proceso de contratación para efectuar el Taller de Redacción y Ortografía según resolución 230 de 2019
EVIDENCIAS:
Informe IDT - FUNDESCO CPS 202-2018
Se realiza proceso de contratación para efectuar el Coaching Gerencial y coaching de equipos de trabajo según contrato 250 de 2019, según lo dispuesto en el PIC 2019.
Informe IN-TUITIVA Listados de asistenica.
Aprobación Plan de Capacitación 2020 por Resolución 024 del IDT 
28/02/2019 Se realiza proceso de contratación para efectuar el Taller de Redacción y Ortografía según resolución 230 de 2019
EVIDENCIAS
Informe IDT - FUNDESCO CPS 202-2018</t>
  </si>
  <si>
    <t xml:space="preserve">08/04/2020 Seguimiento realizado por Diana Amaya de Control Interno, atendido por Alberto Amaya y Marcos Rodríguez del proceso de Talento Humano.
Al verificar las acciones adelantadas por el proceso, se observa que para la vigencia 2018 y 2019 no se estableció un cronograma en el cual se definieran las fechas en las que se elaboró, presentó a la dirección y se adoptó el plan institucional de capacitación, situación que no permitió ejecutar los planes de capacitación con oportunidad en el transcurso de las vigencias correspondientes sino que por el contrario se extendió a vigencias futuras para poder culminarlos. 
A la fecha, se observa que se adopto el plan de capacitación PIC vigencia 2020 mediante la resolución 024, pero el mismo no contempla la ejecución de las actividades dentro de un cronograma de trabajo, tal y como lo establece la acción de mejora. Al respecto, el proceso de talento humano manifiesta que no es posible comprometerse con ninguna fecha para la ejecución de actividades puesto que las mimas son decisión de la dirección general. 
Así las cosas, el proceso solicita la reformulación y reprogramación de la misma por: "Proponer las actividades que harán parte de PIC para el año 2020, incluyendo la jornada de inducción y reinducción, y las jornadas formativas, estableciendo un cronograma de estas actividades". 
Teniendo en cuenta lo anterior, la acción de mejora se reformulara y reprogramara al 30 de junio de 2020.                                                                                 
03/10/2019 Seguimiento realizado por Diana Amaya de Control Interno, atendido por Alberto Amaya, Marcos Rodríguez y Flor Ostos del  proceso  de Talento Humano.
Al verificar las acciones adelantadas por el proceso se observa que para la vigencia 2018 no se estableció un cronograma,  donde se definieran  las fechas en las que se elaboró, presentó a la  dirección  y se adoptó el plan institucional de capacitación para la vigencia 2018. 
La anterior observación se sigue presentado para la actual vigencia, toda vez que el PIC 2019 fue aprobado en el mes de agosto y a la fecha se encuentra en etapa de contratación, adicionalmente el proceso manifiesta que la elaboración del cronograma depende de ese ejercicio, para así establecer las actividades que se van a ejecutar en el segundo semestre de 2019. 
Teniendo en cuenta lo anterior, la acción de mejora se debe reprogramar, hasta que se de cumplimiento en su totalidad y se elimine la causa raíz del hallazgo.  
10/07/2019 Seguimiento realizado por Diana Amaya de Control Interno, atendido por Alberto Amaya del  proceso  de Talento Humano.
Al verificar las acciones adelantadas por el proceso se observa que no se estableció un cronograma,  donde se definieran  las fechas en las que se elaboró, presentó a la  dirección  y se adoptó el plan institucional de capacitación para la vigencia 2018.
La anterior observación se sigue presentado para la actual vigencia, toda vez que terminando el mes de junio  no se ha aprobado el PIC 2019.
Teniendo en cuenta lo anterior, la acción de mejora se debe reprogramar, hasta se de cumplimiento en su totalidad y se elimine la causa raíz del hallazgo. 
29/04/2019  Seguimiento realizado por Alexander Villalobos   de Control Interno, atendido por Alberto Amaya del  proceso  de Talento Humano
Al verificar las acciones adelantadas por el proceso se observa que no se estableció un cronograma,  donde se definieran  las fechas en las que se elaboró, presentó a la  dirección  y se adoptó el plan institucional de capacitación para la vigencia 2018.
La anterior observación se sigue presentado para la actual vigencia, toda vez que terminando el mes de abril y  no se ha aprobado el PIC 2019.
Por todo lo anterior y teniendo en cuenta que para la aprobación del PIC, se deben surtir instancias ajenas al proceso.. el personal de talento humano solicita la reprogramación de la acción
</t>
  </si>
  <si>
    <t xml:space="preserve">JU-AC 19</t>
  </si>
  <si>
    <t xml:space="preserve">Gestión Jurídica y Contractual </t>
  </si>
  <si>
    <t xml:space="preserve">Oficina Asesora Jurídica </t>
  </si>
  <si>
    <t xml:space="preserve">Auditoria SIG 2016</t>
  </si>
  <si>
    <t xml:space="preserve">10. No se evidencia el diligenciamiento total del formato JU-F09 en los contratos de prestación de servicios de apoyo a la gestión No. 240, 242, 243 y 244 de 2014, contraviniendo lo dispuesto en la norma NTCGP 1000:2009 4.2.4 (Control de Registros).
28. No se evidenció el certificado de antecedentes disciplinarios de la Procuraduría de la Persona Jurídica, ni la certificación de responsabilidad fiscal de la Contraloría General del Representante Legal en los contratos 104 y 131 de 2016, contraviniendo lo estipulado en la norma NTCGP 1000:2009 NUMERAL 4.2.4 (Control de Registros).</t>
  </si>
  <si>
    <t xml:space="preserve">Falta de verificación del diligenciamiento en su totalidad del formato por contingencia en la radicación de los diferentes procesos de contratación para la adquisición de bienes y servicios requeridos por la entidad.</t>
  </si>
  <si>
    <t xml:space="preserve">Retroalimentar a los referentes de contratación de las diferentes dependencias de la entidad para que los procesos de contratación que son radicados en la Oficina Asesora Jurídica cuenten con toda la documentación requerida.</t>
  </si>
  <si>
    <t xml:space="preserve">Jefe Oficina Asesora Jurídica</t>
  </si>
  <si>
    <t xml:space="preserve">30/06/2017 Se llevo a cabo la jornada de retroalimentación los días 26, 27, 30 de enero y 01 de marzo de 2017 con relación a los diferentes modalidades de contratación.</t>
  </si>
  <si>
    <t xml:space="preserve">VIVIANA DURAN-DIANA AMAYA</t>
  </si>
  <si>
    <t xml:space="preserve">18/04/2018 Seguimiento realizado por Diana Amaya y Viviana Duran de Control Interno, atendido por Carolina Guapacha del proceso Gestión Jurídica y Contractual. 
Al verificar las acciones adelantadas por el proceso, se evidencia por medio de listas de asistencia a capacitaciones "Modalidades de Contratación" realizadas los días 26, 27, 30 de enero y 01 de marzo de 2017 que se han retroalimentado  a los referentes de contratación de las diferentes dependencias de la entidad para que los procesos de contratación que son radicados en la Oficina Asesora Jurídica cuenten con toda la documentación requerida. 
Por lo anterior , la acción se considera eficaz y se recomienda el cierre de la misma.  </t>
  </si>
  <si>
    <t xml:space="preserve">Establecer un punto de control inicial antes de la radicación de los procesos de contratación  para identificar que se encuentren completamente diligenciados la totalidad de los documentos necesarios y requeridos en esta modalidad.</t>
  </si>
  <si>
    <t xml:space="preserve">28/12/18 se actualizaron y formalizaron los siguientes listas de chequeo de cada modalidad de contrato JC-F04, JC-F05, JC-F06, JC-F07, JC-F08, JC-F22, JC-F25, JC-F26, JC-F27, JC-F28, JC-F29, JC-45, JC-49, donde se incluyeron varios puntos de control, en la etapa precontractual específicamente para darle cumplimiento a la acción correctiva en mención.
28/09/2017 Se estableció en el formato JC-F22 una casilla donde se verifica el diligenciamiento del formato JC-F09, esto con el fin de establecer un control y verificar que el mismo se encuentre diligenciado en su totalidad.</t>
  </si>
  <si>
    <t xml:space="preserve">CERRADO</t>
  </si>
  <si>
    <t xml:space="preserve">GILBERO POVEDA V</t>
  </si>
  <si>
    <r>
      <rPr>
        <sz val="12"/>
        <rFont val="Times New Roman"/>
        <family val="1"/>
      </rPr>
      <t xml:space="preserve">19/04/2020, Gilberto Poveda V, seguimiento atendido por Ma. de Los Angeles Tirado G;  efecto de darle continuidad a la verificación y cumplimiento a la acción, de establecer puntos de control antes de la radicación de los procesos contractuales, se actualizaron y formalizaron listas de chequeo de cada modalidad de contrato, ante lo cual se verifican los contratos: No. 017-2020 - 021-2020, por prestación de servicios profesionales, evidenciándose que se encuentra debidamente diligenciado, aprobado y con los vistos buenos, el contrato 020-2019 por Agregación de demanda, el formato se encuentra debidamente diligenciado, Contrato 039- 2019 Contratación Directa - Arrendamiento, verificado en debida forma, y 215-2019 de Mínima Cuantía. Si bien se evidencia la eficacia, se sugiere adelantar una nueva verificación en el segundo trimestre, para la certeza de su efectividad. Se reprograma para 30 de junio de 2020. 
2/10/2019  Seguimiento realizado por Luisa Fernanda Duarte de Control Interno, el cual fue atendido por Carolina Guapacha contratista de la OAJ.
Al verificar las gestiones adelantadas por el proceso con el fin de verificar la efectividad de la acción, se realizó una selección de contratos (1,22,50,87 y 123) de manera aleatoria, con el fin de establecer que se encontrará inmerso y debidamente diligenciado el formato JU-F09 junto con las listas de chequeo establecidas por el proceso; al respecto se encontró que no se ha dado cumplimiento de manera integral al diligenciamiento de los formatos señalados teniendo en cuenta que para los expedientes contractuales No 22,50 y 87 no se pudo evidenciar el soporte de las listas de chequeo.
Por tanto, la acción no es efectiva y se procede a la reprogramación, teniendo en cuenta que el primer seguimiento de la acción se realizo el 18/04/2018 y a la fecha no a tenido ningún avance.
08/07/2019 Seguimiento realizado por Alexander Villalobos de Control Interno, el cual fue atendido por Carolina Guapacha y María de los Ángeles Tirado contratistas de la OAJ.
Se evidencia la actualización, publicación y socialización del formato  JC-F22  Lista de Chequeo Prestación de Servicios Profesionales y de Apoyo a la Gestión con persona Natural V14 (14-06-2019) en el que  se incluyó un ítem de verificación y aprobación por parte del abogado asignado para adelantar el contrato.  
De acuerdo a lo anterior, con el fin de verificar la efectividad de la acción se realizó la selección aleatoria de contratos con el fin de evidenciar el cumplimiento del diligenciamiento del control implementado (contratos 12,13,50,59,60 y 66 de 2019) observando que los expedientes contractuales contienen la lista de chequeo según la ultima versión pero no se encuentra diligenciada. 
Por lo tanto se concluye que la acción no es efectiva y se deberá reprogramar nuevamente , hasta tanto la implementación de los nuevos ajustes se den en su totalidad (30/09/2019)
24/04/2019 Seguimiento realizado por Viviana Duran de Control Interno, el cual fue atendido por Carolina Guapacha y María de los Ángeles Tirado contratistas de la OAJ.
Se actualizó el formato JC-F22 "Lista de chequeo prestación de servicios profesionales y apoyo a la gestión con persona natural", desde el 31 de diciembre y se realizó una segunda modificación el 15 de marzo de 2019 la cual se encuentra publicada a disposición la comunidad institucional, en el mismo se incluyo un ítem de verificación y aprobación por parte del abogado asignado para adelantar el contrato.  
Por otro lado, con el fin de verificar la efectividad de la acción se realizó la selección aleatoria de algunos contratos con el fin de evidenciar el cumplimiento del diligenciamiento del control implementado (contratos 54,58 y 59 de marzo de 2019) observando que los expedientes contractuales contienen la lista de chequeo según la ultima versión pero no se encuentra diligenciada. 
Por lo tanto se concluye que la acción no es efectiva y se deberá reprogramar, hasta tanto la implementación de los nuevos ajustes se den en su totalidad. 
07-12-2018 Seguimiento realizado por Alexander Villalobos de Control Interno, el cual fue atendido por Andrés Mejía Martínez  Jefe de la OAJ y María de los Ángeles Tirado contratista de la OAJ. 
Al verificar las acciones adelantadas por el proceso, se evidencia que el punto de control, corresponde a la implementación del formato  JC-F22 Lista de Chequeo Prestación de Servicios Profesionales y de Apoyo a la Gestión V11 (27-04-2017).
El formato anterior se encuentra en el proceso de actualización y aprobación para cada modalidad contractual y en el cual se cuenta con un punto de verificación antes de la radicación de los procesos de contratación. La solicitud de actualización del formato se envío a la OAP, el día 6 de septiembre de 2018, pero aún no se encuentra publicado.
Adicionalmente se  verifico  la implementación de la lista de chequeo vigente  mediante la revisión de una muestra de los contratos  11,12,19 de 2018  y 111 y 137 los cuales cuentan con todos los documentos relacionados con el hallazgo.
Por lo anterior la  acción se reprograma hasta que se apruebe  la actualización del formato y se verifique su implementación.
06/09/2018 Seguimiento realizado por Diana Amaya y José Vicente Peña de Control Interno, el cual fue atendido por Diva Magaly Rodríguez y Diana Carolina Guapacha.
Al verificar las acciones adelantadas por el proceso se evidencia que el punto de control inicial antes de la radicación de los procesos de contratación es una lista de chequeo con fecha de ultima actualización el día 27 de abril de 2017 , sin embargo no se puede medir la efectividad ni la eficacia de la acción considerando que esta lista ya venia funcionando antes de la identificación del hallazgo y a la fecha se siguen presentando inconsistencias puesto que la documentación en algunas carpetas no se encuentra completa. 
Así las cosas, la acción debe ser reprogramada por tercera vez hasta tanto se de cumplimiento en un 100% y se pueda medir la eficacia y efectividad de la misma.   
</t>
    </r>
    <r>
      <rPr>
        <sz val="12"/>
        <color rgb="FFFF0000"/>
        <rFont val="Times New Roman"/>
        <family val="1"/>
      </rPr>
      <t xml:space="preserve"> 
</t>
    </r>
    <r>
      <rPr>
        <sz val="12"/>
        <rFont val="Times New Roman"/>
        <family val="1"/>
      </rPr>
      <t xml:space="preserve">13/07/2018, seguimiento realizado por José Vicente Peña de control interno, el cual fue a tendido  por Diva Magaly Rodríguez y diana carolina guapacha.
Al verificar las gestiones realizadas por el proceso, se evidencia que no se adelanto ninguna actividad para mitigar el hallazgo, al respecto el proceso solicita la reprogramación por segunda vez de la acción.
18/04/2018 Seguimiento realizado por Diana Amaya y Viviana Duran de Control Interno, atendido por Carolina Guapacha del proceso Gestión Jurídica y Contractual. 
Al verificar las acciones adelantadas por el proceso, informa el responsable del proceso que no se implementaran puntos de control en el formato señalado, debido a que se incluirán actualizaciones en los procedimientos de contratación.  al respecto no fue posible evidenciar gestiones relacionadas con el cumplimiento de las actividades. 
Por lo anterior la fecha fin de la acción debe ser reprograma hasta tanto se de cumplimiento a la acción planeada. </t>
    </r>
  </si>
  <si>
    <t xml:space="preserve">JC-AC25</t>
  </si>
  <si>
    <t xml:space="preserve">Revisados los expedientes contractuales de la muestra seleccionada, se evidenció el incumplimiento de los procedimientos, instructivos, manuales, la inobservancia a las listas de chequeo y tablas de retención documental – TRD, en los siguientes contratos:
Contrato 14 de 2017:  
*El pantallazo de Plan de Compras está por menor valor del CDP.
*No se evidenció memorando de solicitud de elaboración de contrato.
*Las cuentas N° 1, 2, 3, 4, 5, están sin diligenciar en los ítems correspondientes a “calificación” y “soportes”.
Contrato 58 de 2017:
*Los soportes de la cuenta 3 no reposan en la carpeta.
Contrato 91 de 2017:
*El formato único de hoja de vida no cuenta con la firma de la contratista.
*En el formato JC-F12 “verificación de requisitos y condiciones de idoneidad” no se relacionó la especialización con el fin de justificar el valor del contrato conforme a la tabla de honorarios.
*Los informes de supervisión no están diligenciados en su totalidad en lo correspondiente a “calificación” y carecen de “soportes” o no se indica la ruta de ubicación.
Contrato 92 de 2017:
*El formato JC-F12 “verificación de requisitos y condiciones de idoneidad” no cuenta con la firma del    Director General.
*El valor del contrato se suscribió por $34.975.000 y en el SECOP se publicó por un valor de   $35.053.200.
*Las fechas del SISCO no coincide con el informe de Supervisión del mes de agosto de 2017.
Contrato 133 de 2017:
*Falta la documentación del representante legal.
*A partir del acta de inicio el 23/06/2017, no reposa ninguna cuenta de cobro, aun cuando en forma de    pago se establece como mes vencido.
Contrato 135 de 2016:
*De acuerdo al instructivo de selección abreviada por menor cuantía el orden de la lista chequeo difiere del orden de actividades.
*El expediente contractual entregado en 5 carpetas carece de orden.
Convenio de Asociación 124 de 2017:
*No se evidenciaron algunos documentos, entre ellos: pantallazo de plan de compras, matriz de riesgos, RIT.
*En el informe número 1 de supervisión no está diligenciada la parte correspondiente a entrega de productos.
*En el informe número 2 no se evidenció el soporte del entregable correspondiente a “informe de participación de eventos realizada entre junio y agosto de 2017”.</t>
  </si>
  <si>
    <t xml:space="preserve">Desconocimiento de las áreas que radican la documentación en la Oficina Asesora Jurídica con relación al diligenciamiento de las listas de chequeo y falta de control en la revisión de los expedientes por parte de los funcionarios del área jurídica.</t>
  </si>
  <si>
    <t xml:space="preserve">Hacer una retroalimentación con relación al manejo de la documentación, tanto para las áreas como para los funcionarios de la Oficina Asesora Jurídica.</t>
  </si>
  <si>
    <t xml:space="preserve">30/08/2019 Se realizó una capacitación sobre manejo documental a toda la entidad incluyendo a los abogados de la OAJ el día 28 de Agosto.
28/03/19 se va a programar una capacitación sobre manejo documental de contratos, para el 11 de abril de 2019, debido a que la responsable de la gestión documental de la OAJ, ha estado gestionando la transferencia documental a archivo central vigencia 2016.</t>
  </si>
  <si>
    <t xml:space="preserve">ABIERTA</t>
  </si>
  <si>
    <t xml:space="preserve">19/04/2020, Gilberto Poveda V, seguimiento atendido por Ma. de Los Angeles Tirado G;Vistos los antecedentes, no se reporta evidencia que permita establecer la eficacia de la acción, o las gestiones previas han sido de manera deficiente, lo que no demuestra una efectividad, por lo anterior se hace necesario continuar con las acciones a fin de concretarlas en un 100%, el tema de socialización al grupo de trabajo, es importante se reprograme teniendo en cuenta su complejidad por las contingencias actuales, si se llegare a efectuar de manera virtual es importante confirmar la lectura y recibido por el grupo de trabajo. Se reprograma hasta 30 de junio de 2020. 
2/10/2019 Seguimiento realizado por Luisa Fernanda Duarte de Control Interno, el cual fue atendido por Carolina Guapacha contratista de la OAJ.
Con el fin de verificar la efectividad de la acción se evidencia que el día 30 de agosto de 2019 se realizó una capacitación sobre tablas de retención documental y manejo de expedientes donde asistieron 12 personas de la oficina asesora jurídica.  se observa en las listas de asistencia debidamente firmadas por los asistentes.
de acuerdo a lo anterior se evidencia que en los seguimientos anteriores se habían realizado capacitaciones sobre el tema documental, pero con muy poca asistencia del personal de la OAJ causa por la cual no se reflejaba la eficacia de la acción, en la ultima capacitación realizada el 30 de agosto del año en curso se observa una mayor afluencia de personal capacitado encargado de asegurar la documentación contractual, pero no se evidencia la asistencia de personal de otras áreas como lo menciona la acción, por esta razón aun se encuentra ineficaz su realización.
08/07/2019 Seguimiento realizado por Alexander Villalobos de Control Interno, el cual fue atendido por Carolina Guapacha y María de los Ángeles Tirado contratistas de la OAJ.
Al verificar las acciones adelantadas por el proceso se pudo evidenciar que el proceso realizó capacitación  al personal del IDT  sobre la gestión documental y manejo de los expedientes en la etapa precontractual de los procesos de contratación el día 12 de Abril de 2019,  donde asistieron 4 funcionarios del área jurídica y no la totalidad de los funcionarios de jurídica quienes son los encargados de asegurar la documentación de los expedientes. 
Así mismo, se evidenció que a la fecha no se ha llevado a cabo la socialización al resto de personal de Jurídica y según informa el personal  encargado del seguimiento  a los planes de mejoramiento, dicha socialización esta prevista  a realizarse durante el presente mes de julio.  
Por lo tanto la acción se reprograma nuevamente, hasta tanto se pueda eliminar la causa raíz de la situación observada.  30/08/2019
24/04/2019 Seguimiento realizado por Viviana Duran de Control Interno, el cual fue atendido por Carolina Guapacha y María de los Ángeles Tirado contratistas de la OAJ.
Al verificar las acciones adelantadas por el proceso se pudo evidenciar que se realizaron capacitaciones al personal del proceso gestión jurídica y demás dependencias invitadas, sobre la gestión documental y manejo de los expedientes en la etapa precontractual de los procesos de contratación el día 12/04/2019 donde asistieron 4 funcionarios del área jurídica y no la totalidad de los funcionarios de jurídica quienes son los encargados de asegurar la documentación de los expedientes. 
A la fecha el área jurídica se encuentra realizando la transferencia del archivo de la vigencia 2016, respecto del archivo 2007,2008 y 2009 se encuentra en proceso de planeación para la intervención y arreglo definitivo. 
Por lo tanto la acción se reprograma, hasta tanto se pueda eliminar la causa raíz de la situación observada. 
07-12-2018 Seguimiento realizado por Alexander Villalobos de Control Interno, el cual fue atendido por Andrés Mejía Martínez  Jefe de la OAJ y María de los Ángeles Tirado contratista de la OAJ. 
Al verificar las acciones adelantadas por el proceso para darle cumplimiento a la acción, se evidencia que adicionalmente a la capacitación realizada el día 13 de agosto, se llevará a cabo una retroalimentación  teniendo en cuenta el reciente ingreso de personal y la inclusión de  los gestores documentales que no asistieron a la primera convocatoria.
Por lo anterior, la acción se reprograma hasta que no se realice la retroalimentación  pendiente  y se verifique su efectividad. 
06/09/2018 Seguimiento realizado por Diana Amaya y José Vicente Peña de Control Interno, el cual fue atendido por Diva Magaly Rodríguez y Diana Carolina Guapacha. 
Al verificar las actividades adelantadas por el proceso para darle cumplimiento a la acción se evidencia que el día 13 de agosto de 2018 se llevo a cabo la capacitación con motivo de socialización de TRD y gestión, sin embargo se recomienda hacer una nueva capacitación. </t>
  </si>
  <si>
    <t xml:space="preserve">Establecer un punto de control en los formatos de lista de chequeo para garantizar que el expediente contractual esté diligenciado en su totalidad con los documentos en la etapa precontractual. </t>
  </si>
  <si>
    <t xml:space="preserve">Jefe Oficina Asesora Jurídica - Profesionales del área </t>
  </si>
  <si>
    <t xml:space="preserve">28/12/18 se actualizaron y formalizaron los siguientes listas de chequeo de cada modalidad de contrato JC-F04, JC-F05, JC-F06, JC-F07, JC-F08, JC-F22, JC-F25, JC-F26, JC-F27, JC-F28, JC-F29, JC-45, JC-49, donde se incluyeron varios puntos de control, en la etapa precontractual espeficamente para darle cumplimiento a la acción correctiva en mención.</t>
  </si>
  <si>
    <t xml:space="preserve">19/04/2020,  Gilberto Poveda V, seguimiento atendido por Ma. de Los Angeles Tirado G; A efecto de darle continuidad de manera preventiva  a la verificación y cumplimiento a la acción, con la cual se determina su efectividad, como es la adopción de listas de chequeo como puntos de control,  que permiten mitigar el impacto negativo objeto de hallazgo, se inspecciona el contrato 017-2020 - 021-20202 -  por prestación de servicios profesionales, al cual se encuentra debidamente diligenciado, aprobado y con los vistos buenos, el contrato 020-2019 por Agregación de demanda, se encuentra debidamente diligenciado, Contrato 039- 2019 Contratación Directa - Arrendamiento, verificado en debida forma, 215-2019 de Mínima Cuantía, Verificado. Sin embargo como quiera que son actividades sucesivas, se sugiere adelantar en el segundo trimestre una nueva verificación que de cuenta de la certeza en el cumplimiento de  los puntos de control a través de las listas de cheque debidamente. Se reprograma hasta 30 de junio de 2020.
2/10/2019  Seguimiento realizado por Luisa Fernanda Duarte de Control Interno, el cual fue atendido por Carolina Guapacha contratista de la OAJ.
Al verificar las gestiones adelantadas por el proceso con el fin de verificar la efectividad de la acción, se realizó una selección de contratos (1,22,50,87 y 123) de manera aleatoria, con el fin de establecer que se encontrará inmerso y debidamente diligenciadas las listas de chequeo establecidas por el proceso; al respecto se encontró que no se ha dado cumplimiento de manera integral al diligenciamiento de los formatos señalados teniendo en cuenta que para los expedientes contractuales No 22,50 y 87 no se pudo evidenciar el soporte de las listas de chequeo.
Por tanto, la acción no es efectiva y se procede a la reprogramación, teniendo en cuenta que el primer seguimiento de la acción se realizó el 06/09/2018  y a la fecha no ha tenido ningún avance.
08/07/2019 Seguimiento realizado por Alexander Villalobos de Control Interno, el cual fue atendido por Carolina Guapacha y María de los Ángeles Tirado contratistas de la OAJ.
Se evidencia la actualización, publicación y socialización del formato  JC-F22  Lista de Chequeo Prestación de Servicios Profesionales y de Apoyo a la Gestión con persona Natural V14 (14-06-2019), en el que  se incluyó un ítem de verificación y aprobación por parte del abogado asignado para adelantar el contrato.  
De acuerdo a lo anterior, con el fin de verificar la efectividad de la acción se realizó la selección aleatoria de contratos con el fin de evidenciar el cumplimiento del diligenciamiento del control implementado (contratos 12,13,50,59,60 y 66 de 2019), observando que los expedientes contractuales contienen la lista de chequeo según la ultima versión pero no se encuentra diligenciada. 
Por lo tanto se concluye que la acción no es efectiva y se deberá reprogramar, hasta tanto la implementación de los nuevos ajustes se den en su totalidad 30/09/2019
24/04/2019 Seguimiento realizado por Viviana Duran de Control Interno, el cual fue atendido por Carolina Guapacha y María de los Ángeles Tirado contratistas de la OAJ.
Se actualizó el formato JC-F22 "Lista de chequeo prestación de servicios profesionales y apoyo a la gestión con persona natural", desde el 31 de diciembre y se realizó una segunda modificación el 15 de marzo de 2019 la cual se encuentra publicada a disposición la comunidad institucional, en el mismo se incluyo un ítem de verificación y aprobación por parte del abogado asignado para adelantar el contrato.  
Por otro lado, con el fin de verificar la efectividad de la acción se realizó la selección aleatoria de algunos contratos con el fin de evidenciar el cumplimiento del diligenciamiento del control implementado (contratos 54,58 y 59 de marzo de 2019) observando que los expedientes contractuales contienen la lista de chequeo según la ultima versión pero no se encuentra diligenciada. 
Por lo tanto se concluye que la acción no es efectiva y se deberá reprogramar, hasta tanto la implementación de los nuevos ajustes se den en su totalidad. 
07-12-2018 Seguimiento realizado por Alexander Villalobos de Control Interno, el cual fue atendido por Andrés Mejía Martínez  Jefe de la OAJ y María de los Ángeles Tirado contratista de la OAJ. 
Al verificar las acciones adelantadas por el proceso, se evidencia que el punto de control, corresponde a la implementación del formato  JC-F22 Lista de Chequeo Prestación de Servicios Profesionales y de Apoyo a la Gestión V11 (27-04-2017).
El formato anterior se encuentra en el proceso de actualización y aprobación para cada modalidad contractual y en el cual se cuenta con un punto de verificación antes de la radicación de los procesos de contratación. La solicitud de actualización del formato se envío a la OAP, el día 6 de septiembre de 2018, pero aún no se encuentra publicado.
Por lo anterior la acción se reprograma hasta que se apruebe  la actualización del formato y se verifique su implementación
06/09/2018 Seguimiento realizado por Diana Amaya y José Vicente Peña de Control Interno, el cual fue atendido por Diva Magaly Rodríguez y Diana Carolina Guapacha.
No se evidencia actividad relacionada con el cumplimiento de esta acción. </t>
  </si>
  <si>
    <t xml:space="preserve">Verificar aleatoriamente los expedientes contractuales de manera mensual por parte del Jefe  Oficina Asesora Jurídica.</t>
  </si>
  <si>
    <t xml:space="preserve">Jefe Oficina Asesora Jurídica </t>
  </si>
  <si>
    <t xml:space="preserve">28/03/19 en el mes de marzo de la vigencia 2019, se revisaron aleatoriamente 10 contratos y esta registrado en el formato </t>
  </si>
  <si>
    <t xml:space="preserve">VIVIANA DURAN </t>
  </si>
  <si>
    <t xml:space="preserve">24/04/2019 Seguimiento realizado por Viviana Duran de Control Interno, el cual fue atendido por Carolina Guapacha y María de los Ángeles Tirado contratistas de la OAJ.
Al verificar las acciones adelantadas por el proceso para cumplimiento de la acción se evidencio que se actualizó el formato JC-F22 "Lista de chequeo prestación de servicios profesionales y apoyo a la gestión con persona natural"  donde se incluyo un espacio para la verificación y firma del líder del proceso, con el fin de verificar la efectividad de la acción se constato que para los contratos 74,96,47 y 27 de 2019  se diligencio por parte del director jurídico del área la documentación  de los mismos. 
Así las cosas se considera que la acción fue eficaz y efectiva, por tanto queda como evaluada y se dará cierre definitivo hasta tanto se cumpla la totalidad de las acciones del hallazgo. 
07-12-2018 Seguimiento realizado por Alexander Villalobos de Control Interno, el cual fue atendido por Andrés Mejía Martínez  Jefe de la OAJ y María de los Ángeles Tirado contratista de la OAJ. 
Al verificar las acciones adelantadas por el proceso para darle cumplimiento a la acción, se evidencia que sólo se tiene registro de la revisión aleatoria por parte del jefe de la OAJ a cinco (5) contratos  en el mes de julio 2018. y no se evidencia cual  fue la metodología  para el muestreo de los contratos teniendo en cuenta su universo.  
Por lo anterior, la acción se reprogramará hasta que se de el respectivo seguimiento mensual , con una metodología definida y se pueda verificar su efectividad.
06/09/2018 Seguimiento realizado por Diana Amaya y José Vicente Peña de Control Interno, el cual fue atendido por Diva Magaly Rodríguez y Diana Carolina Guapacha.
Al verificar las acciones adelantadas por el proceso para el cumplimiento de la acción, se evidencia que hasta el momento no se ha realizado la verificación aleatoria de los  expedientes contractuales de manera mensual, puesto que tomamos como muestra el contrato No. 39 de 2018 y esta carpeta no se encuentra debidamente terminada. </t>
  </si>
  <si>
    <t xml:space="preserve">GD-AP18</t>
  </si>
  <si>
    <t xml:space="preserve">Gestión Documental </t>
  </si>
  <si>
    <t xml:space="preserve">Seguimiento  Archivo de Bogotá (Sep-2017)</t>
  </si>
  <si>
    <t xml:space="preserve">Como resultado seguimiento realizado por el Archivo de Bogotá durante la vigencia 2017,con el fin de revisar el cumplimiento de la normativa archivística por parte de IDT, en el informe final emitido por dicha entidad se relacionan las siguientes conclusiones y recomendaciones:
* Se sugiere tener en cuenta la Guía de uso de la propuesta de clasificación y valoración para las series documentales producidas en los procesos transversales para realizar actualización de las Tablas de Retención Documental según el Acuerdo No. 04 de 2013.
*Se recomienda diseñar indicadores de seguimiento a la gestión y eficacia de la gestión documental y de los archivos con el fin de poder realizar el seguimiento al avance , efectividad y pertinencia de las estrategias establecidas para la implementación de políticas, organización de archivos y mejoramiento de la gestión documental; así como registrar y consolidar información estadística del comportamiento, crecimiento  y tecnificación de la gestión documental y los archivos para soportar y justificar las decisiones administrativas relacionadas con la inversión de los recursos y funcionamiento de las operaciones y la  gestión del Instituto Distrital de Turismo.
*Se sugiere  que para los soportes ópticos, planos y/o discos duros, se contemple a posibilidad de almacenarlos en mobiliario adecuado para su conservación como planotecas o CD tecas que garanticen la conservación del soporte y reduzcan las posibilidades de destrucción o daño del mismo, ya que al estar incluidos en los expedientes estos soportes están expuestos a daños mecánicos causados por el peso.
* Se recomienda que para el Sistema Integrado de Conservación Documental se diseñe e implemente el Plan de Conservación Documental y el Plan de Preservación Digital a largo plazo de acuerdo a lo establecido en el Acuerdo No. 006 de 2014 del Archivo General de la Nación.
*La entidad  debe elaborar el modelo de requisitos de documentos electrónicos , la tabla de control de acceso y banco terminológico en atención a lo establecido en el Decreto 1080 de 2015.</t>
  </si>
  <si>
    <t xml:space="preserve">Al presentarse varias situaciones en el hallazgo, se implementarán acciones para todas las causas identificadas.</t>
  </si>
  <si>
    <t xml:space="preserve">Remisión de la actualización de las Tablas de Retención Documental al Consejo Distrital de Archivo para su aprobación y convalidación, acordes con la Guía de uso de la propuesta de clasificación y valoración para las series documentales producidas en los procesos transversales</t>
  </si>
  <si>
    <t xml:space="preserve">Acción preventiva</t>
  </si>
  <si>
    <t xml:space="preserve">Líder Proceso
Líder Operativo Gestión Documental</t>
  </si>
  <si>
    <t xml:space="preserve">4/02/2018 Mediante Acta No. 3 del Comité del Sistema Integrado de Gestión y de Coordinación del Sistema de Control Interno del 09/10/2018 se aprueba la actualización de las Tablas de Retención Documental.
Remisión de comunicación 2018EE356 del 14/02/2018 relacionada con la actualización de la TRD del IDT, para aprobación y convalidación del Consejo Distrital de Archivos.</t>
  </si>
  <si>
    <t xml:space="preserve">3/12/2019 Seguimiento realizado por Diana Amaya de la Asesoría de Control Interno, atendido por Yenny Romero y Weimar Rojas de la Subdirección de Gestión Corporativa.
Al verificar las acciones adelantadas por el proceso, se observa que se han realizado mesas de trabajo junto con el equipo técnico del Archivo de Bogotá en ocho (8) tablas de retención documental, en las cuales quedo  como compromiso que las  ocho (8) tablas restantes, se elaborarán de acuerdo a los lineamientos y observaciones dadas durante las mesas de trabajo realizadas. 
Por otra parte, está pendiente un ajuste a la estructura orgánica de la Entidad, la cual se está trabajando con el área  Jurídica, el acto administrativo debe ser  revisado y aprobado por la Junta Directiva del IDT siendo este un tema de vital importancia para la remisión de la actualización de las TRD al Consejo Distrital de Archivos. 
Teniendo en cuenta lo anterior, la acción de mejora se deberá reprogramar hasta tanto no se realice la reestructuración orgánica, el acto administrativo sea aprobado, se culminen las tablas de retención y estas sean  remitidas y aprobadas por Consejo Distrital de Archivo. 
09/08/2019 Seguimiento realizado por Rodolfo Ramírez contratista de la OACI del IDT, atendido por la funcionaria Yenny Romero y el  Sr. contratista Weimar L. Rojas G. de la Subdirección de Gestión Corporativa.
Se realizo la verificación y seguimiento a las acciones adelantadas por el proceso de GD, respecto a las gestiones realizadas por la mesa técnica de gestión documental del IDT con fecha del 25/07/2019.
Se evidencio que efectivamente se cumplieron las visitas programadas para el mes de julio según cronograma propuesto por el proceso a cada una de las dependencias del IDT, esto con el fin de revisar y verificar las tablas de retención documental existentes, para su posterior aprobación por parte del Archivo de Bogotá con fecha de cumplimiento establecida para día 31 de octubre del 2019.
Se aclara que para el mes de julio del presente año no se tenía previsto gestionar la aprobación de las TDR del IDT, hasta tanto no se cumplan las actividades de revisión y verificación programadas en el cronograma propuesto mencionado con anterioridad.
Por tal razón para el mes de julio no se tiene previsto adelantar gestión de cumplimiento alguna para la presente acción, cuya fecha de cumplimiento establecida está prevista para el 31 de octubre de 2019.
04/07/2019  Seguimiento realizado por Diana Amaya  de Control Interno, atendido por Yenny Romero y Weimar Rojas de la Subdirección de Gestión Corporativa.
Al verificar las acciones adelantadas por el proceso se observa que mediante Acta No. 3 del Comité del Sistema Integrado de Gestión y de Coordinación del Sistema de Control Interno del 09/10/2017 se aprueba la actualización de las Tablas de Retención Documental. 
Adicional a esto el día 15/02/2018 se remiten las TDR para validación por el Concejo Distrital de Archivo, el 18/05/2018 se recibe la respuesta del ente con algunas observaciones, el 23/07/2018 el IDT envía al Concejo las Tablas de Retención Documental con los ajustes solicitados, el 18/09/2018 el Concejo remite oficio solicitando de nuevo  correcciones, dichas correcciones están en verificación por parte del profesional de Gestión documental quien a partir del 11 de julio del presente realizara visitas a las áreas para verificar las tablas de retención. 
Teniendo en cuenta lo anterior, el proceso solicita reprogramación de la acción de mejora el 31 de octubre del 2019. 
19/02/2019 Seguimiento realizado por Diana Amaya de la OCI atendido por Yenny Romero de Gestión Documental. 
Al verificar las acciones adelantadas por el proceso se observa que mediante Acta No. 3 del Comité del Sistema Integrado de Gestión y de Coordinación del Sistema de Control Interno del 09/10/2017 se aprueba la actualización de las Tablas de Retención Documental. 
Adicional a esto el día 15/02/2018 se remiten las TDR para validación por el Concejo Distrital de Archivo, el 18/05/2018 se recibe la respuesta del ente con algunas observaciones, el 23/07/2018 el IDT envía al Concejo las Tablas de Retención Documental con los ajustes solicitados, el 18/09/2018 el Concejo remite oficio solicitando de nuevo  correcciones.
Si bien es cierto que el proceso viene realizando ajustes de acuerdo a las solicitudes del Concejo Distrital de Archivo se observa que  la fecha no se concluyen con las mismas, por tanto la entidad no cuenta con las Tablas de Retención Documental definitivas.  
16//08/2018 Seguimiento realizado por Viviana Duran de la OCI atendido por Sandra Arévalo de Gestión Dctal. 
Al vericar las acciones adelantadas por el proceso se pudo evidenciar que, el 09 de octubre de 2017 se aprueba la actualización de las Tablas de Retención Documental, mediante Acta No. 3 del Comité del Sistema Integrado de Gestión y de Coordinación del Sistema de Control Interno; actualización que fue remitida mediante comunicación 2018EE356 el 14 de febrero de 2018, para aprobación y convalidación. 
Al respecto, el Consejo Distrital de Archivos recomendó realizar algunos ajustes los cuales se hicieron por parte del IDT y se remitio nuevamente  mediante documento con radicado 2018EE1768 el 23 de julio de 2018, a la fecha en espera de respuesta por parte del Consejo Distrital de Archivos. 
14/02/2018 Maritza Nieto: Mediante Acta No. 3 del Comité del Sistema Integrado de Gestión y de Coordinación del Sistema de Control Interno del 09/10/2018 se aprueba la actualización de las Tablas de Retención Documental.
Remisión de comunicación 2018EE356 del 14/02/2018 relacionada con la actualización de la TRD del IDT, para aprobación y convalidación del Consejo Distrital de Archivos.
02/02/2018 Maritza Nieto, Identificación, estructuración y remisión de los indicadores de medición del proceso de Gestión Documental (Transferencias documentales, Prestamos y Digitalización de imágenes) a la Oficina Asesora de Planeación.
</t>
  </si>
  <si>
    <t xml:space="preserve">Definir  e implementar  indicadores de la gestión documental</t>
  </si>
  <si>
    <t xml:space="preserve">16/07/2018 Se remitió vía correo electrónico el 16/07/2018 la actualización de los indicadores del proceso de gestión Documetal a la Dra Lorena Londoño para actualización en la intranet por parte de la oficina de Asesora de Planeación por trimestre.
25/04/2018 Se realizó la publicación en la intranet de los indicadores del proceso de Gestión Documental y fue eliminado el  indicador de Préstamos documentales.
02/02/2018 Identificación, estructuración y remisión de los indicadores de medición del proceso de Gestión Documental (Transferencias documentales, Prestamos y Digitalización de imágenes) a la Oficina Asesora de Planeación.</t>
  </si>
  <si>
    <r>
      <rPr>
        <sz val="12"/>
        <rFont val="Times New Roman"/>
        <family val="1"/>
      </rPr>
      <t xml:space="preserve">16/08/2018 Seguimiento realizado por Viviana Duran de Control Interno. 
Al verificar las acciones adelantadas por el proceso se pudo evidenciar que para la vigencia 2018, el proceso eliminó el indicador relacionado con prestamos documentales y a su vez estructuro dos (02) nuevos indicadores, denominados; </t>
    </r>
    <r>
      <rPr>
        <u val="single"/>
        <sz val="12"/>
        <rFont val="Times New Roman"/>
        <family val="1"/>
      </rPr>
      <t xml:space="preserve">transferencias documentales y Calidad digitalización módulo CORDIS,</t>
    </r>
    <r>
      <rPr>
        <sz val="12"/>
        <rFont val="Times New Roman"/>
        <family val="1"/>
      </rPr>
      <t xml:space="preserve"> de los cuales se realiza el seguimiento con la frecuencia definida y se remite el detalle de avance de manera trimestral a la Oficina Asesora de Planeación. </t>
    </r>
  </si>
  <si>
    <t xml:space="preserve">Realizar un informe semestral el cual contenga las estadísticas referentes a  transferencias documentales, control de humedad, seguimientos a los archivos de gestión, y control calidad de imágenes</t>
  </si>
  <si>
    <t xml:space="preserve">29/02/20 Se remite correo electrónico a la Profesional, Diana Amaya de Control Interno con el propósito de reportar el informe de estadísticas referentes a transferencias documentales, control de humedad, seguimientos a los archivos de gestión, y control calidad de imágenes. Se encuentra actualizado, publicado y se socializó el documento PINAR de acuerdo a la actualización del PGD.                                                     31/01/20 Se remite correo electrónico a la Profesional, Diana Amaya de Control Interno con el propósito de reportar el informe de estadísticas referentes a transferencias documentales, control de humedad, seguimientos a los archivos de gestión, y control calidad de imágenes. Se encuentra actualizado, publicado y se socializó el documento PINAR de acuerdo a la actualización del PGD. </t>
  </si>
  <si>
    <t xml:space="preserve">14/04/2020 Seguimiento realizado por Diana Amaya de Control Interno, atendido por Jenny Romero y Weimar Rojas de la Subdirección de Gestión Corporativa.
Al verificar las acciones adelantadas por el proceso, se observa la elaboración del informe del segundo semestre del 2019, el cual contiene que contiene las estadísticas referentes a transferencias documentales, control de humedad, seguimientos a los archivos de gestión, y control de calidad de imágenes, este documento es remitido al subdirector de Gestión Corporativa y Control Disciplinario y se realiza con el fin de realizar el seguimiento al avance,efectividad y pertinencia de las estrategias establecidas para la implementación de políticas, organización de archivos y mejoramiento de la gestión documental; así como registrar y consolidar información estadística del comportamiento, crecimiento y tecnificación de la gestión documental y los archivos. 
Teniendo en cuenta lo anterior, se evidencia gestión frente a la acción planteada, y se verifica su efectividad con la implementación del informe en el mejoramiento de la gestión documental de la entidad, por lo que se recomienda el cierre de la misma.  
Evidencia: Informe segundo semestre de 2019.  
9/08/2019 Seguimiento realizado por Rodolfo Ramírez contratista de la OACI del IDT, atendido por la funcionaria Yenny Romero y el  Sr. contratista Weimar Rojas de la Subdirección de Gestión Corporativa.
Al verificar las acciones adelantadas por los líderes técnicos del proceso de GESTION DOCUMENTAL del IDT, se evidencio el avance  y cumplimiento de los temas relacionados con el control de humedad, seguimiento a los archivos de gestión, y control de calidad de imágenes.
Se  constato el cumplimiento del cronograma propuesto para realizar las actividades de análisis y verificación de las TDR, del 11 al 18 de julio de 2019, para su posterior aprobación.
Hasta tanto no se cumpla el procedimiento de aprobación de las TDR por parte del archivo de Bogotá, no se podrá hacer seguimiento a las acciones adelantadas y que tienen que ver con el cumplimiento respecto a  la elaboración de un informe mensual que contenga las estadísticas referentes a  transferencias documentales relacionadas con la presente acción de seguimiento, con fecha de cumplimiento establecida para el 31/10/2019.
04/07/2019  Seguimiento realizado por Diana Amaya  de Control Interno, atendido por Yenny Romero y Weimar Rojas de la Subdirección de Gestión Corporativa.
Al constatar las acciones adelantadas por el proceso, se observa que no es posible verificar la eficiencia, ni efectividad de la accion"Definir  e implementar estadísticas referentes a la gestión documental" Lo anterior teniendo en cuenta que el proceso no tiene definidas e implementadas estadísticas referentes al proceso de gestión documental. 
Así las cosas, el proceso solicita reformular la acción de mejora  por: " Realizar un informe mensual el cual contenga las estadísticas referentes a  transferencias documentales, control de humedad, seguimientos a los archivos de gestión, y control calidad de imágenes." con fecha de finalización al 31 de octubre de 2019. 
19/02/2019 Seguimiento realizado por Diana Amaya de la OCI atendido por Yenny Romero de Gestión Documental. 
Al verificar las acciones adelantadas por el proceso se observa que a la fecha no se definen e implementar estadísticas referentes a la gestión documental, sin embargo la acción programada se encuentra en ejecución. 
16//08/2018 Seguimiento realizado por Viviana Duran de la OCI atendido por Sandra Arevalo de Gestión Dctal. 
La acción programada se encuentra en ejecución.</t>
  </si>
  <si>
    <t xml:space="preserve">Elaborar e implementar el modelo de requisitos de documentos electrónicos y tablas de control de acceso </t>
  </si>
  <si>
    <t xml:space="preserve">Líder Proceso
Líder Operativo Gestión Documental
Oficina Asesora de Planeación.</t>
  </si>
  <si>
    <t xml:space="preserve">Se elaboró el Instrumento Archivístico Tabla de Control de acceso del IDT, la cual se encuentra publicada en el link http://intranet.bogotaturismo.gov.co/node/567</t>
  </si>
  <si>
    <t xml:space="preserve">19/02/2019 Seguimiento realizado por Diana Amaya de la OCI atendido por Yenny Romero de Gestión Documental. 
Al verificar las gestiones adelantadas por el proceso, se evidencia la elaboración del Instrumento Archivístico Tabla de Control de acceso del IDT, la cual se encuentra publicada en el link http://intranet.bogotaturismo.gov.co/node/567,  como tambien el modelo de requisitos elaborado el 21 de mayo de 2018.
Asi las cosas, se concluye que la acción de mejora se ha cumplido. 
16/08/2018 Seguimiento realizado por Viviana Duran de Control Interno.
Se evidencia la elaboración del Instrumento Archivístico Tabla de Control de acceso del IDT, la cual se encuentra publicada en el link http://intranet.bogotaturismo.gov.co/node/567, asi como el modelo de requisitos elaborado el 21 de mayo de 2018.
Por lo tanto se concluye que la acción de mejora se ha cumplido. </t>
  </si>
  <si>
    <t xml:space="preserve">Retirar  de los expedientes, los documentos en soportes ópticos  o discos duros, dejando como soporte el formato GD-F30 Testigo Documental V5 y trasladarlos a  un ambiente de conservación adecuado en el Archivo Central de la Entidad.</t>
  </si>
  <si>
    <r>
      <rPr>
        <sz val="12"/>
        <rFont val="Times New Roman"/>
        <family val="1"/>
      </rPr>
      <t xml:space="preserve">26/07/2019 De acuerdo a visita de seguimiento realizada el 4 de julio por parte de la Oficina de Control Interno a las acciones del Plan de Mejoramiento del proceso de Gestión Documental, evidenciamos que existe una acción que solicitamos sea reformulada: </t>
    </r>
    <r>
      <rPr>
        <b val="true"/>
        <sz val="12"/>
        <rFont val="Times New Roman"/>
        <family val="1"/>
      </rPr>
      <t xml:space="preserve"> Acción No. 3: </t>
    </r>
    <r>
      <rPr>
        <sz val="12"/>
        <rFont val="Times New Roman"/>
        <family val="1"/>
      </rPr>
      <t xml:space="preserve">Trasladar y salvaguardar los documentos en soportes ópticos, o discos duros en un ambiente de conservación adecuado y establecido por el Archivo de Bogotá.
</t>
    </r>
    <r>
      <rPr>
        <b val="true"/>
        <sz val="12"/>
        <rFont val="Times New Roman"/>
        <family val="1"/>
      </rPr>
      <t xml:space="preserve">Justificación:</t>
    </r>
    <r>
      <rPr>
        <sz val="12"/>
        <rFont val="Times New Roman"/>
        <family val="1"/>
      </rPr>
      <t xml:space="preserve"> La acción se estableció después del seguimiento realizado por el Archivo de Bogotá en el año 2017, donde evidenciaron que los soportes diferentes a papel como CD´S no estaban  almacenados de forma adecuada para su conservación; por lo cual se sugirió solicitar un espacio en el Archivo de Bogotá. 
Sin embargo, la Entidad adquirió cajas de almacenamiento apropiadas para la conservación de dichos soportes,(ver evidencia fotográfica adjunta) y desde entonces al  recepcionar las transferencias documentales primarias se registran estos CD´S en el Formato Único de Inventario (FUID) y se custodia en el Archivo Central, donde se cuenta con espacio suficiente y condiciones ambientales óptimas para su almacenamiento y su correcta conservación.
Igualmente, el volumen de estos soportes de medios magnéticos no amerita el traslado a un ambiente externo a la Entidad, por lo tanto, en este momento ya no sería necesario solicitar un espacio en el Archivo de Bogotá. 
</t>
    </r>
    <r>
      <rPr>
        <b val="true"/>
        <sz val="12"/>
        <rFont val="Times New Roman"/>
        <family val="1"/>
      </rPr>
      <t xml:space="preserve">Acción reformulada: </t>
    </r>
    <r>
      <rPr>
        <sz val="12"/>
        <rFont val="Times New Roman"/>
        <family val="1"/>
      </rPr>
      <t xml:space="preserve">Retirar  de los expedientes, los documentos en soportes ópticos  o discos duros, dejando como soporte el formato GD-F30 Testigo Documental V5 y trasladarlos a  un ambiente de conservación adecuado en el Archivo Central de la Entidad. 
30/06/2019Se remitió comunicación  al Dr. Mauricio Tovar para la autorización de recibo de la información contenida en otros soportes diferentes al papel el 13/03/2018.
Respuesta remitida por el Dr Mauricio Tovar, Subdirector técnica del Archivo de Bogotá EL 16/03/2018 mencionando  que la bóveda de seguridad con condiciones controladas de esa entidad presenta inconsistencias y no se han realizado  los ajustes que se deben hacer al sistema de aire acondicionado.
Por lo anterior, el IDT se encuentra pendiente a la espera de la viabilidad del depósito en el Archivo de Bogotá. </t>
    </r>
  </si>
  <si>
    <t xml:space="preserve">3/12/2019 Seguimiento realizado por Diana Amaya de la Asesoría de Control Interno, atendido por Yenny Romero y Weimar Rojas de la Subdirección de Gestión Corporativa. 
Al verificar las acciones adelantadas por el proceso, se observa que se retiraron de  los expedientes, los documentos en soportes ópticos  o discos duros desde el año 2006 hasta el año 2018  de la oficina asesora jurídica, Subdirección de promoción y mercadeo, Gestión documental y Asesoría de comunicaciones, dejando como soporte el formato GD-F30 Testigo Documental V5 y trasladarlos a  un ambiente de conservación adecuado en el Archivo Central de la Entidad.
Teniendo en cuenta, se concluye que la acción fue eficaz  al cumplir con lo planteado, y se verifica su efectividad con la implementación del formato y con el traslado de los soportes al archivo central de la entidad, por lo que se recomienda el cierre de la misma.  
Evidencia:  Formato GD-F30 Testigo Documental V5 diligenciado y fotos del archivo central de la Entidad. 
09/08/2019 Seguimiento realizado por Rodolfo Ramírez contratista de la OACI del IDT, atendido por la funcionaria Yenny Romero y el  Sr. contratista Weimar L. Rojas G. de la Subdirección de Gestión Corporativa.
Al verificar las acciones adelantadas por el proceso, se constato el avance de cumplimiento de la presente acción, respecto a que fueron retirados los medios magnéticos de los expedientes, dejando como soporte el formato GD-F30 Testigo Documental V5 y de igual manera fueron organizados y trasladados a  un ambiente de conservación adecuado en el Archivo Central del IDT. Esta acción está prevista para cumplirse con fecha 31/10/2019.
04/07/2019  Seguimiento realizado por Diana Amaya de Control Interno, atendido por Yenny Romero y Weimar Rojas de la Subdirección de Gestión Corporativa.
Al verificar las acciones adelantadas por el proceso, se observa que se traslada y salvaguarda en el archivo central del IDT los documentos en soportes ópticos, o discos duros desde el año 2006 hasta el año 2018  de la oficina asesora jurídica, Subdirección de promoción y mercadeo, Gestión documental y Asesoría de comunicaciones, no obstante, no es posible evidenciar el cumplimiento de la acción "Trasladar y salvaguardar los documentos en soportes ópticos, o discos duros en un ambiente de conservación adecuado y establecido por el Archivo de Bogotá" puesto que el archivo de Bogotá no ha establecido el archivo central del IDT como optimo para archivar estos documentos. 
Así las cosas, la acción de mejora se debe reprogramar hasta tanto el archivo de Bogotá establezca un ambiente de conservación adecuado para trasladar y salvaguardar los documentos en soportes ópticos, o discos duros.  
19/02/2018 Seguimiento realizado por Diana Amaya de la OCI atendido por Yenny Romero de Gestión Documental. 
Al verificar las gestiones adelantadas por el proceso se observo que, el 13 de marzo de 2018 se remitió comunicado al Dr. Mauricio Tovar para la autorización de recibo de la información contenida en otros soportes diferentes al papel 
Al respecto se emitío respuesta el 16 de marzo de 2018,por el Dr Mauricio Tovar, Subdirector técnico del Archivo de Bogotá,que el IDT se encuentra pendiente a la espera de la viabilidad del depósito en el Archivo de Bogotá. 
De igual manera, la acción a la fecha se encuentra en ejecución. 
16/08/2018 Seguimiento realizado por Viviana Duran de Control Interno. 
Al verificar las gestiones adelantadas por el proceso se observo que, el 13 de marzo de 2018 se remitió comunicado al Dr. Mauricio Tovar para la autorización de recibo de la información contenida en otros soportes diferentes al papel 
Al respecto se emitío respuesta el 16 de marzo de 2018,por el Dr Mauricio Tovar, Subdirector técnico del Archivo de Bogotá,que el IDT se encuentra pendiente a la espera de la viabilidad del depósito en el Archivo de Bogotá. 
De igual manera, la acción a la fecha se encuentra en ejecución. 
</t>
  </si>
  <si>
    <t xml:space="preserve">Realizar la actualización del documento relacionado con el Banco terminológico y presentarlo para su aprobación en el Comité del SIG.</t>
  </si>
  <si>
    <t xml:space="preserve">Se actualizó y publicó en la intrantet el Banco Terminológico de series y subseries documentales del IDT dentro del Sistema Integrado de Gestión con Acta No. 3 Comité Sistema Inetgrado de Gestión de Calidad.
GD-I07 Instructivo Banco Terminológico de Series y Suseries Documentales V1 (30-04-2018)</t>
  </si>
  <si>
    <t xml:space="preserve">16/08/2018 Seguimiento realizado por Viviana Duran
Al verificar las acciones adelantadas por el proceso, se observa que, se actualizó y publicó en la intrantet el Banco Terminológico de series y subseries documentales del IDT dentro del Sistema Integrado de Gestión con Acta No. 3 Comité Sistema Inetgrado de Gestión de Calidad, el cual se denomino GD-I07 Instructivo Banco Terminológico de Series y Suseries Documentales V1 (30-04-2018). 
Por lo tanto se concluye que la acción de mejora se ha cumplido. </t>
  </si>
  <si>
    <t xml:space="preserve">Adoptar mediante Acto Administrativo e implementar el Sistema Integrado de Conservación.</t>
  </si>
  <si>
    <t xml:space="preserve">Se aprobó mediante Resolución 071 del 27 abril de 2018." Por la cual se aprueba el Sistema Integrado de Conservación - SIC del Instituto Distrital de Turismo".</t>
  </si>
  <si>
    <r>
      <rPr>
        <sz val="12"/>
        <rFont val="Times New Roman"/>
        <family val="1"/>
      </rPr>
      <t xml:space="preserve">19/02/2019 Seguimiento realizado por Diana Amaya de la OCI atendido por Yenny Romero de Gestión Documental. 
Al revisar las acciones adelantadas por el proceso se evidencia mediante Resolución 071 del 27 de abril de 2018 </t>
    </r>
    <r>
      <rPr>
        <i val="true"/>
        <sz val="12"/>
        <rFont val="Times New Roman"/>
        <family val="1"/>
      </rPr>
      <t xml:space="preserve">" Por la cual se aprueba el Sistema Integrado de Conservación - SIC del Instituto Distrital de Turismo</t>
    </r>
    <r>
      <rPr>
        <sz val="12"/>
        <rFont val="Times New Roman"/>
        <family val="1"/>
      </rPr>
      <t xml:space="preserve">".
Asi las cosas, se concluye que la acción de mejora se ha cumplido. 
16/08/2018 Seguimiento realizado por Viviana Duran
Se observa que mediante Resolución 071 del 27 abril de 2018." </t>
    </r>
    <r>
      <rPr>
        <i val="true"/>
        <sz val="12"/>
        <rFont val="Times New Roman"/>
        <family val="1"/>
      </rPr>
      <t xml:space="preserve">Por la cual se aprueba el Sistema Integrado de Conservación - SIC del Instituto Distrital de Turismo</t>
    </r>
    <r>
      <rPr>
        <sz val="12"/>
        <rFont val="Times New Roman"/>
        <family val="1"/>
      </rPr>
      <t xml:space="preserve">", Se aprobó el Sistema Integrado de Conservación.
Por lo tanto se concluye que la acción de mejora se ha cumplido. </t>
    </r>
  </si>
  <si>
    <t xml:space="preserve">AC-AC-09</t>
  </si>
  <si>
    <t xml:space="preserve">Informe semestral PQRS</t>
  </si>
  <si>
    <t xml:space="preserve">Al verificar el cumplimiento de terminos establecidos por normatividad vigente y adoptados mediante el manual de procesos y procedimientos  "Atención a Peticiones, Quejas, Reclamos y Sugerencias" Versión 2. Para dar respuesta a las diferentes  solicitudes allegadas a la entidad, se observa un universo total de 277 PQRS, de las cuales se verifican 2 PQRS por mes y se evidencia que estas no son contestadas con oportunidad, respuestas que se estan emitiendo por fuera de los terminos establecidos, con diferencias de extemporaneidad de 1,2,4 y hasta 7 dias. </t>
  </si>
  <si>
    <t xml:space="preserve">si</t>
  </si>
  <si>
    <t xml:space="preserve">incumplimiento de los términos legales para la respuesta de las solicitudes de los usuarios</t>
  </si>
  <si>
    <t xml:space="preserve">Se depende de terceros para dar respuesta a las peticiones. 
La gestión depende de otra área, y cuando ésta no remite la respuesta en tiempo, Imposibilita el cumplimiento de los términos previstos en la ley para dar respuesta a las peticiones, se debería dar a conocer mediante un pequeño cuadro los términos internos de la entidad a quienes gestionan las peticiones en cada área.
La carga laboral podría también ser un factor, la complejidad de las peticiones
El volumen de las mismas 
La falta de recurso humano que se ocupen de la misma gestión.
No hay un mejor conocimiento del sistema.
Faltan procedimientos que regulen el manejo de las peticiones en la entidad.</t>
  </si>
  <si>
    <t xml:space="preserve">Generar una herramienta (semaforo en excel) que permita la trazabilidad de la gestión y los tiempos que cada área encargada debe dar a cada respuesta de cada petición, para calibrar los tiempos q tiene para dar respuesta a las mismas, en donde la herramienta permita o arroje alertas tempranas.</t>
  </si>
  <si>
    <t xml:space="preserve">Correctiva</t>
  </si>
  <si>
    <t xml:space="preserve">Subdirección de Gestión Corporativa y Control Disciplinario. </t>
  </si>
  <si>
    <t xml:space="preserve">29/02/2020  Se evidencian la formulación de semaforos y alertas de vencimiento, que permite la trazabilidad de la gestión y  tiempos que cada área encargada debe dar  respuesta de cada petición, de acuerdo al Herramienta AC-F02 Cuadro de Control y Seguimiento a PQRS V4, puesta en marcha en los meses de octubre, noviembre y diciembre de 20219 y enero,febrero y marzo de 2020.                                                                                                             31/01/2020   Se evidencian la formulación de semaforos y alertas de vencimiento, que permite la trazabilidad de la gestión y  tiempos que cada área encargada debe dar  respuesta de cada petición.
04/03/2019 Se está elaborando la herramienta que permita hacer seguimiento a las respuestas</t>
  </si>
  <si>
    <t xml:space="preserve">7/04/2020  Seguimiento realizado por Alexander Villalobos de la Asesoría de Control Interno, conforme a  las evidencias aportadas por  Jenny Paz, líder  técnico del proceso Atención al Ciudadano.
Se observa que el proceso ha implementado el formato AC-F02 Cuadro de Control y Seguimiento a PQRS V4. con fecha de publicación 28-11-2019, el cual permite realizar  seguimiento a las respuestas y dar traslado a las diferentes solicitudes de manera oportuna.
Por otro lado de acuerdo al correo enviado el día 3 de abril por parte de la líder técnico del proceso, para soportar evidencias de la presente acción, se enviaron los registros generados en el formato AC-F02  de los meses de noviembre 2019 y marzo 2020. Se observó que para el mes  de noviembre, existía un total de 6 solicitudes que fueron atendidas por fuera de los términos reglamentarios. Las solicitudes correspondían a  los siguientes números de radicados: 2019ER2286, 2019ER2285, 2019ER2288, 2019ER2453, 2019ER2301 y una sin número de radicado pero con número de SDQS – 2749072019. 
Posteriormente el día 20 de Abril, al solicitar información de la reprogramación de las acciones debido al incumplimiento anteriormente expuesto; la líder técnico  informó la necesidad de corregir el cuadro  remitido el día 3 de abril;  sin embargo una vez  revisado este último cuadro,  se logró evidenciar que los requerimientos anteriormente señalados y que están  por fuera de los términos, presentan inconsistencias.
Por lo anteriormente expuesto, se evidencia la eficacia de la acción al cumplir con  la elaboración del cuadro de seguimiento  dentro del tiempo previsto, pero no se garantiza  la efectividad de la acción, hasta tanto no se eliminen las  inconsistencias presentadas en la herramienta de seguimiento y que permita garantizar la  confiabilidad de la información. En consecuencia, la acción deberá ser reprogramada. 30-06-2020.
02/09/2019, seguimiento de mejora proceso AC, realizado por Rodolfo Ramírez de la OACI y atendido por Jenny Paz del proceso Atención al Ciudadano -AC.
Al verificar la gestión adelantada por el proceso, se observo con fecha 30/09/2019 la elaboración,  aprobación y publicación de una herramienta en Excel que efectivamente implemento el manejo de semáforos de forma eficaz, sin embargo no se garantiza la efectividad de la misma hasta tanto no se hagan las pruebas de rigor correspondientes por mínimo tres meses para determinar, analizar y verificar en este lapso de tiempo su efectividad en un ambiente real de prueba que garantice su éxito generando alertas tempranas que permitan establecer un mayor control a incumplimientos.
Así las cosas, la acción de mejora debe ser reprogramada, hasta tanto no se dé un optimo cumplimiento en términos de eficacia y efectividad demostrable.
03/07/2019 Seguimiento realizado por Diana Amaya de Control Interno y atendido por Jenny Paz del proceso Atención al Ciudadano.  
Al verificar las acciones adelantadas por el proceso, se observa que se elaboro una herramienta (semáforo en Excel) la cual permite evidenciar la trazabilidad de la gestión y  los tiempos que cada área encargada debe dar a cada respuesta de cada petición, sin embargo, dicha herramienta fue remitida a la oficina asesora de planeación para validación, comentarios y adopción en el SIG , el 22 de abril del presente, se encuentra en revisión y en proceso de parametrización. 
Así las cosas, la acción de mejora debe ser reprogramada, hasta tanto se le de cumplimiento en su totalidad.</t>
  </si>
  <si>
    <t xml:space="preserve">Enviar correos electrónicos  periódicos  generando alertas sobre los requerimientos próximos a vencerse a los responsables</t>
  </si>
  <si>
    <t xml:space="preserve">Se envian correos electronicos periodicos a las areas que se demoran en entregar respuesta para su respectiva consolidacion</t>
  </si>
  <si>
    <t xml:space="preserve">cumplida</t>
  </si>
  <si>
    <t xml:space="preserve">02/10/2019
</t>
  </si>
  <si>
    <t xml:space="preserve">RODOLFO RAMIREZ</t>
  </si>
  <si>
    <t xml:space="preserve">02/09/2019, seguimiento de mejora proceso AC, realizado por Rodolfo Ramírez de la OACI y atendido por Jenny Paz del proceso Atención al Ciudadano -AC.
Al verificar las acciones adelantadas por el proceso, se observa que en las siguientes fechas 23/07/2019, 29/07/2019, 31/07/2019, 09/08/2019, 12/08/2019 y 01/10/2019, se enviaron correos electrónicos  periódicos  generando alertas sobre los requerimientos próximos a vencerse a los responsables a cargo de la respuesta.
Por lo anteriormente expuesto, se resalta la eficacia de la acción al cumplir con lo planeado dentro del tiempo previsto y se verifica su efectividad en relación con él envió en las fechas referidas con anterioridad los correos electrónicos  periódicos como pudo ser constatado generando alertas y cumpliendo con las exigencias y requerimientos establecidos según corresponda para cada caso, lo que conlleva al cierre de la presente acción.
03/07/2019 Seguimiento realizado por Diana Amaya de Control Interno y atendido por Jenny Paz de Atención al Ciudadano.
Al verificar las acciones adelantadas por el proceso, se evidencia que mensualmente se envía un reporte a las áreas con las PQRSD que llegan, este reporte incluye la fecha en que se debe dar respuesta al usuario,  igualmente se remiten correos electrónicos puntuales generando alertas sobre requerimientos que estén próximos a vencerse, realizando seguimiento a los resultados y trazabilidad de los mismos, constatando que aunque  los correos no se remiten de manera semanal como lo enuncia la presente acción si se hace un seguimiento puntual a las respuestas de las solicitudes.  
Así las cosas,  el proceso solicita la reformulación de la acción por "Enviar correos electrónicos  periódicos  generando alertas sobre los requerimientos próximos a vencerse a los responsables" puesto que  consideran no es posible la remisión de los correos en periodos de tiempo determinados (Semanales) teniendo en cuenta que los mismos se generan conforme se requieran. 
Teniendo en cuenta lo anterior, la acción de mejora se deberá reformular con el fin de medir la eficiencia y efectividad de la misma. 
23/04/2019 Seguimiento realizado por Viviana Duran de Control Interno y atendido por Jenny Paz del proceso Atención al Ciudadano.  
Se observa que el proceso remitió el 27 de marzo de 2019, correo electrónico masivo a todas las dependencias indicando el estado de las diferentes solicitudes desde el mes de enero hasta marzo, de igual manera se evidencia que se remiten correos electrónicos puntuales a solicitudes que no se contesten con oportunidad por parte de las áreas, realizando seguimiento a los resultados y trazabilidad de los mismos, constatando que a pesar de que los correos no se remiten de manera semanal como lo enuncia la presente acción si se hace un seguimiento puntual a las respuestas de las solicitudes.  El correo general del mes de abril a la fecha no ha sido remitido, a lo que el profesional que atiende la visita indica que se acordó mediante en reunión con el líder del proceso, remitir dichos correos de seguimiento los 25 de c/m, sin embargo no se logró evidenciar acta que diera cuenta de este compromiso. 
Por lo tanto y con el objeto de lograr medir la efectividad de la acción se reprograma la presente acción. </t>
  </si>
  <si>
    <t xml:space="preserve">Realizar capacitaciones donde se presente a toda la comunidad institucional los tiempos de respuestas y términos para la atención a las PQRS.</t>
  </si>
  <si>
    <t xml:space="preserve">29/02/2020 29/02/2020 Durante la vigencia 2019, se realizaron 11  capacitaciones brindadas a los servidores del IDT en tiempos de respuesta de peticiones, y atención a PQRSD, además de servicio al cliente, prrotocólos de canales de atención, protócolos de atención población preferencial entre otros. Por los tanto se solicita el cierre de la acción   AC-AC09
En el mes de enero de 2020 se realizo socialización con líderes de PQRSD de las areas socializando el procedimiento de Atención al Ciudadano.                                            31/01/2020 Durante la vigencia 2019, se realizaron 11  capacitaciones brindadas a los servidores del IDT en tiempos de respuesta de peticiones, y atención a PQRSD, además de servicio al cliente, prrotocólos de canales de atención, protócolos de atención población preferencial entre otros. Por los tanto se solicita el cierre de la acción   AC-AC09
04/03/2019 Ya se tienen programadas las capacitaciones empezarán en el mes de marzo</t>
  </si>
  <si>
    <t xml:space="preserve">7/04/2020  Seguimiento realizado por Alexander Villalobos de la Asesoría de Control Interno, conforme a  las evidencias aportadas por  Jenny Paz, líder  técnico del proceso Atención al Ciudadano.
Se observa que el  personal del proceso de Atención al Ciudadano, ha llevado a cabo  jornadas de capacitación,  en donde se socializa ,  la gestión en los tiempos de respuestas y términos para la atención a las PQRS;  lo anterior  se logró evidenciar  en  las siguientes capacitaciones realizadas a  la comunidad institucional del IDT:
* Servicio al ciudadano y PQRS  (04-04-2019), *  Temas de atención al ciudadano (07 -06-2019),
* Capacitación derechos de petición (07-10-2019), * Integración cordis – Bogotá te escucha (21-10-2019), * Socialización Manual servicio a la ciudadanía (23-10-2019 y 13-11-2019),*Taller lenguaje claro 22-11-2019 y *Canales de atención (11-12-2019).
Teniendo en cuenta lo anterior, es posible evidenciar la eficacia de la acción al cumplir con lo planteado, no obstante,  no es posible verificar la efectividad de la misma, toda vez  que se observa que para el mes  de noviembre 2019, existe requerimientos que presentan inconsistencias ; lo que demuestra que persiste la situación planteada dentro del hallazgo. Las solicitudes que presentan inconsistencias y que no permite evidenciar si fueron atendidas, en los  términos definidos, corresponden a   los siguientes números de radicados: 2019ER2286, 2019ER2285, 2019ER2453, 2019ER2301. En consecuencia la acción deberá ser reprogramada hasta tanto no se elimine la causa raíz del hallazgo.  se reprograma para el 30 de junio de 2020.
02/09/2019, seguimiento de mejora proceso AC, realizado por Rodolfo Ramírez de la OACI y atendido por Jenny Paz del proceso Atención al Ciudadano -AC.
Dentro del marco de desarrollo del presente seguimiento no se evidencia el cumplimiento objetivo de la presente acción toda vez que los soportes entregados no reflejan lo esperado respecto al alcance de la presente acción cuando se refiere a que se capacitara a toda la comunidad Institucional del IDT, los listados entregados no suman más de cinco (5) personas y el tema respecto a los tiempos de respuestas y términos para la atención a las PQRS no se cumple, lo cual conlleva a reprogramar de forma organizada esta acción en términos de eficacia y efectividad verificable.
03/07/2019 Seguimiento realizado por Diana Amaya de Control Interno y atendido por Jenny Paz del proceso Atención al Ciudadano.  
Al verificar las acciones adelantadas por el proceso, se evidencia que el día 8 de abril de 2019 en la jornada de inducción y re inducción,  la profesional de atención al ciudadano, capacito a la comunidad institucional  sobre los siguientes temas: Gerencia del servicio, que es atención al ciudadano, canales de atención, Bogotá te escucha, que es el defensor al ciudadano, términos para resolver distintas modalidades de petición, así mismo el día  07 de junio de 2019 se realizo capacitación a los  informadores de los puntos de Información Turística en temas como: Bogotá te escucha, gerencia del servicio, clases de clientes, elementos de la comunicaciones, expresión corporal, distancia física, tipos de clientes, entre otros. 
Teniendo en cuenta lo anterior, es posible evidenciar la eficacia de la acción al cumplir con lo planteado, no obstante  no es posible verificar la efectividad de la misma teniendo en cuenta que un tema de capacitación era "términos para resolver las distintas modalidades de petición" y como se puede evidenciar en el siguiente ejemplo hay respuesta que están siendo remitidas con extemporaneidad de hasta 6 días.
Ejemplo: Derecho de petición recibido el 15 de febrero de 2019  con radicado No. 2019ER271, la fecha legal máxima de respuesta el día 07/03/2019 y se dio respuesta el día 13 de marzo del presente 
Así las cosas, la acción de mejora se deberá reprogramar hasta tanto se pueda verificar la efectividad de la misma. </t>
  </si>
  <si>
    <t xml:space="preserve">Actualizar el mapa de riesgos del proceso  definiendo claramente los controles y acciones de tratamiento .</t>
  </si>
  <si>
    <t xml:space="preserve">Se realizo la actualización del mapa de riesgos con apoyo del área de planeación</t>
  </si>
  <si>
    <t xml:space="preserve">Solicitud de Reprogramación </t>
  </si>
  <si>
    <t xml:space="preserve">03/07/2019 Seguimiento realizado por Diana Amaya de Control Interno y atendido por Jenny Paz del proceso Atención al Ciudadano.  
Según acta 05 del 30 de abril de 2019, se  establecieron los riesgos de corrupción y de gestión que se manejaran en la herramienta de riesgos del IDT para la vigencia 2019. 
se incluyeron a los controles las siguientes variables: 
responsable de la actividad, periodicidad definida para su ejecución, propósito del control, se estableció como se realiza la actividad de control, se indico que pasa con las observaciones o desviaciones resultantes de ejecutar el control y se deja evidencia de la ejecución del control, se ajustaron y revisaron las acciones para cada uno de los riesgos debido a que las registradas no efectuaban un control efectivo al proceso. 
Teniendo en cuenta lo anterior se evidencia la eficacia de la acción al cumplir con lo planteado y se verifica su efectividad al implementar el procedimiento  correspondiente. 
Evidencias: Herramienta de riegos, acta No. 05 del 30 de abril de 2019. </t>
  </si>
  <si>
    <t xml:space="preserve">Actualizar el procedimiento con los puntos de control definidos  </t>
  </si>
  <si>
    <t xml:space="preserve">Se esta realizando la revisión del procedimiento para ajustar de acuerdo a las normas</t>
  </si>
  <si>
    <t xml:space="preserve">03/07/2019 Seguimiento realizado por Diana Amaya de Control Interno y atendido por Jenny Paz del proceso Atención al Ciudadano.  
Al verificar las actividades adelantadas por el proceso, se observa que el procedimiento "AC-P01 Procedimiento para dar respuesta a Peticiones, Quejas, Reclamos, Sugerencias y Denuncias PQRSD V3" fue actualizado el día 12 de junio de 2019,   en dicho procedimiento se actualizo: Alcance, cuadro de control de cambios, base legal, definiciones (se incluyo significado de solicitud de informaciones) , se realizo una descripción completa del Bogotá te escucha,  se ajustaron los lineamientos y políticas de operación , se incluyo cuales son las peticiones que se deben cargar en el Bogotá te escucha, relación de PQRSD , canales de atención y el flujo grama. 
Teniendo en cuenta lo anterior se evidencia la eficacia de la acción al cumplir con lo planteado y se verifica su efectividad al implementar el procedimiento  correspondiente. </t>
  </si>
  <si>
    <t xml:space="preserve">AC-AC10</t>
  </si>
  <si>
    <t xml:space="preserve">Teniendo en cuenta la NO conformidad 1, y una vez analizados los riesgos (Gestión y Corrupción) identificados por el proceso dos (02), asociados a la gestión de sus actividades para la vigencia 2018, se evidencia la materialización del riesgo de Gestión                             "Incumplimiento de los términos legales para la respuesta de las solicitudes de los usuarios" , teniendo en cuenta que durante lo corrido de la vigencia, se vienen presentando incumplimiento en los tiempos de respuesta a las diferentes solicitudes allegadas al respecto, se evidencia que el proceso ha venido  realizando seguimiento a las actividades y riesgos definidos durante la vigencia 2018, sin embargo, no se o</t>
  </si>
  <si>
    <t xml:space="preserve"> Incumplimiento de los términos legales para la respuesta de las solicitudes de los usuarios</t>
  </si>
  <si>
    <t xml:space="preserve">Generar una herramienta (semáforo en Excel) que permita la trazabilidad de la gestión y los tiempos que cada área encargada debe dar a cada respuesta de cada petición, para calibrar los tiempos q tiene para dar respuesta a las mismas, en donde la herramienta permita o arroje alertas tempranas.</t>
  </si>
  <si>
    <t xml:space="preserve">Subdirección de gestión Corporativa y Control Disciplinaria </t>
  </si>
  <si>
    <t xml:space="preserve">29/02/2020   Se evidencian la formulación de semaforos y alertas de vencimiento, que permite la trazabilidad de la gestión y  tiempos que cada área encargada debe dar  respuesta de cada petición.de acuerdo al Herramienta AC-F02 Cuadro de Control y Seguimiento a PQRS V4, puesta en marcha en los meses de octubre, noviembre y diciembre de 20219 y enero,febrero y marzo de 2020.                                     31/01/2020   Se evidencian la formulación de semaforos y alertas de vencimiento, que permite la trazabilidad de la gestión y  tiempos que cada área encargada debe dar  respuesta de cada petición.
04/03/2019 Se está elaborando la herramienta que permita hacer seguimiento a las respuestas</t>
  </si>
  <si>
    <t xml:space="preserve">7/04/2020  Seguimiento realizado por Alexander Villalobos de la Asesoría de Control Interno, conforme a  las evidencias aportadas por  Jenny Paz, líder  técnico del proceso Atención al Ciudadano.
Se observa que el proceso ha implementado el formato AC-F02 Cuadro de Control y Seguimiento a PQRS V4. con fecha de publicación 28-11-2019, el cual permite realizar  seguimiento a las respuestas y dar traslado a las diferentes solicitudes de manera oportuna.
Por otro lado de acuerdo al correo enviado el día 3 de abril por parte de la líder técnico del proceso, para soportar evidencias de la presente acción, se enviaron los registros generados en el formato AC-F02  de los meses de noviembre 2019 y marzo 2020. Se observó que para el mes  de noviembre, existía un total de 6 solicitudes que fueron atendidas por fuera de los términos reglamentarios. Las solicitudes que fueron atendidas, por fuera de los  términos, corresponde a  los siguientes números de radicados: 2019ER2286, 2019ER2285, 2019ER2288, 2019ER2453, 2019ER2301 y una sin número de radicado pero con número de SDQS – 2749072019. 
Posteriormente el día 20 de Abril, al solicitar información de la reprogramación de las acciones debido al incumplimiento anteriormente expuesto; la líder técnico  informó la necesidad de corregir el cuadro  remitido el día 3 de abril;  sin embargo una vez  revisado este último cuadro,  se logró evidenciar que los requerimientos anteriormente señalados y que están  por fuera de los términos, presentan inconsistencias, como en los siguientes casos:
1. Requerimiento 2019ER2285: la fecha registrada en la columna de DIAS HÁBILES EMPLEADOS POR EL IDT PARA DAR RESPUESTA aparece escrita manualmente  (15),  el cual debería estar como resultado de la formula.
2. Requerimiento 2019ER2286 y 2019ER2285: Aunque los dos requerimientos llegaron el mismo día (06-11-2019); el primer requerimiento, tiene fecha máxima de  respuesta del día 28 -11-202 y el segundo fecha del  27-11-2029. Son términos diferentes para misma  naturaleza de solicitud (derecho de petición bicitravesias)
3. Requerimiento 2019ER2453: No se cuenta con la evidencia que el requerimiento se haya contestado el  26/11/2019, como muestra el cuadro.
4.  Requerimiento 2019ER2301: presenta una modificación en la fórmula para el cálculo de los DIAS HÁBILES EMPLEADOS POR EL IDT PARA DAR RESPUESTA.
Por lo anteriormente expuesto, se evidencia la eficacia de la acción al cumplir con  la elaboración del cuadro de seguimiento  dentro del tiempo previsto, pero no se garantiza  la efectividad de la acción, hasta tanto no se eliminen las  inconsistencias presentadas en la herramienta de seguimiento y que permita garantizar la  confiabilidad de la información. En consecuencia, la acción deberá ser reprogramada.para el 30 de junio de 2020.
02/09/2019, seguimiento de mejora proceso AC, realizado por Rodolfo Ramírez de la OACI y atendido por Jenny Paz del proceso Atención al Ciudadano -AC.
Como se menciono con anterioridad en la acción Nº 3 relacionada con el proceso de -AC, al verificar las acciones adelantadas por el proceso, se observa que efectivamente se elaboró, aprobó y público con fecha de 30/09/2019, una herramienta en Excel que implemento en teoría el manejo de semáforos que de alguna manera resuelven la trazabilidad de la gestión y  los tiempos de respuestas que se deben manejar en cada área de acuerdo con la petición realizada, sin embargo esto no es razón suficiente para garantizar que efectivamente se cumpla con lo previsto, hasta tanto no se ponga a prueba y funcione en un lapso prudente de tiempo, por tal razón la acción de mejora debe ser reprogramada como mínimo en 3 meses, hasta tanto no se dé un optimo cumplimiento real en términos de eficacia y efectividad demostrable.
03/07/2019 Seguimiento realizado por Diana Amaya de Control Interno y atendido por Jenny Paz del proceso Atención al Ciudadano.  
Al verificar las acciones adelantadas por el proceso, se observa que se elaboro una herramienta (semáforo en Excel) la cual permite evidenciar la trazabilidad de la gestión y  los tiempos que cada área encargada debe dar a cada respuesta de cada petición, sin embargo, dicha herramienta fue remitida a la oficina asesora de planeación para validación, comentarios y adopción en el SIG , el 22 de abril del presente, se encuentra en revisión y en proceso de parametrización. 
Así las cosas, la acción de mejora debe ser reprogramada, hasta tanto se le de cumplimiento en su totalidad.</t>
  </si>
  <si>
    <t xml:space="preserve">Se envían correos electrónicos periódicos a las áreas que se demoran en entregar respuesta para su respectiva consolidación</t>
  </si>
  <si>
    <t xml:space="preserve">02/09/2019, seguimiento de mejora proceso AC, realizado por Rodolfo Ramírez de la OACI y atendido por Jenny Paz del proceso Atención al Ciudadano -AC.
En el desarrollo del seguimiento a la presente acción se evidencia su cumplimiento con los correos enviados en las siguientes fechas 23/07/2019, 29/07/2019, 31/07/2019, 09/08/2019, 12/08/2019 y 01/10/2019, se enviaron correos electrónicos periódicos  generando alertas sobre los requerimientos próximos a vencerse a los responsables a cargo de la respuesta, lo anterior se ajusta y cumple con lo planteado en la presente acción y su eficacia se puede medir al momento de implementar en el mes de octubre la herramienta (semáforo en Excel), para tener mayor control sobre las respuestas y gestión eficiente y eficaz de los tiempos que cada área encargada debe dar a cada petición cumpliendo con los tiempos establecidos por ley, se tiene previsto que la herramienta que se implemente arroje alertas tempranas que evite y anule los incumplimientos.
Así las cosas, la acción se ha cumplido y es eficaz, por lo que se sugiere proceder con el cierre de la misma.
03/07/2019 Seguimiento realizado por Diana Amaya de Control Interno y atendido por Jenny Paz de Atención al Ciudadano.
Al verificar las acciones adelantadas por el proceso, se evidencia que mensualmente se envía un reporte a las áreas con las PQRSD que llegan, este reporte incluye la fecha en que se debe dar respuesta al usuario,  igualmente se remiten correos electrónicos puntuales generando alertas sobre requerimientos que estén próximos a vencerse, realizando seguimiento a los resultados y trazabilidad de los mismos, constatando que aunque  los correos no se remiten de manera semanal como lo enuncia la presente acción si se hace un seguimiento puntual a las respuestas de las solicitudes.  
Así las cosas,  el proceso solicita la reformulación de la acción por "Enviar correos electrónicos  periódicos  generando alertas sobre los requerimientos próximos a vencerse a los responsables" puesto que  consideran no es posible la remisión de los correos en periodos de tiempo determinados (Semanales) teniendo en cuenta que los mismos se generan conforme se requieran. 
23/04/2019 Seguimiento realizado por Viviana Duran de Control Interno y atendido por Jenny Paz del proceso Atención al Ciudadano.  
Se observa que el proceso remitió el 27 de marzo de 2019, correo electrónico masivo a todas las dependencias indicando el estado de las diferentes solicitudes desde el mes de enero hasta marzo, de igual manera se evidencia que se remiten correos electrónicos puntuales a solicitudes que no se contesten con oportunidad por parte de las áreas, realizando seguimiento a los resultados y trazabilidad de los mismos, constatando que a pesar de que los correos no se remiten de manera semanal como lo enuncia la presente acción si se hace un seguimiento puntual a las respuestas de las solicitudes.  El correo general del mes de abril a la fecha no ha sido remitido, a lo que el profesional que atiende la visita indica que se acordó mediante en reunión con el líder del proceso, remitir dichos correos de seguimiento los 25 de c/m, sin embargo no se logró evidenciar acta que diera cuenta de este compromiso. 
Por lo tanto y con el objeto de lograr medir la efectividad de la acción se reprograma la presente acción. </t>
  </si>
  <si>
    <t xml:space="preserve">Ya se tienen programadas las capacitaciones empezarán en el mes de marzo</t>
  </si>
  <si>
    <t xml:space="preserve">03/07/2019 Seguimiento realizado por Diana Amaya de Control Interno y atendido por Jenny Paz del proceso Atención al Ciudadano.  
Al verificar las acciones adelantadas por el proceso, se evidencia que el día 8 de abril de 2019 en la jornada de inducción y la profesional de atención al ciudadano, capacito a la comunidad institucional  sobre os siguientes temas: Gerencia del servicio, que es atención al ciudadano, canales de atención, Bogotá te escucha, que es el defensor al ciudadano, términos para resolver distintas modalidades de petición, así mismo el día  07 de junio de 2019 se realizo capacitación a los  informadores de los puntos de Información Turística en temas como: Bogotá te escucha, gerencia del servicio, clases de clientes, elementos de la comunicaciones, expresión corporal, distancia física, tipos de clientes, entre otros. 
Así las cosas, la acción se ha cumplido y es eficaz, por lo que se recomienda se de cierre de la misma.
Evidencias: listado de asistencias, presentaciones. </t>
  </si>
  <si>
    <t xml:space="preserve">03/07/2019 Seguimiento realizado por Diana Amaya de Control Interno y atendido por Jenny Paz del proceso Atención al Ciudadano.  
Según acta 05 del 30 de abril de 2019, se  establecieron los riesgos de corrupción y de gestión que se manejaran en la herramienta de riesgos del IDT para la vigencia 2019. 
se incluyeron a los controles las siguientes variables: 
responsable de la actividad, periodicidad definida para su ejecución, propósito del control, se estableció como se realiza la actividad de control, se indico que pasa con las observaciones o desviaciones resultantes de ejecutar el control y se deja evidencia de la ejecución del control, se ajustaron y revisaron las acciones para cada uno de los riesgos debido a que las registradas no efectuaban un control efectivo al proceso. 
Teniendo en cuenta lo anterior se evidencia la eficacia de la acción al cumplir con lo planteado y se verifica su efectividad al implementar el procedimiento  correspondiente. 
Evidencias: Herramienta de riegos, acta No. 05 del 30 de abril de 2019. 
23/04/2019 Seguimiento realizado por Viviana Duran de Control Interno y atendido por Jenny Paz del proceso Atención al Ciudadano.  
Se evidencia que el proceso formulo y definió los riesgos para la vigencia 2019, sin embargo y teniendo en cuenta que la acción fue formulada con ocasión de la materialización de algunos riesgos para la vigencia 2018, y que no fue posible constatar el tratamiento dado a estos riesgos, se reprogramará la acción hasta tanto sea posible medir su efectividad. 
Por lo tanto y con el objeto de lograr medir la efectividad de la acción se reprograma la presente acción. </t>
  </si>
  <si>
    <t xml:space="preserve">JC-AC29</t>
  </si>
  <si>
    <t xml:space="preserve">Gestión Jurídica y Contractual</t>
  </si>
  <si>
    <t xml:space="preserve">Oficina Asesora Jurídica</t>
  </si>
  <si>
    <t xml:space="preserve">Resultado de auditorías (internas o externa)</t>
  </si>
  <si>
    <t xml:space="preserve">De la revisión de los expedientes contractuales, se observó que algunos, no contienen la totalidad de los documentos asociados a las etapas precontractuales y contractuales de los diferentes procesos de contratación así: Contratos que no contienen la Consulta en el sistema integrado (SIMIT). 
- Contratos que no contiene los antecedentes disciplinarios.
- Contratos que no contienen el certificado médico de aptitud laboral.
- Contratos que no contienen el pago de los parafiscales.
- Contratos que no cuentan con el certificado prestación de servicios profesionales y de apoyo a la gestión (NO HAY), aprobado (firmado) por el subdirector(a) de gestión corporativa y control disciplinario. Contratos que no contienen la certificación bancaria.
- Contratos que no cuentan con la “Certificación de cumplimiento y recibo” correspondiente al mes de febrero de 2018, en la carpeta física ni en el portal de contratación SECOP.
</t>
  </si>
  <si>
    <t xml:space="preserve">Falta de un control eficaz al momento de la verificación de los documentos dentro del expediente contractual.</t>
  </si>
  <si>
    <t xml:space="preserve">Revisar y actualizar las listas de chequeo donde se establecerán los puntos de control para verificar el cumplimiento de cada uno de los documentos para las diferentes etapas.</t>
  </si>
  <si>
    <t xml:space="preserve">10/16/2018</t>
  </si>
  <si>
    <t xml:space="preserve">Numero de listas de chequeo revisadas y actualizadas /Numero total de listas de chequeo establecidas*100</t>
  </si>
  <si>
    <t xml:space="preserve">28/12/18 se actualizaron y formalizaron los siguientes listas de chequeo de cada modalidad de contrato JC-F04, JC-F05, JC-F06, JC-F07, JC-F08, JC-F22, JC-F25, JC-F26, JC-F27, JC-F28, JC-F29, JC-45, JC-49, donde se incluyeron varios puntos de control, en la etapa precontractual, contractual y de ejecución contractual.</t>
  </si>
  <si>
    <t xml:space="preserve">19/04/2020,  Gilberto Poveda V, seguimiento atendido por Ma. de Los Angeles Tirado G; A efecto de darle continuidad de manera preventiva  a la verificación y cumplimiento a la acción, con la cual se determina su efectividad, como es la adopción de listas de chequeo como puntos de control,  que permiten mitigar el impacto negativo objeto de hallazgo, se inspecciona el contrato 017-2020 - 021-20202 -  por prestación de servicios profesionales, al cual se encuentra debidamente diligenciado, aprobado y con los vistos buenos, el contrato 020-2019 por Agregación de demanda, se encuentra debidamente diligenciado, Contrato 039- 2019 Contratación Directa - Arrendamiento, verificado en debida forma, 215-2019 de Mínima Cuantía, Verificado. Sin embargo como quiera que son actividades sucesivas, se sugiere adelantar en el segundo trimestre una nueva verificación que de cuenta de la certeza en el cumplimiento de  los puntos de control a través de las listas de chequeo debidamente. Se reprograma hasta 30 de junio de 2020.
2/10/2019 Seguimiento realizado por Luisa Fernanda Duarte de Control Interno, el cual fue atendido por Carolina Guapacha contratista de la OAJ.
Al verificar las gestiones adelantadas por el proceso con el fin de verificar la efectividad de la acción, se realizó una selección de contratos (1,22,50,87 y 123) de manera aleatoria, con el fin de establecer que se encontrará inmerso y debidamente diligenciadas  las listas de chequeo establecidas por el proceso; al respecto se encontró que no se ha dado cumplimiento de manera integral al diligenciamiento de los formatos señalados teniendo en cuenta que para los expedientes contractuales No 22,50 y 87 no se pudo evidenciar el soporte de las listas de chequeo.
Por tanto, la acción no es efectiva y se procede a la reprogramación, teniendo en cuenta que el primer seguimiento de la acción se realizó el 24/04/2019 y a la fecha no ha tenido ningún avance.
08/07/2019 Seguimiento realizado por Alexander Villalobos de Control Interno, el cual fue atendido por Carolina Guapacha y María de los Ángeles Tirado contratistas de la OAJ.
Se evidencia la actualización, publicación y socialización del formato  JC-F22  Lista de Chequeo Prestación de Servicios Profesionales y de Apoyo a la Gestión con persona Natural V14 (14-06-2019)  
De acuerdo a lo anterior, con el fin de verificar la efectividad de la acción se realizó la selección aleatoria de contratos con el fin de evidenciar el cumplimiento del diligenciamiento del control implementado (contratos 12,13,50,60 y 66 59  de 2019) observando que los expedientes contractuales contienen la lista de chequeo según la ultima versión pero no se encuentra diligenciada. 
Por lo tanto, se concluye que la acción no es efectiva y se deberá reprogramar, hasta tanto la implementación de los nuevos ajustes se den en su totalidad 30-09-2019
24/04/2019 Seguimiento realizado por Viviana Duran de Control Interno, el cual fue atendido por Carolina Guapacha y María de los Ángeles Tirado contratistas de la OAJ.
Se actualizó el formato JC-F22 "Lista de chequeo prestación de servicios profesionales y apoyo a la gestión con persona natural", desde el 31 de diciembre y se realizó una segunda modificación el 15 de marzo de 2019 la cual se encuentra publicada a disposición de la comunidad institucional, en el mismo se incluyo un ítem de verificación y aprobación por parte del abogado asignado para adelantar el contrato.  
Por otro lado, con el fin de verificar la efectividad de la acción se realizó la selección aleatoria de algunos contratos con el fin de evidenciar el cumplimiento del diligenciamiento del control implementado (contratos 54,58 y 59 de marzo de 2019) observando que los expedientes contractuales contienen la lista de chequeo según la ultima versión pero no se encuentra diligenciada. 
Por lo tanto se concluye que la acción no es efectiva y se deberá reprogramar, hasta tanto la implementación de los nuevos ajustes se den en su totalidad. </t>
  </si>
  <si>
    <t xml:space="preserve">Documentar que en las diferentes etapas de la lista de chequeo se identifique el punto de control que avale por parte del responsable del proceso el cumplimiento de todos los documentos.</t>
  </si>
  <si>
    <t xml:space="preserve">Controles identificados en las listas de chequeo/total de Controles establecidos en las etapas*100</t>
  </si>
  <si>
    <t xml:space="preserve">19/04/2020, Gilberto Poveda V, seguimiento atendido por Ma. de Los Angeles Tirado G; a efecto de darle continuidad de manera preventiva  a la verificación y cumplimiento a la acción, con la cual se determina su efectividad, como es la adopción de listas de chequeo como puntos de control,  que permiten mitigar el impacto negativo objeto de hallazgo, se inspecciona el contrato 017-2020 - 021-20202 -  por prestación de servicios profesionales, al cual se encuentra debidamente diligenciado, aprobado y con los vistos buenos, el contrato 020-2019 por Agregación de demanda, se encuentra debidamente diligenciado, Contrato 039- 2019 Contratación Directa - Arrendamiento, verificado en debida forma, 215-2019 de Mínima Cuantía, Verificado. Sin embargo como quiera que son actividades sucesivas, se sugiere adelantar en el segundo trimestre una nueva verificación que de cuenta de la certeza en el cumplimiento de  los puntos de control a través de las listas de cheque debidamente. Se reprograma hasta 30 de junio. 
2/10/2019 Seguimiento realizado por Luisa Fernanda Duarte de Control Interno, el cual fue atendido por Carolina Guapacha contratista de la OAJ.
Al verificar las gestiones adelantadas por el proceso con el fin de verificar la efectividad de la acción, se realizó una selección de contratos (1,22,50,87 y 123) de manera aleatoria, con el fin de establecer que se encontrará inmerso y debidamente diligenciadas las listas de chequeo establecidas por el proceso; al respecto se encontró que no se ha dado cumplimiento de manera integral al diligenciamiento de los formatos señalados teniendo en cuenta que para los expedientes contractuales No 22,50 y 87 no se pudo evidenciar el soporte de las listas de chequeo.
Por tanto, la acción no es efectiva y se procede a la reprogramación, teniendo en cuenta que el primer seguimiento de la acción se realizó el 24/04/2019 y a la fecha no ha tenido ningún avance.
08/07/2019 Seguimiento realizado por Alexander Villalobos de Control Interno, el cual fue atendido por Carolina Guapacha y María de los Ángeles Tirado contratistas de la OAJ.
Se evidencia la actualización, publicación y socialización del formato  JC-F22  Lista de Chequeo Prestación de Servicios Profesionales y de Apoyo a la Gestión con persona Natural V14 (14-06-2019)  
De acuerdo a lo anterior, con el fin de verificar la efectividad de la acción se realizó la selección aleatoria de contratos con el fin de evidenciar el cumplimiento del diligenciamiento del control implementado (contratos 12,13,50,59, 60 y 66 59de 2019), observando que los expedientes contractuales contienen la lista de chequeo según la ultima versión pero no se encuentra diligenciada. 
Por lo tanto se concluye que la acción no es efectiva y se deberá reprogramar, hasta tanto la implementación de los nuevos ajustes se den en su totalidad 30-09-2019
24/04/2019 Seguimiento realizado por Viviana Duran de Control Interno, el cual fue atendido por Carolina Guapacha y María de los Ángeles Tirado contratistas de la OAJ.
Se actualizó el formato JC-F22 "Lista de chequeo prestación de servicios profesionales y apoyo a la gestión con persona natural", desde el 31 de diciembre y se realizó una segunda modificación el 15 de marzo de 2019 la cual se encuentra publicada a disposición de la comunidad institucional, en el mismo se incluyo un ítem de verificación y aprobación por parte del abogado asignado para adelantar el contrato y por parte del jefe de área donde de igual manera avala la totalidad e integridad de la carpeta. 
Por otro lado, con el fin de verificar la efectividad de la acción se realizó la selección aleatoria de algunos contratos con el fin de evidenciar el cumplimiento del diligenciamiento del control implementado (contratos 54,58 y 59 de marzo de 2019) observando que los expedientes contractuales contienen la lista de chequeo según la ultima versión pero no se encuentra diligenciada en cuanto a los ítems señalados. 
Por lo tanto se concluye que la acción no es efectiva y se deberá reprogramar, hasta tanto la implementación de los nuevos ajustes se den en su totalidad. </t>
  </si>
  <si>
    <t xml:space="preserve">Normalizar y socializar las listas de chequeo en el sistema integrado de gestión</t>
  </si>
  <si>
    <t xml:space="preserve">No total de listas de chequeo actualizadas y publicadas /No total de listas de chequeo *100</t>
  </si>
  <si>
    <t xml:space="preserve">24/04/2019 Seguimiento realizado por Viviana Duran de Control Interno, el cual fue atendido por Carolina Guapacha y María de los Ángeles Tirado contratistas de la OAJ.
Se actualizó el formato JC-F22 "Lista de chequeo prestación de servicios profesionales y apoyo a la gestión con persona natural", desde el 31 de diciembre y se realizó una segunda modificación el 15 de marzo de 2019 la cual se encuentra publicada a disposición de la comunidad institucional  a su vez socializada mediante correo electrónico al interior del IDT. 
Por lo tanto se concluye que la acción se cumplió y es eficaz. 
</t>
  </si>
  <si>
    <t xml:space="preserve">JC-AC30</t>
  </si>
  <si>
    <t xml:space="preserve">De la revisión total de los expedientes se evidenciaron algunas situaciones relacionadas con el cargue y publicación de los documentos el sistema de contratación pública SECOP asociados a los diferentes procesos de selección: 
1. La modificación No. 2 del contrato 229 de 2017, se publicó extemporáneamente dentro del aplicativo SECOP 1, toda vez que la modificación tiene fecha de suscripción del día 13 de abril de 2018, pero la publicación se realizó el 01 de junio de 2018. 
2. Contrato 156 de 2018
- El contrato se suscribió el 28-03-18
- El acta de inicio del contrato se firmó el 11 de abril de 2018
- Fecha inicial de terminación del contrato 10/06/2018
- Plazo de dos meses
• La invitación publica de mínima cuantía que se encuentra dentro del expediente contractual, así como la registrada en el portal SECOP II, no está firmada por el director del IDT, el documento dice "Original Firmado" sin embargo, no fue posible evidenciar el documento original debidamente suscrito. 
• El contratista solicito mediante oficio de fecha 17 de mayo de 2018 prórroga por (01) un mes más del contrato, sin obtener respuesta por parte de la entidad, reiterando dicha solicitud el 29 de mayo, al respecto se observó que la prorroga fue otorgada, por el mes solicitado por el contratista, sin embargo, el documento de formalización de adición y prorroga firmado por las partes y la ampliación de la póliza correspondiente al tiempo adicional no fueron publicados en el portal SECOP II.
3. En el contrato 154 de 2018, el documento identificación y cobertura de riesgos que se encuentra publicado en el SECOP, es un documento en Excel y no se encuentra firmado por los responsables, como si se muestra dentro del documento físico que reposa en el expediente contractual. 
</t>
  </si>
  <si>
    <t xml:space="preserve">Ausencia de un control eficaz al momento de la verificación de todos los documentos que deben estar cargados en el Portal Único de Contratación Publica SECOP.</t>
  </si>
  <si>
    <t xml:space="preserve">Capacitar a todos los contratistas que hacen parte del proceso Gestión Jurídica y Contractual sobre el manejo eficiente y cargue de los documentos para la contratación publica en el portal SECOP I SECOP II.</t>
  </si>
  <si>
    <t xml:space="preserve">No de contratistas capacitados/No contratistas que se requieren capacitar*100</t>
  </si>
  <si>
    <t xml:space="preserve">28/12/18 se identificaron y se concluyeron tres controles, uno en cada etapa contractual. Con el fin de certificar el cumplimiento de los documentos de cada etapa contractual. 
 El día 07 de noviembre de 2018 se realizó una capacitación a todo el equipo del proceso de Gestión Jurídica y Contractual a cargo del contratista Jorge Zamora sobre todo lo relacionado con Contratación publica en la plataforma SECOP II (Anexo listado de asistencia).</t>
  </si>
  <si>
    <t xml:space="preserve">24/04/2019 Seguimiento realizado por Viviana Duran de Control Interno, el cual fue atendido por Carolina Guapacha y María de los Ángeles Tirado contratistas de la OAJ.
Al verificar las acciones adelantadas por el proceso para darle cumplimiento a la acción, se evidencia que se realizó capacitación a los 8 abogados de la oficina asesora jurídica sobre el manejo y cargue de la información secop II  el 07 noviembre de 2018, y a toda la comunidad institucional el 21 de junio y el 22 de  junio de la misma vigencia. 
Por tanto la acción se cumplió es eficaz y su efectividad no se verifica teniendo en cuenta que a la fecha por directriz de Colombia compra eficiente ya no se cargarán documentos contractuales a plataforma de Secop II. 
Por lo tanto se considera que la acción ha sido eficaz, y se da por cumplida. 
</t>
  </si>
  <si>
    <t xml:space="preserve">Incluir la certificación de publicación de los documentos en el SECOP II en el formato APROBACION DE LA POLIZA (Creado por la Oficina Jurídica), teniéndolo en cuenta como punto de control a implementar.</t>
  </si>
  <si>
    <t xml:space="preserve">No. de actas o documentos actualizados/ No. de actas o documentos que se requieren actualizar en el portal *100</t>
  </si>
  <si>
    <r>
      <rPr>
        <sz val="12"/>
        <rFont val="Times New Roman"/>
        <family val="1"/>
      </rPr>
      <t xml:space="preserve">28/12/18 se actualizaron y formalizaron los siguientes listas de chequeo de cada modalidad de contrato JC-F04, JC-F05, JC-F06, JC-F07, JC-F08, JC-F22, JC-F25, JC-F26, JC-F27, JC-F28, JC-F29, JC-45, JC-49, donde se incluyeron varios puntos de control, en la etapa precontractual, contractual y de ejecución contractual.
04/03/2019 Evaluando la acción formulada para corregir proporcionalmente el hallazgo detectado No. JC-AC30, vemos pertinente mencionar que se están implementando controles en cuanto al cumplimiento de la documentación por parte del solicitante de cada área y del abogado encargado del proceso, a través de una certificación en cada etapa contractual del proceso, incluidas en las listas de chequeo de cada modalidad de contrato </t>
    </r>
    <r>
      <rPr>
        <b val="true"/>
        <sz val="12"/>
        <rFont val="Times New Roman"/>
        <family val="1"/>
      </rPr>
      <t xml:space="preserve">JC-F04, JC-F05, JC-F06, JC-F07, JC-F08, JC-F22, JC-F25, JC-F26, JC-F27, JC-F28, JC-F29, JC-45, JC-49</t>
    </r>
    <r>
      <rPr>
        <sz val="12"/>
        <rFont val="Times New Roman"/>
        <family val="1"/>
      </rPr>
      <t xml:space="preserve">. Por tanto solicitamos reformular y reprogramar la acción, para darle cumplimiento. (Anexo Listas de chequeo)</t>
    </r>
  </si>
  <si>
    <t xml:space="preserve">24/04/2019 Seguimiento realizado por Viviana Duran de Control Interno, el cual fue atendido por Carolina Guapacha y María de los Ángeles Tirado contratistas de la OAJ.
Se observa que el proceso actualizo 28/12/18 las listas de chequeo de cada modalidad de contratación JC-F04, JC-F05, JC-F06, JC-F07, JC-F08, JC-F22, JC-F25, JC-F26, JC-F27, JC-F28, JC-F29, JC-45, JC-49, incluyendo como punto de control la validación e inclusión de la póliza.
Así las cosas, se observa que el proceso aunque no cumplió con la elaboración de la certificación de la póliza, si implemento los puntos de control señalados en los documentos descritos.
Por lo tanto, se evidencia cumplimiento de la acción y se recomienda el cierre de la misma. 
</t>
  </si>
  <si>
    <t xml:space="preserve">Anexar en el expediente contractual,   la constancia de publicación de los documentos  que se deban publicar  en SECOP 1 y SECOP 2, según sea el caso</t>
  </si>
  <si>
    <t xml:space="preserve">No de abogados verificados / No. De abogados que se requieren verificar*100</t>
  </si>
  <si>
    <r>
      <rPr>
        <sz val="12"/>
        <rFont val="Times New Roman"/>
        <family val="1"/>
      </rPr>
      <t xml:space="preserve">28/12/18 se actualizaron y formalizaron los siguientes listas de chequeo de cada modalidad de contrato JC-F04, JC-F05, JC-F06, JC-F07, JC-F08, JC-F22, JC-F25, JC-F26, JC-F27, JC-F28, JC-F29, JC-45, JC-49, donde se incluyeron varios puntos de control, en la etapa precontractual, contractual y de ejecución contractual.
El da 28 de diciembre de 2018 se actualizó el formato </t>
    </r>
    <r>
      <rPr>
        <b val="true"/>
        <sz val="12"/>
        <rFont val="Times New Roman"/>
        <family val="1"/>
      </rPr>
      <t xml:space="preserve">JC-F22 LISTA DE CHEQUEO DE PRESTACION DE SERVICIOS Y APOYO A LA GESTION PARA PERSONA NATURAL, </t>
    </r>
    <r>
      <rPr>
        <sz val="12"/>
        <rFont val="Times New Roman"/>
        <family val="1"/>
      </rPr>
      <t xml:space="preserve">en el cuál se incluyó la certificación que avale el cumplimiento de todos los documentos requeridos en la lista de chequeo por parte del abogado encargado del proceso contractual (Anexo Lista de chequeo actualizada)</t>
    </r>
  </si>
  <si>
    <t xml:space="preserve">19/04/2020, Gilberto Poveda V, seguimiento atendido por Ma. de Los Angeles Tirado G; a efecto de darle continuidad de manera preventiva  a la verificación y cumplimiento a la acción, con la cual se determina su efectividad, como es la adopción de listas de chequeo como puntos de control,  que permiten mitigar el impacto negativo objeto de hallazgo, se inspecciona el contrato 017-2020 - 021-20202 -  por prestación de servicios profesionales, al cual se encuentra debidamente diligenciado, aprobado y con los vistos buenos, el contrato 020-2019 por Agregación de demanda, se encuentra debidamente diligenciado, Contrato 039- 2019 Contratación Directa - Arrendamiento, verificado en debida forma, 215-2019 de Mínima Cuantía, Verificado. Sin embargo como quiera que son actividades sucesivas, se sugiere adelantar en el segundo trimestre una nueva verificación que de cuenta de la certeza en el cumplimiento de  los puntos de control a través de las listas de cheque debidamente.Se reprograma hasta 30 de junio de 2020.
2/10/2019 Seguimiento realizado por Luisa Fernanda Duarte de Control Interno, el cual fue atendido por Carolina Guapacha contratista de la OAJ.
Con el fin de verificar la efectividad de la acción se realizó una revisión aleatoria de los contratos número (1,22,50,87 y 123) en el cual se revisó que se encontrara en cada contrato inmersa la evidencia de la publicación de SECOP , se observó que en los contratos 87 y 123 no se encontraba dicho soporte razón por la cual se deduce que dicho documento no se encuentra presente en la totalidad de los expedientes.
Por tanto, la acción no es efectiva y se procede a la reprogramación, teniendo en cuenta que el primer seguimiento de la acción se realizó el 24/04/2019 y a la fecha no ha tenido ningún avance
08/07/2019 Seguimiento realizado por Alexander Villalobos de Control Interno, el cual fue atendido por Carolina Guapacha y María de los Ángeles Tirado contratistas de la OAJ.
Al verificar las acciones adelantadas por la oficina jurídica para cumplimiento de la acción, se observa que no fue posible evidenciar el cumplimiento de la actividad ni soportes que dieran cuenta de la misma.
De acuerdo a lo anterior, el proceso informa que no  puede cumplir con la acción que se encuentra planteada y solicita la reformulación y reprogramación de esta acción.
La acción que plantean es la siguiente "Anexar en el expediente contractual,   la constancia de publicación de los documentos  que se deban publicar  en SECOP 1 y SECOP 2, según sea el caso". Lo anterior para dar cumplimiento antes del 30 de Septiembre de 2019.
24/04/2019 Seguimiento realizado por Viviana Duran de Control Interno, el cual fue atendido por Carolina Guapacha y María de los Ángeles Tirado contratistas de la OAJ.
No fue posible evidenciar el cumplimiento de la actividad ni soportes que dieran cuenta de la misma. 
Por lo tanto, la acción se deberá reprogramar hasta tanto el proceso estime se dará cumplimiento. 
</t>
  </si>
  <si>
    <t xml:space="preserve">GB-AP30</t>
  </si>
  <si>
    <t xml:space="preserve">Sería conveniente establecer controles para llevar el seguimiento periódico a los proveedores en lo concerniente a los productos y /o servicios que contrata el IDT, con el fin de verificar la calidad de acuerdo con las especificaciones técnicas establecidas en los pliegos de condiciones.</t>
  </si>
  <si>
    <t xml:space="preserve">Los controles de seguimiento establecidos no son suficientes</t>
  </si>
  <si>
    <t xml:space="preserve"> Realizar la devolución de los productos si no cumplen con la calidad y especificaciones técnicas establecidas en los pliegos de condiciones. (Esta acción está contemplada en el procedimiento de ingreso de elementos a Almacén en revisión por parte de la Oficina Asesora de Planeación)
</t>
  </si>
  <si>
    <t xml:space="preserve">Profesional Especializado y contratistas del proceso de  Bienes y Servicios de la Subdirección de Gestión Corporativa y Control Disciplinario</t>
  </si>
  <si>
    <t xml:space="preserve">Devoluciones realizadas de productos que no cumplan especificaciones técnicas /total de productos</t>
  </si>
  <si>
    <t xml:space="preserve">29/02/2020 como se reporto en enero de 2020, se hizo devolución de ingreso de dos (2) gigantografías que no cumplían con las especificaciones técnicas requeridas por el IDT, conforme formato de devolución de fechar 17/12/2019. A la fecha no se ha presentado otra situación nueva.     31/01/2020 Se hizo devolución de ingreso de dos (2) gigantografías que no cumplían con las especificaciones técnicas requeridas por el IDT, conforme formato de deolución de fechar 17/12/2019</t>
  </si>
  <si>
    <t xml:space="preserve">07/04/2020  Seguimiento realizado por Alexander Villalobos  de la Asesoría de Control Interno,  conforme a  las evidencias aportadas por Catalina Galindo y  Karina Celón  del proceso de Gestión de Bienes y Servicios.
Según informó la líder técnico  del proceso,  durante la auditoría llevada a cabo en el mes de marzo,  se realizó la  devolución de ingreso de dos (2) gigantografías que no cumplían con las especificaciones técnicas requeridas por el IDT, conforme el formato de devolución de fecha 17/12/2019, no obstante, no se pudo evidenciar dicho formato de manera física al no encontrarse la carpeta de devoluciones  dentro del archivo de gestión. 
Por  lo anterior, se concluye que la acción se deberá reprogramar nuevamente, hasta tanto se cuenten con las evidencias que demuestren el cumplimiento de la acción y hasta tanto no se elimine la causa raíz del hallazgo. Fecha de reprogramación 30 de junio de 2020</t>
  </si>
  <si>
    <t xml:space="preserve">Hacer seguimiento y control mensual de los servicios prestados y elaboración de los correspondientes informes de supervisión.</t>
  </si>
  <si>
    <t xml:space="preserve">Seguimientos y controles realizados mensualmente de los servicios prestados y elaboración de los correspondientes informes de supervisión</t>
  </si>
  <si>
    <t xml:space="preserve">31/01/2020 Se han realizado los controles y seguimiento, los informes de supervisión reposan en cada uno de los expedientes contractuales.</t>
  </si>
  <si>
    <t xml:space="preserve">07/04/2020  Seguimiento realizado por Alexander Villalobos  de la Asesoría de Control Interno,  conforme a  las evidencias aportadas por Catalina Galindo y  Karina Celón  del proceso de Gestión de Bienes y Servicios.
Se observa que el personal del proceso ha  efectuado  los controles y seguimientos  a los informes de supervisión que reposan en cada uno de los expedientes contractuales; para verificar la conformidad de lo anterior, se revisó  el contrato No. 258 de 2019 con MEGAOBRAS,  en el cual se constató que los bienes adquiridos por el IDT,  se recibe a satisfacción  con las especificaciones técnicas solicitadas por la entidad. 
Teniendo en cuenta lo anterior se observa la eficacia al cumplir el seguimiento respectivo, sin embargo la efectividad de esta acción  se verificará una vez se dé cumplimiento a todas las acciones que hacen parte del presente hallazgo. 
Por  lo anterior, se concluye que la acción se deberá reprogramar nuevamente, hasta tanto se elimine la causa raíz del hallazgo.  Fecha de reprogramación 30 de junio de 2020</t>
  </si>
  <si>
    <t xml:space="preserve">JC-AP33</t>
  </si>
  <si>
    <t xml:space="preserve">Sería conveniente verificar los indicadores de eficiencia en la elaboración de convenios o contratos y eficiencia en la liquidación de contratos, dado que en los resultados planeados versus lo ejecutado, se evidencia un rezago de cumplimiento, como lo observado en el mes de marzo de 2018.</t>
  </si>
  <si>
    <t xml:space="preserve">1. Falta de control en el seguimiento trimestral de los indicadores asociados al proceso.
</t>
  </si>
  <si>
    <t xml:space="preserve">Revisar los datos registrados por el responsable de la ejecución de los indicadores de manera trimestral.</t>
  </si>
  <si>
    <t xml:space="preserve">Revisión realizada.</t>
  </si>
  <si>
    <t xml:space="preserve">30/08/2019 Durante el tercer trimestre de 2019 se esta realizando el respectivo seguimiento de los indicadores de gestión del Proceso de Gestión Jurídica y Contractual
28/03/19 Tomamos como evidencia el seguimiento mediante correo electrónico de la revisión de los indicadores por parte del Jefe de la Oficina Asesora Jurídica, estableciendo control de los mismos.</t>
  </si>
  <si>
    <t xml:space="preserve">19/04/2020, Gilberto Poveda V, seguimiento atendido por Ma. de Los Angeles Tirado G; no se evidencia avance o se soporta respecto a la Revisión de los datos registrados por el responsable de la ejecución de los indicadores de manera trimestral, que permita inferir que la acción se este llevando acabo, por lo que se hace necesario reprogramar, y adelantar la respectiva verificación, a la fecha no se muestra eficacia en la acción. Se hace necesario su Reprogramación, hasta  30 de junio. 
2/10/2019 Seguimiento realizado por Luisa Fernanda Duarte de Control Interno, el cual fue atendido por Carolina Guapacha contratista de la OAJ.
Con el objetivo de verificar la actualización efectiva de los indicadores de manera trimestral se pidió mostrar la base de datos de intranet lo cual se informa que se encuentra desactualizada y que se llevó a cabo la Revisión del indicador de Eficiencia en la liquidación de contratos de la Oficina Asesora Jurídica realizado el día 11 de septiembre de 2019 evidencia que se muestra en el acta número uno de la misma fecha.
Por tanto, la acción no es efectiva ya que uno de los indicadores estuvo en proceso de revisión, pero los demás no cumplen con la actualización trimestral descrita en la acción por ende se procede a la reprogramación, teniendo en cuenta que el primer seguimiento de la acción se realizó el 24/04/2019 y a la fecha no ha tenido ningún avance.
24/04/2019 Seguimiento realizado por Viviana Duran de Control Interno, el cual fue atendido por Carolina Guapacha y María de los Ángeles Tirado contratistas de la OAJ.
Al verificar la acción planteada con el fin de eliminar el problema identificado, se observa que la misma no apunta a la eliminación de la situación observada, teniendo en cuenta que el indicador relacionado ya se encontraba planteado con una frecuencia trimestral, por tanto se deberá reformular la presente acción realizando un nuevo análisis de causas a fin de identificar y plantear una nueva actividad que permita identificar y eliminar la causa raíz del hallazgo. 
Por lo tanto la acción de mejora debe ser reformulada. 
</t>
  </si>
  <si>
    <t xml:space="preserve">Elaborar un informe semestral del analisis de los resultados obtenidos en cada indicador.</t>
  </si>
  <si>
    <t xml:space="preserve">Oficina Asesora Juridica</t>
  </si>
  <si>
    <t xml:space="preserve">Informe  elaborado.</t>
  </si>
  <si>
    <t xml:space="preserve">30/08/2019 Se realizó el informe semestral con el análisis de los resultados obtenidos en cada uno de los indicadores de Gestión
04/04/2019 Está en proceso la socialización de los resultados obtenidos de los indicadores en mención.</t>
  </si>
  <si>
    <t xml:space="preserve">Con Fecha de Finalización Cumplida al 30 de marzo de 2019</t>
  </si>
  <si>
    <t xml:space="preserve">19/04/2020, Gilberto Poveda V, seguimiento atendido por Ma. de Los Angeles Tirado G; no se evidencia avance o se soporta  respecto a la elaboración del informe semestral del analisis de los resultados obtenidos en cada indicador, que permita inferir que la acción se este llevando acabo, por lo que se hace necesario reprogramar, y adelantar la respectiva verificación, a la fecha no se muestra eficiencia en la acción. Se hace necesario su Reprogramación, hasta el segundo trimestre de la vigencia, a 30 de junio de 2020.
2/10/2019 Seguimiento realizado por Luisa Fernanda Duarte de Control Interno, el cual fue atendido por Carolina Guapacha  contratista de la OAJ.
No se evidencia el desarrollo del informe semestral de análisis de los resultados obtenidos, por lo cual no se muestra la eficacia de la acción propuesta dentro del plan de mejoramiento.
Por tanto se procede a la reprogramación, teniendo en cuenta que el primer seguimiento de la acción se realizó el 24/04/2019 y a la fecha no ha tenido ningún avance.
24/04/2019 Seguimiento realizado por Viviana Duran de Control Interno, el cual fue atendido por Carolina Guapacha y María de los Ángeles Tirado contratistas de la OAJ.
Al verificar la acción planteada con el fin de eliminar el problema identificado, se observa que la misma no apunta a la eliminación de la situación observada, teniendo en cuenta que el indicador relacionado ya se encontraba planteado con una frecuencia trimestral, por tanto se deberá reformular la presente acción realizando un nuevo análisis de causas a fin de identificar y plantear una nueva actividad que permita identificar y eliminar la causa raíz del hallazgo. 
Por lo tanto la acción de mejora debe ser reformulada. 
</t>
  </si>
  <si>
    <t xml:space="preserve">JC-AP34</t>
  </si>
  <si>
    <t xml:space="preserve">Es importante revisar las oportunidades positivas que se pueden identificar en el proceso desde el objetivo del mismo, con el fin de documentarlas y le agreguen valor al proceso.</t>
  </si>
  <si>
    <t xml:space="preserve">1. Desconocimiento por parte del equipo y del líder de proceso en el tema identificado por el auditor.
</t>
  </si>
  <si>
    <t xml:space="preserve">1.  Identificar a través de mesas de trabajo semestrales oportunidades positivas desde el objetivo del proceso.</t>
  </si>
  <si>
    <t xml:space="preserve">Mesas de trabajo realizadas anualmente</t>
  </si>
  <si>
    <t xml:space="preserve">30/08/2019 se adjunta listado de asistencia como soporte de la mesa de trabajo realizada el dia 03 de julio de 2019
4/07/2019 A traves de una mesa de trabajo entre el Jefe de la Oficina Asesora Juridica Diana Hernandez, La abogada de planta Damaris Lagos y las dos lideres tecnicas del SIG, La profesional Diana Carolina Guapacha y la Profesional Maria de los Angeles Tirado, se identificaron las siguientes oportunidades de mejora del proceso: 
- Hacer uso de la plataforma Colombia Compra Eficiente para la adquisicion de bienes y servicios en el Instituto, logrando el acceso a precios mas competitivos, cumpliendo con los parametros de transparencia y logrando asi la optimizacion en los tiempos de compra.
- Implementacion de la herramienta Siprojweb en los procesos que se adelantan desde la Oficina Asesora Juridica, es uno de los Sistemas de Información Jurídica del Distrito Capital. 
- Acompañamiento a los actores internos interesados en contratar, a traves de los comités de contratacion, el cual tiene la finalidad de consolidar un grupo interdisciplinario que evalue desde la parte tecnica, financiera y juridica la viabilidad del proceso que se pretende contratar.</t>
  </si>
  <si>
    <t xml:space="preserve">LUISA DUARTE</t>
  </si>
  <si>
    <t xml:space="preserve">2/10/2019 Seguimiento realizado por Luisa Fernanda Duarte de Control Interno, el cual fue atendido por Carolina Guapacha  contratista de la OAJ.
Se evidencia por medio del formato de lista de asistencia, la realización de una mesa de trabajo de oportunidades realizado el 3 de julio de 2019 en la cual asistieron tres personas del equipo de trabajo de la oficina asesora jurídica y la jefe del proceso respectivamente, con la finalidad de identificar oportunidades positivas desde el objetivo del proceso.
Al observar la eficiencia y eficacia de la acción desarrollada se recomienta el cierre de la misma.
08/07/2019 Seguimiento realizado por Alexander Villalobos de Control Interno, el cual fue atendido por Carolina Guapacha y María de los Ángeles Tirado contratistas de la OAJ.
Al verificar las acciones adelantadas por el proceso, se evidencia que según informan los responsables de la consolidación y seguimiento de las acciones  se han hecho mesas de trabajo, pero no se han documentado. 
Por lo tanto, se concluye que la acción no es efectiva y se deberá reprogramar, hasta tanto no se evidencie integralmente su cumplimiento. 30-07-2019</t>
  </si>
  <si>
    <t xml:space="preserve">2. Documentar e implementar a través del formato establecido por el SIG.</t>
  </si>
  <si>
    <t xml:space="preserve">Documento publicado en intranet</t>
  </si>
  <si>
    <t xml:space="preserve">30/08/2019 El formato de apoyo herramienta Jurídica en el cual se encuentran las oportunidades de mejora del Proceso de Gestión Jurídica y Contractual esta establecido en el sistema integrado de gestión de dicho proceso (ver intranet)</t>
  </si>
  <si>
    <t xml:space="preserve">2/10/2019 Seguimiento realizado por Luisa Fernanda Duarte de Control Interno, el cual fue atendido por Carolina Guapacha contratista de la OAJ.
Se evidencia que el formato de oportunidades se encuentra publicado en la intranet donde se puede observar en el siguiente link http://intranet.bogotaturismo.gov.co/node/713 en la cual se observa el desarrollo eficiente de la acción.
Por lo anterior se muestra la eficacia y efectividad de la acción por lo que se recomienda el cierre total de la acción.
08/07/2019 Seguimiento realizado por Alexander Villalobos de Control Interno, el cual fue atendido por Carolina Guapacha y María de los Ángeles Tirado contratistas de la OAJ.
Al verificar las acciones adelantadas por el proceso, se evidencia que el documento se encuentra publicado en la intranet como Partes Interesadas y Oportunidades del Proceso, sin embargo el documento no ha sido socializado al interior de la dependencia.
Por lo anterior se concluye que la acción no es efectiva y se deberá reprogramar, hasta tanto no se evidencie integralmente su cumplimiento. 30-07-2019</t>
  </si>
  <si>
    <t xml:space="preserve">3. Socializar con equipo de trabajo.</t>
  </si>
  <si>
    <t xml:space="preserve">Socialización realizada</t>
  </si>
  <si>
    <t xml:space="preserve">30/08/2019 Se socializó por correo electronico al equipo de trabajo</t>
  </si>
  <si>
    <t xml:space="preserve">19/04/2020, Gilberto Poveda V, seguimiento atendido por Ma. de Los Angeles Tirado G; se establece que a la fecha no hay avance de la acción, de igual manera la responsable de la acción requiere su reprogramación, para el desarrollo efectivo de la acción, se sugiiere hasta el segundo trimestre de la vigencia 30 de junio de 2020.
2/10/2019 Seguimiento realizado por Luisa Fernanda Duarte de Control Interno, el cual fue atendido por Carolina Guapacha contratista de la OAJ.
Se observa que el documento obtenido en las mesas de trabajo no fue debidamente socializado con el equipo de trabajo de la oficina asesora jurídica como lo describe la acción.
Por tanto, la acción no es efectiva y se procede a la reprogramación, teniendo en cuenta que el primer seguimiento de la acción se realizó el 08/07/2019y a la fecha no ha tenido ningún avance.
08/07/2019 Seguimiento realizado por Alexander Villalobos de Control Interno, el cual fue atendido por Carolina Guapacha y María de los Ángeles Tirado contratistas de la OAJ.
Al verificar las acciones adelantadas por el proceso, se evidencia que el documento se encuentra publicado en la intranet como Partes Interesadas y Oportunidades del Proceso, sin embargo el documento no ha sido socializado al interior de la dependencia.
Por lo anterior se concluye que la acción no es efectiva y se deberá reprogramar, hasta tanto no se evidencie integralmente su cumplimiento. 30-07-2019</t>
  </si>
  <si>
    <t xml:space="preserve">CD-AC -01</t>
  </si>
  <si>
    <t xml:space="preserve">Control Interno Disciplinario</t>
  </si>
  <si>
    <t xml:space="preserve">Evaluación de Gestión por dependencia vigencia 2018</t>
  </si>
  <si>
    <t xml:space="preserve">Con base en la evaluación por dependencias realizada en el Plan de Gestión Institucional anual del IDT vigencia 2018, se evidenció que el resultado final en la Subdirección de Gestión Corporativa y Control Disciplinario, en lo relacionado a Control Interno Disciplinario fue del 96,6%, porcentaje que resultó por debajo del límite establecido, por lo cual se hace necesario realizar acciones tendientes a la mejora del proceso de Control Disciplinario. </t>
  </si>
  <si>
    <t xml:space="preserve">Debilidad en la cordinación con la Oficina Asesora de Planeación, para programar las actividades que en realidad le competen a Control Interno Disciplinario dentro del Plan de Gestión Institucional anual del IDT, lo que no evidenció el cumplimiento del mismo.
</t>
  </si>
  <si>
    <t xml:space="preserve">Realizar reunión con la OAP para verificar las actividades que le competen a Control Interno Disciplinario, dentro del Plan de Gestión Institucional.
</t>
  </si>
  <si>
    <t xml:space="preserve">Control Interno Disciplinario.</t>
  </si>
  <si>
    <t xml:space="preserve">1 Plan de Gestión Institucional 2019 suscrito por el proceso.</t>
  </si>
  <si>
    <t xml:space="preserve">06/03/2019 Se realizo reunión con oficina asesora de planeación donde se reviso el Plan de Gestión Institucional relacionado con temas de control interno disciplinario</t>
  </si>
  <si>
    <t xml:space="preserve">Cumplida</t>
  </si>
  <si>
    <t xml:space="preserve">Seguimiento realizado por Diana Amaya de Control Interno, atendido por Carlos Martínez y Nathaly Triana de la Subdirección de Gestión Corporativa. 
Al verificar las acciones adelantadas por el proceso se observa que el día 06 de marzo de 2019 se envía correo electrónico a la oficina asesora de Planeación solicitado la "Revisión planes de gestión 2019 corporativa" , ese mismo día según listado de asistencia se lleva a cabo dicha reunión, seguido de esto la  OAP  remite correo  con la copia de los archivos trabajados para formalizar los ajustes a través del formato "DE-F03 Plan de Gestión Institucional V5 (28-02-2018)", así las cosas el día 12 de marzo se envía el plan de Gestión Institucional del proceso Control Interno Disciplinario con los ajustes correspondientes. 
Las actividades que se planearon ejecutar durante la vigencia 2019 son: 
1.1 Planificar y presupuestar la contratación del recurso humano requerido para apoyar la gestión del proceso de control Interno Disciplinario. 
1.2  Adelantar las gestiones necesarias a fin de fortalecer el recurso humano requerido para apoyar la gestión del proceso de Control Interno Disciplinario. 
1.3 Hacer seguimiento a la ejecución contractual del recurso humano que apoya el proceso de Control Interno Disciplinario. 
2.1 Revisar y ajustar la documentación del proceso de Control Interno Disciplinario en el marco de adecuación y sostenibilidad de SIG- MIPG
2.2 Revisar y ajustar el mapa de riesgos del proceso de control Interno Disciplinario y hacer seguimiento a la herramienta establecida. 
3.1  Analizar la procedibilidad de la queja o informe y proferir auto inhibitorio o de remisión por competencia, de acuerdo con la ley 734 de 2002 y 1952  de 2019. 
3.2  Difundir el contenido de la ley 1952 de 2019 y las normas que la adicionen o modifiquen a la comunidad institucional con el objeto de prevenir faltas disciplinarias. 
3.3 Impulsar los procesos disciplarios de la vigencia 2016 durante la vigencia 2019 y los procesos 2017 en el segundo semestre de 2019. 
3.4 Iniciar etapa de indagación preliminar o auto inhibitorio a todas las quejas o informes presentados durante la vigencia 2019. 
Teniendo en cuenta lo anterior se evidencia la eficacia de la acción al cumplir con lo planteado y se verifica su efectividad en el reporte al cumplimiento de las actividades programadas. </t>
  </si>
  <si>
    <t xml:space="preserve">
Realizar seguimiento mensual del Plan de Gestión Institucional.</t>
  </si>
  <si>
    <t xml:space="preserve">No de seguimientos realizados al PGI/ No de seguimientos programados</t>
  </si>
  <si>
    <t xml:space="preserve">31/01/2020 Se realiza seguimiento mensual durante la vigencia 2019, para el adecuado reporte del Plan de Gestión Institucional del proceso</t>
  </si>
  <si>
    <t xml:space="preserve">07/04/2020  Seguimiento realizado por Alexander Villalobos  de la Asesoría de Control Interno,  conforme a  las evidencias aportadas por  Laura Cristina Monroy de la Subdirección de Gestión Corporativa y Control Interno Disciplinario.
De acuerdo al correo enviado el día 3 de abril de 2020, como soporte de los  avances de esta acción; el personal de la Subdirección de Gestión Corporativa informa que existen planillas de asistencia referentes a los seguimientos mensuales al Plan de Gestión Institucional, que reposa en la carpeta física dentro del archivo de la Subdirección;  sin embargo, por el aislamiento preventivo obligatorio  decretado en el mes de marzo, se imposibilita  tener acceso a estas evidencias para verificar el cumplimiento.
Por otro lado se observa que de acuerdo a la evaluación por dependencias llevada a cabo por la Asesoría de Control interno en el mes de enero de 2020, se logró evidenciar que  el proceso ejecuto dentro del tiempo previsto las actividades programadas para avanzar en el logro de la meta establecida, excepto por las dos pequeñas variaciones o ajustes que se tuvieron respecto al cumplimiento de las actividades (3.2 y 3.3) que hacen parte de la meta táctica número 3, pero que finalmente se cumplieron de manera eficaz. Arrojando un 105 % de cumplimiento en la gestión.
Teniendo en cuenta lo anterior, aunque se evidencia la adecuada gestión en el cumplimiento del PGI, para la vigencia 2019, no se logró evidenciar el cumplimiento de los seguimientos mensuales realizados. Por lo anterior esta acción se deberá reprogramar hasta tanto no se cuenten con los soportes que demuestre la eficacia de la acción. Se reprograma para el 30 -06-2020
</t>
  </si>
  <si>
    <t xml:space="preserve">JC-AC-36</t>
  </si>
  <si>
    <t xml:space="preserve">Con base en la evaluación realizada  por dependencias en el Plan de Gestión Institucional anual del IDT, efectuada por la Oficina de Control Interno vigencia 2018, se evidenció que el total de ejecución  final en la Asesoria Juridica -proceso de Gestión Juridica y Contractual fue del 87%,porcentaje que resultó por debajo del límite establecido, por lo cual se hace necesario realizar acciones tendientes a la mejora del proceso de Gestión Juridica. </t>
  </si>
  <si>
    <t xml:space="preserve">Existe debilidad en la revision de  los indicadores formulados en el Plan de Gestion Institucional 2018 para determinar la afectacion directa con la ejecucion de las actividades propias del proceso de Jurídica.</t>
  </si>
  <si>
    <t xml:space="preserve">Revisar y modificar los indicadores sobre los cuales no tenga control la dependencia.</t>
  </si>
  <si>
    <t xml:space="preserve">Numero de indicadores revisados y modificados/Numero total de indicadores establecidos*100</t>
  </si>
  <si>
    <t xml:space="preserve">19/04/2020, Gilberto Poveda V, seguimiento atendido por Ma. de Los Angeles Tirado G, frente a las acciones adelantadas, respecto a la revisión y modificación los indicadores sobre los cuales no tenga control la dependencia, tan solo se allega un correo a  Planeación calendado 26/02/2020, en el cual le indica en respuesta  que las modificaciones se deben adelantar en el formato DE-F12 formato de solicitud de creación, si bien se muestra un avance, la acción no es eficaz, para lo cual se requiere se adelanten las gestiones que evidencien su avance encaminadas a la efectividad de la acción. Se verificará su cumplimiento hasta el segundo trimestre de la vigencia, 30 de junio de 2020..</t>
  </si>
  <si>
    <t xml:space="preserve">Hacer una retroalimentacion sobre las modificaciones realizadas con todos los funcionarios y contratistas de la dependencia.</t>
  </si>
  <si>
    <t xml:space="preserve">Retroalimentacion realizada.</t>
  </si>
  <si>
    <t xml:space="preserve">19/04/2020,  Gilberto Poveda V, seguimiento atendido por Ma. de Los Angeles Tirado G; frente a las acciones adelantadas, respecto a Hacer una retroalimentacion sobre las modificaciones realizadas con todos los funcionarios y contratistas de la dependencia,  no se reporta en un 100% con el grupo de trabajo, lo que arroja la ausencia de eficiencia en la acción para lograr su efectividad, haciendo necesario reprogramar la acción preventiva, hasta el segundo trimestre de la vigencia, junio 30 de 2020.</t>
  </si>
  <si>
    <t xml:space="preserve">JC-AC-37</t>
  </si>
  <si>
    <t xml:space="preserve">No se había generado la necesidad de realizar los ajustes relacionados con las actividades previstas en el Plan de Gestion Institucional.</t>
  </si>
  <si>
    <t xml:space="preserve">Realizar los ajustes necesarios a las actividades previstas en el PGI para darle cumplimiento a los objetivos previstos.</t>
  </si>
  <si>
    <t xml:space="preserve">Numero de ajustes realizados/Numero de ajustes programados para realizar*100</t>
  </si>
  <si>
    <t xml:space="preserve">19/04/2020, Gilberto Poveda V, seguimiento atendido por Ma. de Los Angeles Tirado G; con el fin de verificar el grado de avance de la acción propuesta, consistente en  realizar los ajustes necesarios a las actividades previstas en el PGI para darle cumplimiento a los objetivos previstos, no se reporto grado de avance frente a la acción, lo que se hace necesario, continuar con la validación, hasta el segundo trimestre de la vigencia, 30 de junio de 2020.
</t>
  </si>
  <si>
    <t xml:space="preserve">Socializar los ajustes realizados en el Plan de Gestion con los contratistas de la dependencia.</t>
  </si>
  <si>
    <t xml:space="preserve">Socializacion realizada.</t>
  </si>
  <si>
    <t xml:space="preserve">19/04/2020, Gilberto Poveda V, seguimiento atendido por Ma. de Los Angeles Tirado G; consecuente con la anterior, no se puede verificar la acción tendiente a socializar los ajustes realizados en el Plan de Gestion con los contratistas de la dependencia, por ende no hay grado de avance, seprocederá a su verificación hasta el segundo trimestre de la vigencia, junio 30 de 2020.</t>
  </si>
  <si>
    <t xml:space="preserve">JC-AC-38</t>
  </si>
  <si>
    <t xml:space="preserve">No se tiene clara la importancia del seguimiento a los Planes de Gestion Institucional, como Instrumento para que las entidades mantengan el nivel de cumplimiento de la meta.</t>
  </si>
  <si>
    <t xml:space="preserve">Establecer un control a través de un reporte semestral del cumplimiento de las actividades programadas en el Plan de Gestion Institucional 2019.</t>
  </si>
  <si>
    <t xml:space="preserve">Reporte semestral constituido</t>
  </si>
  <si>
    <t xml:space="preserve">30/08/2019 Se envio reporte a la jefe de la Oficina Asesora Juridica para su respectivo seguimiento y control</t>
  </si>
  <si>
    <t xml:space="preserve">06/12/2019 Seguimiento realizado por Diana Amaya de Control Interno de la asesoría de Control Interno, atendido por Carolina Guapacha y María de los Ángeles Tirado del proceso Gestión Juridica y Contractual. 
Al verificar las acciones adelantadas por el proceso, se observa que se establecio un control a traves de un reporte semestral sobre los avances y el cumplimiento de las actividades programadas en el Plan de Gestión Institucional a cargo de la Oficina Asesora Juridica. 
Teniendo en cuenta lo anterior, se concluye que la acción de mejora fue eficaz  al cumplir con lo planteado, y se verifica su efectividad con el cumplimiento de las actividades programadas en el PGI vigencia 2019. Por lo que se recomienda el cierre de la misma.  
Evidencia: Reporte 1 semestre de 2019.
2/10/2019  Seguimiento realizado por Luisa Fernanda Duarte de Control Interno, el cual fue atendido por Carolina Guapacha contratista de la OAJ.
se evidencia la implementación del formato "partes interesadas y oportunidades del proceso" donde se identificó la oportunidad del proceso , las necesidades y expectativas de las partes interesadas con el fin de mejorar el Sistema de Gestión de Calidad del proceso de Gestión Jurídica y Contractual, se observan oportunidades y partes interezadas en materia contractual pero no actividades programadas en el Plan de Gestion Institucional 2019, el formato se puede observar en la intranet con el siguiente Link  http://intranet.bogotaturismo.gov.co/node/713.
Por lo anterior no se observa la eficacia de la acción y  se procede a la reprogramación, teniendo en cuenta que la acción a la fecha no ha tenido ningún avance.</t>
  </si>
  <si>
    <t xml:space="preserve">Evaluada por la OCI </t>
  </si>
  <si>
    <t xml:space="preserve">Evaluación de Gestion por dependencia vigencia 2019</t>
  </si>
  <si>
    <t xml:space="preserve">Socializar la documentación asociada al procedimiento en mención con los responsables de la ejecución de la acción.</t>
  </si>
  <si>
    <t xml:space="preserve">19/04/2020,  Gilberto Poveda V, seguimiento atendido por Ma. de Los Angeles Tirado G;  si bien se anexa el PIG, con las gestiones adelantadas , no se puede determinar que se llevo aacabo la Socialización de la documentación asociada al procedimiento con los responsables de la ejecución de la acción., permitiendo concluir que no hay efectividad de la acción, se fectuará la validación hasta el segundo trimestre de la vigencia, 30 de junio de 2020.</t>
  </si>
  <si>
    <t xml:space="preserve">DSC- AC 06</t>
  </si>
  <si>
    <t xml:space="preserve">Gestión de Destino Competitivo y Sostenible</t>
  </si>
  <si>
    <t xml:space="preserve">Subdirección de Gestión de Destino</t>
  </si>
  <si>
    <t xml:space="preserve">Auditoría de Gestión 2019</t>
  </si>
  <si>
    <t xml:space="preserve">El proceso no cuenta  integralmente con indicadores de gestión que midan la eficiencia de sus actividades y/o la percepción de los usuarios.</t>
  </si>
  <si>
    <t xml:space="preserve">NA</t>
  </si>
  <si>
    <t xml:space="preserve">Desconocimiento del valor que aporta al proceso el establecimiento de indicadores distintos a los de eficacia.</t>
  </si>
  <si>
    <t xml:space="preserve">Crear uno o más indicadores de impacto frente a las acciones realizadas en el marco del proceso de Gestión de Destino Competitivo y Sostenible</t>
  </si>
  <si>
    <t xml:space="preserve">Subdirector Gestión de Destino</t>
  </si>
  <si>
    <t xml:space="preserve">No. de indicadores creados / No. de indicadores requeridos</t>
  </si>
  <si>
    <t xml:space="preserve">31/01/2020
En diciembre de 2019 se creó un indicador de impacto para el proceso de Fortalecimiento Empresarial, con base en una encuesta de percepción de la mejora en el desempeño aplicada a los beneficiarios del programa. 
13/06/2019.
No se registran avances.</t>
  </si>
  <si>
    <t xml:space="preserve">07/04/2020 Seguimiento realizado por Diana Amaya de Control Interno, atendido por Camila Benítez de la Subdirección de Gestión de Destino. 
Al verificar las acciones adelantadas por el proceso, se observa que durante el mes de diciembre de 2019 se creó un indicador de impacto para el proceso de Fortalecimiento Empresarial, con base en una encuesta de percepción de la mejora en el desempeño aplicada a los beneficiarios del programa, el cual tiene como objetivo medir la percepción de mejora del desempeño de las empresas del sector turismo y conexas a la cadena de valor del turismo, que han sido beneficiadas del programa de fortalecimiento empresarial. Dicho indicador se denomina “Percepción de mejora del desempeño de las empresas fortalecidas”
Teniendo en cuenta lo anterior, se evidencia gestión frente a la acción planteada, no obstante, no es posible verificar la efectividad de la misma, toda vez que el mismo no se encuentra implementado. 
Teniendo en cuenta lo anterior, la acción de mejora deberá ser reproramada hasta tanto sé de cumplimiento en su totalidad.</t>
  </si>
  <si>
    <t xml:space="preserve">PMT-AC32</t>
  </si>
  <si>
    <r>
      <rPr>
        <sz val="12"/>
        <rFont val="Times New Roman"/>
        <family val="1"/>
      </rPr>
      <t xml:space="preserve">NO CONFORMIDAD N° 03 – Atención en los PIT Físicos y virtuales
Se observa que el proceso de Promoción y Mercadeo lleva a cabo las actividades de atención de la red de información turística en diferentes modalidades, entre las que se encuentran los PIT fijos (oficinas) y PIT virtuales (pedestales), contando con el personal, para el desarrollo de sus funciones, sin embargo, mediante visitas realizadas a los diferentes puntos de información físicos y virtuales como parte de la presente auditoria se lograron identificar las siguientes observaciones.
PIT FIJOS
 Monserrate(Santuario) Visita realizada el día 20 de mayo de 2019 a la 1:30 pm
El PIT objeto de la visita cumple con ofrecer la información turística al visitante, pero como se pudo constatar, no se recopila información sobre el residente, turista o visitante y el tipo de consulta realizada, como se puede evidenciar en la grabación realizada a la visita del PIT enunciado, en donde efectivamente se puede comprobar que en ningún momento se pide por parte del informador al turista, el diligenciamiento o llenado de ningún tipo de encuesta.
Respecto al personal INFORMADOR del PIT, ubicado en el Santuario de Monserrate, como se puede apreciar en la imagen anterior, las condiciones de presentación personal percibida al momento de realizar la visita no cumplen para este caso con lo enunciado en el instructivo PMT-I07, respecto al tema relacionado con la Actitud; “Proyectar una excelente imagen, lo que implica una presentación personal impecable. Debe ser una persona proactiva”.
 Centro Comercial Unicentro: Visita realizada el día 20 de mayo a las 04:00pm
o Se encuentra ubicado sobre la entrada principal y se observa un adecuado acondicionamiento.
o El PIT efectivamente está dotado con tres (3) equipos de cómputo dos (2) de los cuales estaban apagados y de acuerdo con las indicaciones de la informadora permanecen en este estado.
o Como se puede evidenciar en la grabación adjunta al presente informe se solicitó por parte del auditor, el diligenciar la encuesta de satisfacción, que no se pidió en ningún momento por parte de la informadora.
 Aeropuerto el Dorado: Visita realizada el día 20 de mayo 1:30 pm
o Durante la visita, no se encontraban los informadores para la respectiva atención; al preguntar por el personal que atendía; los informadores del aeropuerto comentaron que hacia bastantes días atrás, no los veían y no tenían razón de ellos; por otro lado, tampoco había algún tipo de aviso que permitiera establecer si estaba o no funcionando el PIT.
o Por otra parte, se evalúan los aspectos a tener en cuenta para el funcionamiento del PIT, el informador porta la chaqueta y como se evidencia en la imagen, se está haciendo uso de una bufanda, la cual según las especificaciones del documento de servicio de la red de información turística numeral 8.3.1 Vestuario y Calzado “Si se está portando las prendas promocionales, no se deben usar elementos diferentes a éste tales como bufanda, chales, sacos, abrigos, gabardinas, prendedores, entre otros”, no está permitido. 8.3.2 Peinado “El cabello debe permanecer siempre recogido y se deben utilizar elementos como moños o hebillas del color de la prenda promocional utilizada”. Como se evidencia en la foto, se está incumpliendo con este lineamiento.
 Quiosco de la Luz (Carrera 7, calle 26-07 Parque de la Independencia) Visita realizada el 17 de mayo de 2019
Durante la visita, no se evidenció la presencia de los informadores para la respectiva atención; según se informó por parte de una de las personas que estaban haciendo labores de construcción, el Quiosco de la luz se encontraba en mantenimiento hace más de una semana, no obstante, no se evidencia algún tipo de aviso el cual permitiera establecer si estaba o no funcionando el PIT.
PIT VIRTUALES - PEDESTALES
Se evidenció en buen estado, iluminado, con la placa de inventario del IDT, sin embargo, se sugiere que el pedestal sea ubicado en otro lugar del terminal, para que tenga una mayor visibilidad de los turistas y donde cumpla mejor el objetivo.
TURISTREN
Se encontró en buen estado, iluminado, actualizado y bien ubicado, sin embargo, no fue posible evidenciar la placa del inventario del IDT en el mismo.
QUIOSCO DE LA LUZ (Pedestal)
No se pudo realizar la toma de las fotos dentro del sitio ya que este se encontraba cerrado por temas de mantenimiento, se observa que se encuentran ubicados 2 pedestales (apagados) dentro del PIT cumpliendo el mismo objetivo.
TEATRO JORGE ELIECER GAITÁN
El pedestal se encuentra en funcionamiento, iluminado, con la información actualizada y en un lugar visible para los asistentes cuando ingresan a los eventos del teatro, cuenta con placa del inventario del IDT (No presenta observaciones.
HOTEL TEQUENDAMA
Se encuentra iluminado, la información está actualizada, no se encontró placa de inventario por parte del IDT, se encuentra la placa de la Alcaldía.
Es importante recalcar que el pedestal se encuentra ubicado frente a la entrada principal del hotel y a la recepción, sin embargo, como se evidencia en la foto no es de fácil visibilidad para el turista, esto teniendo en cuenta que se encuentra empotrado entre las escaleras y la pared.
CENTRO COMERCIAL EL RETIRO
Se encuentra con buena ubicación, iluminado y la información actualizada, pero no se encontró placa de inventario del IDT.
PLANETARIO
Se encontró prendido, actualizado y en buen estado, está bien ubicado, tiene dos placas de inventario uno de IDT y el otro de la Alcaldía de Bogotá (No presenta observaciones).
CENTRO COMERCIAL UNILAGO
Se encuentra en buen estado, iluminado, bien ubicado, sin embargo, no tiene placa de inventarios del IDT.
MALOKA
Se encontró el pedestal, iluminado y actualizado, se ubica cerca del cine Domo, pero no es visible para todos los turistas, adicional a esto cuenta con placa de inventario del IDT.
CENTRO COMERCIAL GRAN ESTACIÓN
Se encontró actualizado, en buenas condiciones, con dos placas de inventarios una de la Alcaldía Mayor de Bogotá y la otra del IDT, sin embargo, no es fácil acceder a la ubicación del mismo.
CENTRO HISTÓRICO
En la visita se encontró, en buenas condiciones, con buena iluminación.  La información se encontraba actualizada (no presenta observaciones).
      GRAN SAN
      Como se puede evidenciar en la imagen, el día lunes 20 de mayo del año en curso, sobre las 12:15 del mediodía, el pedestal ubicado en el Centro Comercial el Gran San, no se encontraba funcionando adecuadamente, ya que presentaba un problema de bloqueo, del cual se desconoce el tiempo de su inactividad y si es recurrente/ repetitivo.
No se encuentra en un lugar visible y de fácil acceso.
CENTRO COMERCIAL GALERIAS
En la visita se encontró, en buenas condiciones, con buena iluminación, la información se encontraba actualizada, sin embargo, no tiene placa de inventarios ni de la Alcaldía ni del IDT.
De acuerdo a lo anterior se evidencia que:
 De los (6) PIT fijos de la muestra; dos (2) </t>
    </r>
    <r>
      <rPr>
        <sz val="12"/>
        <color rgb="FF0066CC"/>
        <rFont val="Times New Roman"/>
        <family val="1"/>
      </rPr>
      <t xml:space="preserve">no se encuentran en funcionamiento.
</t>
    </r>
    <r>
      <rPr>
        <sz val="12"/>
        <rFont val="Times New Roman"/>
        <family val="1"/>
      </rPr>
      <t xml:space="preserve"> Existe</t>
    </r>
    <r>
      <rPr>
        <sz val="12"/>
        <color rgb="FF0066CC"/>
        <rFont val="Times New Roman"/>
        <family val="1"/>
      </rPr>
      <t xml:space="preserve"> falencia en la atención al usuario por parte de los informadores.
</t>
    </r>
    <r>
      <rPr>
        <sz val="12"/>
        <rFont val="Times New Roman"/>
        <family val="1"/>
      </rPr>
      <t xml:space="preserve"> El personal de 3 de los 4 PIT revisados, </t>
    </r>
    <r>
      <rPr>
        <sz val="12"/>
        <color rgb="FF0066CC"/>
        <rFont val="Times New Roman"/>
        <family val="1"/>
      </rPr>
      <t xml:space="preserve">no portan la vestimenta adecuada para la atención.
 No se están aplicando las encuestas de satisfacción.
</t>
    </r>
  </si>
  <si>
    <t xml:space="preserve">
Desconocimiento del procedimiento e instructivo de servicio de la red de información turística por parte de los informadores y guías.</t>
  </si>
  <si>
    <t xml:space="preserve">Capacitar periódicamente a los informadores y guías de la Red de Información Turística sobre el Procedimiento e instructivo de servicio de la Red de Información Turística.</t>
  </si>
  <si>
    <t xml:space="preserve">Coordinadores Red Información Turística 
Apoya
Líder Técnico SIG</t>
  </si>
  <si>
    <t xml:space="preserve">No de capacitaciones realizadas / No. De capacitaciones programads *100</t>
  </si>
  <si>
    <t xml:space="preserve">100% de las capacitaciones realizadas</t>
  </si>
  <si>
    <r>
      <rPr>
        <sz val="12"/>
        <rFont val="Times New Roman"/>
        <family val="1"/>
      </rPr>
      <t xml:space="preserve">05/12/2019 Seguimiento realizado por Diana Amaya de Control Interno, atendido por Luz Aida Ángel de la Subdirección de Promoción y Mercadeo.  
Al verificar las acciones adelantadas por el proceso, se observa  que se llevo a cabo una capacitación el dia 23 de octubre de 2019  a los informadores y guías de la Red de Información Turística sobre el Procedimiento e instructivo de servicio de la Red de Información Turística en temas como: Modalidades de atención de red de información turistica - RIT, Atención en diferentes modalidades de puntos de información PIT, Aspectos a tener en cuenta para el funcionamiento del PIT, Recorridos turisticos del PIT, entre otros. 
Sin embargo, no es posible verificar la eficacia ni efectividad de la acción </t>
    </r>
    <r>
      <rPr>
        <i val="true"/>
        <sz val="12"/>
        <rFont val="Times New Roman"/>
        <family val="1"/>
      </rPr>
      <t xml:space="preserve">"Capacitar periódicamente a los informadores y guías de la Red de Información Turística sobre el Procedimiento e instructivo de servicio de la Red de Información Turística" </t>
    </r>
    <r>
      <rPr>
        <sz val="12"/>
        <rFont val="Times New Roman"/>
        <family val="1"/>
      </rPr>
      <t xml:space="preserve">toda vez, que no se tiene establecida la periodiciodad con la que se van a realizar .</t>
    </r>
    <r>
      <rPr>
        <i val="true"/>
        <sz val="12"/>
        <rFont val="Times New Roman"/>
        <family val="1"/>
      </rPr>
      <t xml:space="preserve">  
</t>
    </r>
    <r>
      <rPr>
        <sz val="12"/>
        <rFont val="Times New Roman"/>
        <family val="1"/>
      </rPr>
      <t xml:space="preserve">
Teniendo en cuenta lo anterior, la acción de mejora se debera reformular y reprogramar hasta tanto se pueda medir la gestión de la misma. </t>
    </r>
  </si>
  <si>
    <t xml:space="preserve">Con fecha de cumplimiento al 30 de abril de 2020</t>
  </si>
  <si>
    <t xml:space="preserve">Subdireccion de Promoción y Mercadeo</t>
  </si>
  <si>
    <t xml:space="preserve">Realizar visitas como cliente incognito para verificar el servicio y socializar los resultados a la Subdirección de Promoción y Mercadeo.</t>
  </si>
  <si>
    <t xml:space="preserve">No. De visitas realizadas / No de visitas programadas *100</t>
  </si>
  <si>
    <t xml:space="preserve">100 % de las visitas realizadas.</t>
  </si>
  <si>
    <t xml:space="preserve">08/04/20 Esta actividad está cumplida. En la revisión por parte de Control Interno que se realizará este mes, se solicitará el cierre.</t>
  </si>
  <si>
    <t xml:space="preserve">19/04/2020, Gilberto Poveda V, seguimiento atendido por Luz Aida Angel Parra; con ocasión a las visitas efectuadas durante los meses diciembre (Centro Histórico) –  Enero  (Centro Historico),  febrero (Terminal Salitre) se realizaron un total de 20 encuestas de cliente incognito, cuyos resultados califican el servicio en una rango de 4 a 5 siendo 5 puntos la calificación mas alta, socializados a través del Plan de Gestión Institucional que se reporta mensualmente a la Oficina Asesora de Planeación, los cuales registran en formato para encuesta de servicio cliente incognito,  gestión adelantada entre diciembre - enero, no se soporta con que periodicidad se van a seguir adelantando, lo que permite concluir que, se si bien han gestionado de manera eficiente, sin embargo es necesario que se establezca con que periodicidad se seguirán desarrollando y se pueda medir su efectividad; se reprograma verificación a 30 de junio de 2020. </t>
  </si>
  <si>
    <r>
      <rPr>
        <strike val="true"/>
        <sz val="12"/>
        <rFont val="Times New Roman"/>
        <family val="1"/>
      </rPr>
      <t xml:space="preserve">
</t>
    </r>
    <r>
      <rPr>
        <sz val="12"/>
        <rFont val="Times New Roman"/>
        <family val="1"/>
      </rPr>
      <t xml:space="preserve">La ubicación de los pedestales virtuales esta sujeta a los espacios cedidos por los aliados estratégicos, no acorde con criterios de visibilidad y accesibilidad adecuados en algunos casos.</t>
    </r>
  </si>
  <si>
    <r>
      <rPr>
        <strike val="true"/>
        <sz val="12"/>
        <rFont val="Times New Roman"/>
        <family val="1"/>
      </rPr>
      <t xml:space="preserve">
</t>
    </r>
    <r>
      <rPr>
        <sz val="12"/>
        <rFont val="Times New Roman"/>
        <family val="1"/>
      </rPr>
      <t xml:space="preserve">
Actualizar el procedimiento de la Red de Información Turística, incluyendo una política de operación donde se indique que se debe relacionar en los compromisos de las alianzas o comodatos suscritos con terceros, la ubicación estratégica de pedestales; según lo acordado.
</t>
    </r>
  </si>
  <si>
    <t xml:space="preserve">No. de procedimientos , actualizados / No procedimientos programados  *100</t>
  </si>
  <si>
    <t xml:space="preserve">100% del procedimiento actualizado.</t>
  </si>
  <si>
    <t xml:space="preserve">A) 20 AGO: Correo dirigido a Planeación con los ajustes solicitados.
B) 26 AGO: Scanner listado de asistencia de socialización de actualización 
C) 30 JUL: Procedimiento publicado en intranet.</t>
  </si>
  <si>
    <t xml:space="preserve">05/12/2019 Seguimiento realizado por Diana Amaya de Control Interno, atendido por Luz Aida Ángel de la Subdirección de Promoción y Mercadeo. 
Al verificar las acciones adelantadas por el proceso, se observa que se actualizo el procedimiento de la Red de Información Turística el día 30/07/2019 y se incluyo una política de operación  que  señala "incluir de común acuerdo en las alianzas o comodatos suscritos con terceros el compromiso de ubicar estratégicamente el pedestal, de tal manera que sea visible a los visitantes del lugar " con el fin de que La ubicación de los pedestales virtuales estén  acordes con criterios de visibilidad y accesibilidad adecuados. 
Asi las cosas, se concluye que la acción de mejora es eficaz toda vez que se cumple con lo planteado, y se verifica su efectivida con la implementación del procedimiento, por lo que se recomienda el cierre de la misma. 
Evidencia: Procedimiento Red de Infromación Turistica
04/10/2019 Seguimiento realizado por Diana Amaya de Control Interno, atendido por Luz Aida Ángel de la Subdirección de Promoción y Mercadeo. 
Al verificar las acciones adelantadas por el proceso, se observa que para el l "PD-I07 Instructivo de Servicio de la Red de Información Turística  Rit V.04 (25-09-2019)"dentro del documento se menciona que los informadores deben   “Proyectar una excelente imagen, lo que implica una presentación personal impecable.  Debe ser una persona proactiva”  sin que a la fecha se deje claridad de con qué criterio se miden estas características y si se realizan sensibilizaciones para fortalecerlas.
Por otro lado, no existe un lineamiento en el cual se pueda comprobar el diligenciamiento de ningún tipo de encuesta por parte de los turistas. 
Así las cosas, no se evidencia avances en cuanto al cumplimiento de la acción a la fecha, no obstante, cabe resaltar que la acción de mejora es revisada por requerimiento del proceso, pero que la mismo tiene fecha de cumplimiento al 30/10/2019.
</t>
  </si>
  <si>
    <t xml:space="preserve">PMT-AC33</t>
  </si>
  <si>
    <t xml:space="preserve">Hallazgo: NO CONFORMIDAD N° 4 Actualización de Inventario
Con el fin de verificar el inventario que está a cargo del proceso de Promoción y Mercadeo turístico de ciudad, se solicitó la relación del mismo con corte al 30 de abril de 2019, observando que el proceso no lleva registro en el sistema SI CAPITAL (SAI), por lo que resulta difícil la identificación y la actualización respecto de las condiciones actuales, evidenciando las siguientes inconsistencias en las muestras tomadas aleatoriamente dentro de la verificación, así:
b) Se evidencia que el proceso maneja el inventario en Excel, el cual se alimenta de acuerdo a las requisiciones y las salidas con las solicitudes de material por parte de terceros que puede ser un cliente interno o externo.
c) Como se observa en el cuadro anterior, la información registrada en el cuadro de Excel se encuentra desactualizada teniendo en cuenta que la información suministrada por el proceso es con corte al 30 de abril del presente y la muestra se toma el 21 de mayo, de igual forma, no es posible evidenciar un conteo físico de inventarios periódicamente, lo que ocasiona retraso en el cumplimiento de las solicitudes de materiales para los diferentes eventos, dado que no se tiene certeza con cuanto material se cuenta en el momento de alistar los requerimientos, ni el estado físico en que se encuentra.
d) Se observa que la descripción o señalización de productos dentro de Almacén se realiza con una hoja pegada con cinta para algunos productos, pudiendo ocasionar que se desprenda con facilidad y no indica con claridad a que producto hace referencia, como se muestra en las siguientes imágenes.
e) En la bodega reposa material existente de la administración anterior, el cual hasta la fecha no es posible evidenciar algún tratamiento.
f) Existe una gran cantidad de: chaquetas, memorias, canguros, pitos de bicicleta entre otros elementos de material promocional, que considerando que esta administración está pronta a culminar, se quedaría en stock, se recomienda buscar mecanismos para el manejo de dicho inventario, situación que se podría catalogar como detrimento patrimonial y mala gestión fiscal. 
</t>
  </si>
  <si>
    <t xml:space="preserve">Sistema de Información  SI CAPITAL</t>
  </si>
  <si>
    <t xml:space="preserve">Implementación de herramientas inadecuadas para el control y manejo de inventarios.</t>
  </si>
  <si>
    <t xml:space="preserve">Realizar la entrega del inventario de material promocional de Promoción y Mercadeo Turístico de Ciudad al proceso de Gestión de Bienes y Servicios, mediante acto administrativo</t>
  </si>
  <si>
    <t xml:space="preserve">Lider Procd. Promoción
Líder Técnico SIG
Líder Proceso</t>
  </si>
  <si>
    <t xml:space="preserve">Acto administrativo firmado/ Acto proyectado *100</t>
  </si>
  <si>
    <t xml:space="preserve">100% Acto administrativo</t>
  </si>
  <si>
    <t xml:space="preserve">A). 20 AGO 2019 Inventario del material promocional de acuerdo a los compromisos adquiridos en la reunión que se llevó a cabo el 13 de junio de 2019.(correo dirigido a almacén envíando el cuadro excel del inventario realizado a la bodega de material promocional de la Subdirección de Promoción y Mercadeo).
B) ACTO ADMINISTRATIVO en el cual se hace entrega del material promocional de la Subdirección de Promoción y Mercadeo al Almacén.</t>
  </si>
  <si>
    <t xml:space="preserve">04/10/2019 Seguimiento realizado por Diana Amaya de Control Interno, atendido por Luz Aida Angel de la Subdirección de Promoción y Mercadeo. 
Al verificar las acciones adelantadas por el proceso, se observa que mediante acto administrativo " Acta de Entrega Inventario de Aseo y Cafeteria Instituto Distrital de Turismo" del dia 20 de agosto de 2019  la subdirección de Promoción y mercadeo Turistico de Ciudad hace entrega total de los elementos de material promocional disponibles en Stock al area de almacen para su administración y custodia, verificandose el inventario en stock con los saldos por elementos.  
Teniendo en cuenta lo anterior se evidencia gestión con respecto a  la acción planteada ,y se verifica la efectividad de la misma con la verificación del ingreso de los elementos en el programa SICAPITAL, por tanto se recomienda el cierre de la misma. 
</t>
  </si>
  <si>
    <t xml:space="preserve">
Identificar el material promocional de campañas anteriores y realizar la correspondiente distribución.
</t>
  </si>
  <si>
    <t xml:space="preserve">No de piezas de campañas anteriores distribuidas/ Total de piezas de campañas anteriores existentes en inventario *100</t>
  </si>
  <si>
    <t xml:space="preserve">100% piezas distribuidas.</t>
  </si>
  <si>
    <t xml:space="preserve">8/04/2020 Esta actividad está cumplida. En la revisión por parte de Control Interno que se realizará este mes, se solicitará el cierre.                                                 19/09/19 A) 08 JUL 2019: Listado de asistencia con el fin de reprogramar el cumplimiento de la meta 2.10 del Plan de Gestión Ambiental "Distribuir Material Promocional".
B)19 AGO 2019: Correo dirigido a Subdirección Gestión de Destino, informando la distribución del material "Circuito Turístico Sabana de Occidente".
C) 05 AGO 2019: Correo dirigido a la Subdirectora de Promoción y Mercadeo con el fin de solicitar agenda para dar cumplimiento a la acción del presente plan de mejoramiento.
 D.)09 AGO 2019: Listado de asistencia en el cual la subdirectora de Promoción y Mercadeo, Gina Paola Avendaño García, en el cual se hace el plan de distribución de material promocional.
E y F) Escanner de los formatos de solicitud de material de campañas antiguas donde se evidencia la entrega del mismo.</t>
  </si>
  <si>
    <t xml:space="preserve">19/04/2020, Gilberto Poveda V, seguimiento atendido por Luz Aida Angel Parra; de acuerdo al seguimiento efectuado, el 04/10/2019 y sugerida la reprogramación hasta tanto se de cumplimiento en su totalidad y sea posible medir la efectividad de la misma, no sé reporta hasta el momento acciones o soporte documentado que permite inferir que  estos elementos hayan sido dados de baja, registrado en acto administrativo;  presentando incumplimiento de la acción, se reprograma hasta 30 de junio de 2020.
04/10/2019 Seguimiento realizado por Diana Amaya de Control Interno, atendido por Luz Aida Angel de la Subdirección de Promoción y Mercadeo. 
Al verificar las acciones adelantadas por el proceso, se observa  mediante listado de asistencia del 09 de agosto de 2019 en el cual la subdirectora de Promoción y Mercadeo realiza el plan de distribución  de material promocional con los formatos de solicitud de material de campañas antiguas donde se evidencia la entrega del mismo, adicionalmente mediante correo electronico 19 de agosto se le informa a la subdirección de Gestión de Destino la distribución del material "Circuito Turístico Sabana de Occidente".
Teniendo en cuenta lo anterior se evidencia gestión con respecto a  la acción planteada ,pero no es posible verificar la efectividad de la acción toda vez que a la fecha estos elementos no han sido dados de baja y hacen parte del inventario actual. 
Asi las cosas, la acción de mejora se debera reprogramar hasta tanto se de cumplimiento en su totalidad y sea posible medir la efectividad de la misma. 
</t>
  </si>
  <si>
    <t xml:space="preserve">GD- AM-25</t>
  </si>
  <si>
    <t xml:space="preserve">Seguimiento  Archivo de Bogotá (Jun-2019)</t>
  </si>
  <si>
    <t xml:space="preserve">Como resultado del seguimiento realizado por el Archivo de Bogotá durante la vigencia 2019,con el fin de revisar el cumplimiento de la normativa archivística por parte de IDT, en el informe final emitido por dicha entidad se relacionan las siguientes conclusiones y recomendaciones:  "El Instituto Distrital de Turismo (IDT), debe actualizar los instrumentos archivísticos como el Plan Institucional de Archivos (PINAR), la Tabla de Control de Acceso, el banco terminológico, el programa de gestión documental". </t>
  </si>
  <si>
    <t xml:space="preserve">Trabajo en las observaciones emitidas por el Consejo Distrital de Archivos, para poder solicitar la revisión, aprobación y convalidación de la                   nueva versión de las TRD de la Entidad, actividad que requiere de tiempo completo</t>
  </si>
  <si>
    <t xml:space="preserve">Actualizar, publicar y socializar el documento PINAR de acuerdo a la actualización del PGD. </t>
  </si>
  <si>
    <t xml:space="preserve">Mejora continua</t>
  </si>
  <si>
    <t xml:space="preserve">Documento implementado/Documento programado implementar</t>
  </si>
  <si>
    <t xml:space="preserve">Se actualizó el  instrumento archivístico "PINAR" y se envió mediante correo electrónico a la Profesional Jenny Peña del área de Planeación el día 15 de enero de 2020 para su revisión, también se aprobó ante el Comité Institucional de Gestión y Desempeño con Acta No 01 del 28 de enero del 2020  y se encuentra publicado en la página del IDT.</t>
  </si>
  <si>
    <t xml:space="preserve">14/04/2020 Seguimiento realizado por Diana Amaya de Control Interno, atendido por Yenny Romero y Weimar Rojas de la Subdirección de Gestión Corporativa.
Al verificar las acciones adelantadas por el proceso, se observa que: se envió mediante correo electrónico el 15/01/20 el documento PINAR a la oficina asesora de planeación para la respectiva revisión, el mismo fue aprobado por el comité Institucional de Evaluación y Desempeño mediante acta No. 1 del 28 de enero de 2020, este mismo día fue publicado en la pagina web de la entidad y posterior a esto se socializo por medio de correo electrónico a la comunidad institucional el día 13 de abril de 2020. 
Teniendo en cuenta lo anterior, se evidencia gestión frente a la acción planteada, y se verifica la su efectividad con la implementación del documento en el IDT, por lo que se recomienda el cierre de la misma.
Evidencia:  Documento PINAR y correo de socialización del 13 de abril de 2020. 
09/08/2019, las fechas para dar inicio a las acciones de cumplimiento no fueron programadas para el mes de julio.</t>
  </si>
  <si>
    <t xml:space="preserve">Actualizar, publicar y socializar el documento Tabla de Control de Acceso, teniendo en cuenta cuando se apruebe la última versión de las TRD.</t>
  </si>
  <si>
    <t xml:space="preserve"> 29/02/2020  Se solicita la reprogramación de la fecha de cumplimiento de estas acción para el 30 de noviembre de 2020. Como la acción lo indica, solo se pueden ajustar una vez se tenga la última versión convalidada de las TRD.
A continuación se indica el avance sobre las actividades que se están adelantando para la actualización de las TRD:
Se programo para el día 4 de marzo mesa de trabajo con el Archivo de Bogotá para presentar avance de las TRD que se ajustaron en socialización con algunas de las dependencias y/o procesos de la entidad. Continuamos con la revisión y ajustes de las TRD de las dependencias que están pendientes.                                                                                                                                                                         El día 4 de marzo se realizó mesa de trabajo con el Archivo de Bogotá donde se presentó el avance de las TRD que se ajustaron en socialización con algunas de las dependencias y/o procesos de la entidad. Continuamos con la revisión y ajustes de las TRD de las dependencias que están pendientes. 
31/01/2020 La tabla de control de acceso no se puede actualizar hasta tanto sean aprobadas las TRD por parte del grupo evaluador de la Secretaría Técnica del Consejo DistritaL de Archivos.
</t>
  </si>
  <si>
    <t xml:space="preserve">09/08/2019, las fechas para dar inicio a las acciones de cumplimiento no estan programadas para el mes de julio.</t>
  </si>
  <si>
    <t xml:space="preserve">Actualizar, publicar y socialzar el documento Banco Terminológico, teniendo en cuenta cuando se apruebe la última versión de las TRD.</t>
  </si>
  <si>
    <t xml:space="preserve">29/02/2020  Se solicita la reprogramación de la fecha de cumplimiento de estas acción para el 30 de noviembre de 2020. Como la acción lo indica, solo se pueden ajustar una vez se tenga la última versión convalidada de las TRD.
A continuación se indica el avance sobre las actividades que se están adelantando para la actualización de las TRD:
Se programo para el día 4 de marzo mesa de trabajo con el Archivo de Bogotá para presentar avance de las TRD que se ajustaron en socialización con algunas de las dependencias y/o procesos de la entidad. Continuamos con la revisión y ajustes de las TRD de las dependencias que están pendientes.                                           El día 4 de marzo se realizó mesa de trabajo con el Archivo de Bogotá para presentar el avance de las TRD que se ajustaron en socialización con algunas de las dependencias y/o procesos de la entidad.
Continuamos con la revisión y ajustes de las TRD de las dependencias que están pendientes. 
31/01/2020 El documento Banco Terminológico no se puede actualizar hasta que se aprueben las TRD por parte del grupo evaluador de la Secretaría Técnica del Consejo Distrital de Archivos.</t>
  </si>
  <si>
    <t xml:space="preserve">09/08/2019, las fechas para dar inicio a las acciones de cumplimiento no fueron programadas para el mes de julio.</t>
  </si>
  <si>
    <t xml:space="preserve">Actualizar, publicar y socializar el PGD, verficando los planes y programas que se tienen en la actualidad.</t>
  </si>
  <si>
    <r>
      <rPr>
        <sz val="12"/>
        <rFont val="Times New Roman"/>
        <family val="1"/>
      </rPr>
      <t xml:space="preserve">Documento implementado/Documento programado </t>
    </r>
    <r>
      <rPr>
        <strike val="true"/>
        <sz val="12"/>
        <color rgb="FFFF0000"/>
        <rFont val="Times New Roman"/>
        <family val="1"/>
      </rPr>
      <t xml:space="preserve"> </t>
    </r>
    <r>
      <rPr>
        <sz val="12"/>
        <color rgb="FF000000"/>
        <rFont val="Times New Roman"/>
        <family val="1"/>
      </rPr>
      <t xml:space="preserve">implementar </t>
    </r>
  </si>
  <si>
    <t xml:space="preserve">29/02/20 Se actualizó el  instrumento archivístico "PGD" y se envió mediante correo electrónico a la Profesional Jenny Peña de la Oficina Asesora de Planeación el día 15 de enero de 2020 para su revisión, también se aprobó ante el Comité Institucional de Gestión y Desempeño con Acta No 01 del 28 de enero del 2020  y se encuentra publicado en la página del IDT.         31/01/20 Se actualizó el  instrumento archivístico "PGD" y se envió mediante correo electrónico a la Profesional Jenny Peña de la Oficina Asesora de Planeación el día 15 de enero de 2020 para su revisión, también se aprobó ante el Comité Institucional de Gestión y Desempeño con Acta No 01 del 28 de enero del 2020  y se encuentra publicado en la página del IDT.</t>
  </si>
  <si>
    <t xml:space="preserve">14/04/2020 Seguimiento realizado por Diana Amaya de Control Interno, atendido por Yenny Romero y Weimar Rojas de la Subdirección de Gestión Corporativa.
Al verificar las acciones adelantadas por el proceso, se observa: que: se envió mediante correo electrónico el 15/01/20 el PGD con la verificación de los planes y programas que se tiene en la actualidad a la oficina asesora de planeación para la respectiva revisión, el mismo fue aprobado por el comité Institucional de Evaluación y Desempeño mediante acta No. 1 del 28 de enero de 2020, este mismo día fue publicado en la pagina web de la entidad y posterior a esto se socializo por medio de correo electrónico a la comunidad institucional el día 13 de abril de 2020. 
Teniendo en cuenta lo anterior, se evidencia gestión frente a la acción planteada, y se verifica la su efectividad con la implementación del documento en el IDT, por lo que se recomienda el cierre de la misma.     
Evidencia: Plan de Gestión Documental y correo electrónico de socialización del día 13 de abril de 2020. 
09/08/2019, las fechas para dar inicio a las acciones de cumplimiento no fueron programadas para el mes de julio.</t>
  </si>
  <si>
    <t xml:space="preserve">GD- AM-26</t>
  </si>
  <si>
    <t xml:space="preserve">Como resultado del seguimiento realizado por el Archivo de Bogotá durante la vigencia 2019,con el fin de revisar el cumplimiento de la normativa archivística por parte de IDT, en el informe final emitido por dicha entidad se relacionan las siguientes conclusiones y recomendaciones: "Dentro de los componentes del Sistema Integrado de Conservación SIC debe ser ajustado para que se dé cumplimiento al Acuerdo 006 de 2014, especifícamente en el Plan de Preservación Digital a Largo Plazo de acuerdo con los requisitos técnicos establecidos en el mencionado Acuerdo y los programas correspondientes al componente de conservación".</t>
  </si>
  <si>
    <t xml:space="preserve">Falta de revisión de los documentos archivísticos por parte del profesional del proceso para identificar qué ajustes se requieren de acuerdo a la     normatividad archivística. </t>
  </si>
  <si>
    <t xml:space="preserve">Ajustar el Plan de Preservación Digital a Largo Plazo que esta incluido en el SIC,  publicar y socializar.</t>
  </si>
  <si>
    <t xml:space="preserve">29/02/2020 Se solicita reprogramarla para el 30 de noviembre de 2020,  debido que dependemos de la contratación de un Conservador Restaurador y de la revisión y seguimiento por parte del equipo técnico del Archivo de Bogotá. 
Dureante el mes de febrero teniendo como base la Guía Práctica para las entidades del Distrito Capital " Programas del Sistema Integrado de Conservación ", se viene adelantando la revisión de los lineamientos del módulo de madurez y la identificación de la caracterización del SIC en la entidad, documentos enviados por el equipo técnico del Archivo de Bogotá.                 04/03/2020  Teniendo como base la Guía Práctica para las entidades del Distrito Capital " Programas del Sistema Integrado de Conservación ", se viene adelantando la revisión de los lineamientos del módulo de madurez y la identificación de la caracterización del SIC en la entidad, documentos enviados por el equipo técnico del Archivo de Bogotá.
31/01/2020 Se realizó mesa de trabajo con el equipo técnico del Archivo de Bogotá el día 28 de enero de 2020 para los lineamientos que se deben tener encuenta  en la formulación del Sistema Integrado de Corservación "SIC", donde se incluye el Plan de Preservación Digital a largo Plazo. Además, quedaron compromisos en donde el equipo interdisciplinario del IDT debe socializar los lineamientos del Sistema Integrado de conservación, revisar el documento "SIC" del IDT y programar una mesa de trabajo para presentar una propuesta en cuanto a los planes y proyectos que se realizaran.</t>
  </si>
  <si>
    <t xml:space="preserve">GD- AM-29</t>
  </si>
  <si>
    <t xml:space="preserve">Como resultado del seguimiento realizado por el Archivo de Bogotá durante la vigencia 2019,con el fin de revisar el cumplimiento de la normativa archivística por parte de IDT, en el informe final emitido por dicha entidad se relacionan las siguientes conclusiones y recomendaciones: "El Plan de emergencias de la entidad debe tener  un Plan Operativo Normalizado que contemple el rescate de la documentación, y un anexo donde se identifique la prioridad de rescate de acuerdo a los valores primarios y secundarios de la documentación."</t>
  </si>
  <si>
    <t xml:space="preserve">Ajustar, publicar y socializar  el Plan de Prevención de emergencias y atención de desastres que esta incluido en el SIC,  publicar y socializar.</t>
  </si>
  <si>
    <t xml:space="preserve">Acción correctiva </t>
  </si>
  <si>
    <t xml:space="preserve">Documento implementado/Documento programado implementar </t>
  </si>
  <si>
    <t xml:space="preserve">29/02/2020 Se solicita reprogramarla para el 30 de noviembre de 2020,  debido que dependemos de la contratación de un Conservador Restaurador y de la revisión y seguimiento por parte del equipo técnico del Archivo de Bogotá. 
Dureante el mes de febrero teniendo como base la Guía Práctica para las entidades del Distrito Capital " Programas del Sistema Integrado de Conservación ", se viene adelantando la revisión de los lineamientos del módulo de madurez y la identificación de la caracterización del SIC en la entidad, documentos enviados por el equipo técnico del Archivo de Bogotá.                                              04/03/2020  Teniendo como base la Guía Práctica para las entidades del Distrito Capital " Programas del Sistema Integrado de Conservación ", se viene adelantando la revisión de los lineamientos del módulo de madurez y la identificación de la caracterización del SIC en la entidad, documentos enviados por el equipo técnico del Archivo de Bogotá.
31/01/2020 Se realizó mesa de trabajo con el equipo técnico del Archivo de Bogotá el día 28 de enero de 2020 para definir los lineamientos que se deben tener encuenta  en la formulación del Sistema Integrado de Corservación "SIC",  Como compromiso el equipo interdisciplinario del IDT debe socializar los lineamientos del Sistema Integrado de Conservación, revisar el documento "SIC" del IDT y programar una mesa de trabajo para presentar una propuesta en cuanto a los planes y proyectos que se realizarán.</t>
  </si>
  <si>
    <t xml:space="preserve">GD- AC-30</t>
  </si>
  <si>
    <t xml:space="preserve">Auditoría de Calidad 2019 </t>
  </si>
  <si>
    <t xml:space="preserve">Como resultado del seguimiento realizado por la Oficina Asesora de Control Interno, se evidenció "que los porcentajes  de humedad dentro del Archivo Central, se encuentran por encima de los limites definidos para la condiciones óptimas para el material documental: soporte de papel, la cuales deben estar entre 45%  y 60% con una fluctuación diaria de 5% ".</t>
  </si>
  <si>
    <t xml:space="preserve">No se cuenta con un equipo deshumidificador exclusivo para el área del Archivo Central, para controlar la humedad y mantenerla dentro de los límites adecuados para la preservación de la documentación.  </t>
  </si>
  <si>
    <t xml:space="preserve">Comprar dos (2) equipos deshumidificadores para el área de Archivo Central. </t>
  </si>
  <si>
    <t xml:space="preserve">Equipo de Gestión Documental</t>
  </si>
  <si>
    <t xml:space="preserve">Compra realizada/ Compra programada</t>
  </si>
  <si>
    <t xml:space="preserve">29/02/2020 Se realizó el proceso de selección de mínima cuantía No. 29 de 2019 para la adquisición de deshumidificadores, no obstante fue declarado desierto mediante Resolución No. 256 del 17/12/2019.
Cabe anotar que a la fecha, tanto la humedad como la temperatura se encuentran dentro de los límites normales y que en Comité de Contratación en aprobración del PAA vigencia 2020  no  aprobó  realizar este proceso nuevamente hasta no estar definido el lugar donde se trasladará el Instituto Distrital                            31/01/20 Se realizó el proceso de selección de mínima cuantía No. 29 de 2019 para la adquisición de deshumidificadores, no obstante fue declarado desierto mediante Resolución No. 256 del 17/12/2019.
Cabe anotar que a la fecha, tanto la humedad como la temperatura se encuentran dentro de los límites normales y que en Comité de Contratación en aprobración del PAA vigencia 2020  no  aprobó  realizar este proceso nuevamente hasta no estar definido el lugar donde se trasladará el Instituto Distrital de Turismo.</t>
  </si>
  <si>
    <t xml:space="preserve">14/04/2020 Seguimiento realizado por Diana Amaya de Control Interno, atendido por Yenny Romero y Weimar Rojas de la Subdirección de Gestión Corporativa.
Al verificar las acciones adelantadas por el proceso, se observa que se llevo a cabo el proceso de selección de mínima cuantía No. 29 de 2019 cuyo objeto consistía en “Adquirir, Instalar, implementar, y calibrar instrumentos técnicos digitales tales como Deshumificadores y Datalogger para el archivo central y demás espacios de almacenamiento con el fin de medir y tratar la humedad y temperatura de los mismos en el Instituto Distrital de Turismo” No obstante, el mismo fue declarado desierto mediante Resolución No. 256 del 17 de diciembre de 2019 “Por la cual se declara desierto el proceso de selección de menor cuantía No. 029 de 2019”,  lo anterior por que cumplida la fecha limite para la presentación de propuestas en la plataforma SECOP II no se presento ningún interesado. 
Así las cosas, la acción de mejora deberá ser reprogramada hasta tanto se cumpla integralmente con lo planteado. </t>
  </si>
  <si>
    <t xml:space="preserve">DSC- AC 07</t>
  </si>
  <si>
    <t xml:space="preserve">Gestión de Destino Competitivo y Sostenible y Gestión e Información Turística </t>
  </si>
  <si>
    <t xml:space="preserve">Subdireccion de Gestión de Destino /Asesoría del Observatorio de Turismo</t>
  </si>
  <si>
    <t xml:space="preserve">Auditoría de certificación ISO 9001:2015 e ISO 14001 2015 - ICONTEC</t>
  </si>
  <si>
    <t xml:space="preserve">La Organización al determinar las etapas del diseño no considera las actividades de verificación, y revisión del diseño. No conserva la información documenta de las entradas para el diseño y desarrollo.</t>
  </si>
  <si>
    <t xml:space="preserve">Error en la interpretación del requisito 8.3 de la norma ISO 9001:2015.</t>
  </si>
  <si>
    <t xml:space="preserve">Revisar y ajustar las etapas del diseño en los procedimientos: “DCS-P02 Para diseñar, implementar y/o fortalecer productos y GIT-P02 Desarrollo de investigaciones estudios y/o mediciones”, teniendo en cuenta lo dispuesto en el requisito 8.3 de la norma ISO 9001:2015.</t>
  </si>
  <si>
    <t xml:space="preserve">Líder tecnico Subdirección de  Gestión del Destino
Líder técnico Observatorio de Turismo
Equipo SIG</t>
  </si>
  <si>
    <t xml:space="preserve">Procedimientos DCS-P02 y GIT-P02 revisado y ajustado.
</t>
  </si>
  <si>
    <t xml:space="preserve">2 Procedimientos ajustados</t>
  </si>
  <si>
    <t xml:space="preserve">3/12/2019
SGD: Se realizó el ajuste del procedimiento DCS-P02 Para diseñar, implementar y/o fortalecer productos turísticos, teniendo en cuenta lo dispuesto en el requisito 8.3 de la norma ISO 9001:2015, a través de la creación de un instructivo para el diseño y desarrollo de productos turísticos.
GIT: Se realizó revisión y ajuste al procedimiento GIT-P02 modificando los diferentes numerales. </t>
  </si>
  <si>
    <t xml:space="preserve">05/12/2019 Seguimiento realizado por Diana Amaya de la Asesoría de Control Interno, atendido por Camila Benítez del proceso Gestión del Destino Competitivo y Sostenible, Ana María Solano y Paola Sánchez del proceso Gestión de Información Turística. 
Al verificar las acciones adelantadas por los procesos se observa que la subdirección de Gestión del Destino reviso y ajusto las etapas del diseño en el procedimiento  DCS-P02 Procedimiento para diseñar, implementar y/o fortalecer productos turísticos en Bogotá en cuanto a: Alcance, definiciones, Lineamientos o políticas de operación y descripción del procedimiento (Entradas, explicación, salidas y condicionales)  adicionalmente se creo el Instructivo para realizar el diseño y desarrollo de productos turísticos. 
Así mismo el proceso de Gestión de Información turística reviso y ajusto las etapas del diseño en el procedimiento GIT- P02 Desarrollo de investigaciones, estudios y/o mediciones en cuanto a: Lineamientos y políticas de operación, Diagrama de flujo y la descripción del procedimiento. 
Teniendo en cuenta lo anterior , se concluye que la acción de mejora  fue eficaz  al cumplir con lo planteado, y se verifica su efectividad al implementar  lo dispuesto en la norma ISO 9001:2015 Numeral 8.3 "Diseño y Desarrollo de los productos y Servicios", por lo que se recomienda el cierre de la misma. 
</t>
  </si>
  <si>
    <t xml:space="preserve">Revisar y ajustar la ficha de planificación de los productos y/o servicios de los procesos de Gestión de Destino Competitivo y Sostenible y Gestión de Información Turística, teniendo en cuenta lo dispuesto en el requisito 8.3 de la norma ISO 9001:2015.</t>
  </si>
  <si>
    <t xml:space="preserve">Ficha de planificación revisada y ajustada.</t>
  </si>
  <si>
    <t xml:space="preserve">2 fichas de planificación ajustada</t>
  </si>
  <si>
    <t xml:space="preserve">3/12/2019
SGD: Se realizó la revisión y ajuste de la ficha de planificación de los productos y/o servicios de los procesos de Gestión de Destino Competitivo y Sostenible, teniendo en cuenta lo dispuesto en el requisito 8.3 de la norma ISO 9001:2015.
GIT: Se realizó revisión y ajuste a la ficha de planificación de los productos y/o servicios DE-F19 modificando los diferentes numerales.</t>
  </si>
  <si>
    <t xml:space="preserve">05/12/2019 Seguimiento realizado por Diana Amaya de la Asesoría de Control Interno, atendido por Camila Benítez del proceso Gestión del Destino Competitivo y Sostenible, Ana María Solano y Paola Sánchez del proceso Gestión de Información Turística. 
Al verificar las acciones adelantadas por los procesos se observa que la subdirección de Gestión del Destino reviso y ajusto  la ficha de planificación DCS-F21 Ficha de Producto Turístico en cuento a: Producto turístico, elementos de entrada, Etapas del diseño y Desarrollo, Actividades, fecha de inicio, fecha de fin, responsable, recursos e información documentada. 
Así mismo, el proceso de Gestión de Información turística reviso y ajusto la DE-F19 "Ficha de planificación del  producto y/o servicio"  en cuanto a: Producto o servicio,  Descripción del Producto y/o Servicio, Cliente, Requisitos del Cliente, Requisitos Legales, Requisitos Implícitos, Requisitos establecidos por el IDT, Procedimientos, Mecanismo de Identificación y Trazabilidad, Actividades de seguimiento a las características del producto y/o servicio, criterios de aceptación  e identificación de la salida / producto no conforme y tratamiento sugerido del producto y /o salida sugerido. 
Teniendo en cuenta lo anterior, se concluye que la acción fue eficaz al cumplir con lo planteado, y se verifica su efectividad al implementar  lo dispuesto en la norma ISO 9001:2015 Numeral 8.3 "Diseño y Desarrollo de los productos y Servicios".  por lo que se recomienda el cierre de la misma. 
Evidencia:  Fichas técnicas DCS- F21 y GIT- F06. </t>
  </si>
  <si>
    <t xml:space="preserve">Capacitar al personal directivo y líderes de proceso sobre fundamentos de ISO 9001 2015, ISO 14001:2015 y gestión de riesgos ISO 31001:2018</t>
  </si>
  <si>
    <t xml:space="preserve">Equipo SIG, Oficina Asesora de Planeación</t>
  </si>
  <si>
    <t xml:space="preserve">Capacitación realizada</t>
  </si>
  <si>
    <t xml:space="preserve">1 Capacitación</t>
  </si>
  <si>
    <t xml:space="preserve">
GIT: Se asistió desde el proceso de GIT al "Talleres de contextualización y aplicación de las normas  técnicas ISO 9001:2015 e  ISO 14001:2015 y su relación  con el Modelo Integrado de Planeación y Control (MIPG) para el Instituto Distrital de Turismo" segun el cronograma y el plan de trabajo definido por la Oficina Asesora de Planeacion.
01/10/2019Teniendo en cuenta que se encuentra en etapa precontractual el proceso mediante el cual se contrataran los "Talleres de contextualización y aplicación de las normas  técnicas ISO 9001:2015 e  ISO 14001:2015 y su relación  con el Modelo Integrado de Planeación y Control (MIPG) para el Instituto Distrital de Turismo" eje fundamental de las actividades a desarrollar para dar cumplimiento al plan de mejoramiento de las cinco (5) no conformidades,  evidenciadas por el ente certificador ICONTEC a los Sistemas de Gestión de la Calidad y Gestión Ambiental, y teniendo en cuenta que  dentro de la  etapa precontractual han surgido ajustes, se hace necesario replantear las fechas establecidas en los Planes de mejoramiento</t>
  </si>
  <si>
    <t xml:space="preserve">03/12/2019 Seguimiento realizado por Diana Amaya de Control Interno, atendido por Alberto Amaya del  proceso  de Talento Humano.
Al verificar las acciones adelantadas por el proceso, se observa que se llevo a cabo la contratación con la firma" SGS  COLOMBIA SAS" el día 24 de octubre de 2019, y se dio inicio el 18 de noviembre a la capacitación a personal directivo y líderes de proceso sobre fundamentos de ISO 9001: 2015, ISO 14001:2015 y gestión de riesgos ISO 31001:2018 hasta  el 02 de diciembre de 2019. 
Si bien es cierto que el proceso ha realizado gestiones en cuanto a la acción planteada, no es posible evidenciar el cumplimiento integral de la misma, toda vez que el personal directivo no ha recibido dicha capacitación. 
Así  las cosas, la acción de mejora se deberá reprogramar hasta tanto se de cumplimiento en su totalidad. 
</t>
  </si>
  <si>
    <t xml:space="preserve">Actualizar los procedimientos: DCS-P02 “Procedimiento para diseñar implementar y/o fortalecer productos turísticos en Bogotá” y GIT-P02 Desarrollo de investigaciones, estudios y/o mediciones de manera que se establezcan las etapas adecuadas de planificación  del diseño y desarrollo y entradas para el diseño y desarrollo de conformidad con el requisito 8.3 de la norma ISO 9001:2015.</t>
  </si>
  <si>
    <t xml:space="preserve">Procedimiento DCS- P02 y GIT-P02 actualizado en el SIG.
</t>
  </si>
  <si>
    <t xml:space="preserve">2 procedimientos actualizados</t>
  </si>
  <si>
    <t xml:space="preserve">31/01/2020
SGD: Se actualizó el procedimiento DCS-P02 Para diseñar, implementar y/o fortalecer productos turísticos, teniendo en cuenta lo dispuesto en el requisito 8.3 de la norma ISO 9001:2015, a través de la creación de un instructivo para el diseño y desarrollo de productos turísticos (versión 6, del 15/12/2019).
27/12/2019 GIT: Se remitió a la Oficina Asesora de Planeación la solicitud de modificacion del documento GIT-P02 PROCEDIMIENTO GIT en versión V3 para gestión correspondiente ante el SIG.
</t>
  </si>
  <si>
    <t xml:space="preserve">13/04/2020 SGD: Seguimiento realizado por Diana Amaya de Control Interno, atendido por Camila Benítez de la Subdirección de Gestión de Destino. 
Al verificar las acciones adelantadas por el proceso, se observa que el 15 de diciembre de 2019, se actualizó el procedimiento “DCS-P02 procedimiento para diseñar, implementar y/o fortalecer productos turísticos en Bogotá” versión 6, en el cual se incorporaron las actividades necesarias para la adecuada planificación del diseño y desarrollo, así como la revisión, verificación y validación de los productos turísticos diseñados teniendo en cuenta lo dispuesto en el requisito 8.3 de la norma ISO 9001:2015. 
Estos cambios, se evidencian principalmente a través de la creación del instructivo DCS-I01 Instructivo para realizar el diseño y desarrollo de productos turísticos y del formato DCS-F22 Planificación del Diseño y Desarrollo de Producto Turístico, así como la modificación de los formatos DCS-F21 Ficha de producto turístico y DCS-F12 Verificación y Validación del Diseño de Producto Turístico. 
17/04/2020 GIT: Seguimiento realizado por Diana Amaya de Control Interno, atendido por Poala Sánchez del Observatorio de Turismo. 
Al verificar las acciones adelantadas por el proceso, se evidencia una primera actualización al procedimiento GIT P01 "Procedimiento para el Desarrollo de investigaciones, estudios y/o mediciones", Versión 3, el día 27 del 12 de 2019. En esta primera actualización se ajustaron los numerales: V. Definiciones, VI. Lineamientos o políticas de operación y VIII. Descripción del Procedimiento. 
No obstante, teniendo en cuenta el cambio de administración, se hace necesario actualizar nuevamente este procedimiento, para la versión 4, se ajusta el diagrama de flujo y descripciones del procedimiento en virtud de la actualización de formatos de acuerdo a lo dispuesto en el requisito 8.3 de la norma ISO 9001:2915, a la fecha el procedimiento se encuentra en revisión por parte de la oficina asesora de Planeación para la posterior aprobación y publicación. 
Teniendo en cuenta lo anterior, la acción de mejora deberá ser reprogramada hasta tanto se de cumplimiento integral de la misma. </t>
  </si>
  <si>
    <t xml:space="preserve">Actualizar la ficha de planificación de los productos: “Producto Turístico y Documentos de Resultados de las Investigaciones, Estudios y/o Mediciones Publicados de manera que establezca las etapas adecuadas de planificación del diseño y desarrollo y entradas para el diseño y desarrollo de conformidad con el requisito 8.3 de la norma ISO 9001:2015.</t>
  </si>
  <si>
    <t xml:space="preserve">Líder tecnico Subdirección de  Gestión del Destino
Líder técnico Observatorio de Turismo</t>
  </si>
  <si>
    <t xml:space="preserve">Ficha de planificación de  los productos: “Producto turístico e investigaciones, estudios     y/o mediciones sobre el sector   turismo publicados  en  las páginas    web institucional y actualizada en el SIG.</t>
  </si>
  <si>
    <t xml:space="preserve">2 fichas de planificación ajustadas</t>
  </si>
  <si>
    <t xml:space="preserve">31/01/2020
SGD: Se actualizó la ficha de planificación de los productos y/o servicios de los procesos de Gestión de Destino Competitivo y Sostenible, teniendo en cuenta lo dispuesto en el requisito 8.3 de la norma ISO 9001:2015.
27/12/2019 GIT: Se remitió a la Oficina Asesora de Planeación la solicitud de modificacion del documento DE-F19 Ficha planific producto o servicio GIT para gestión correspondiente ante el SIG.</t>
  </si>
  <si>
    <t xml:space="preserve">13/04/2020 Seguimiento realizado por Diana Amaya de Control Interno, atendido por Camila Benítez de la Subdirección de Gestión de Destino. 
SGD: Al verificar las acciones adelantadas por el proceso, se observa que el día 09 de diciembre de 2019, se actualizó la ficha de planificación de los productos y/o servicios de los procesos de Gestión de Destino Competitivo y Sostenible, en la que se presentan cambios respecto a los criterios de identificación de las características del producto, las etapas de diseño y desarrollo según el procedimiento, y las actividades de seguimiento a las características del producto, teniendo en cuenta lo dispuesto en el requisito 8.3 de la norma ISO 9001:2015
17/04/2020 GIT: Seguimiento realizado por Diana Amaya de Control Interno, atendido por Paola Sánchez del Observatorio de Turismo. 
Al verificar las acciones adelantadas por el proceso, se observa que el día 27 de diciembre de 2019, se actualizo la ficha DE- F19 “Ficha de planificación de producto o servicio”, en esta actualización se ajustaron los criterios de identificación de las características del producto/ servicio, las actividades de seguimiento a las características del producto o servicio y los criterios de aceptación e identificación de la salida/ producto no conforme, el tratamiento sugerido del producto y/o salida no conforme sugerido. 
No obstante, teniendo en cuenta el cambio de administración, a la fecha se esta realizando una nueva actualización a la ficha de planificación, en esta nueva versión se están estableciendo las etapas adecuadas de planificación del diseño y desarrollo y entradas para el diseño y desarrollo de acuerdo a lo dispuesto en el numeral 8.3 de la norma ISO 9001:2015. 
Teniendo en cuenta lo anterior, la acción de mejora deberá ser reprogramada hasta tanto se de cumplimiento integral de la misma. </t>
  </si>
  <si>
    <t xml:space="preserve">Socializar la nueva versión del procedimiento DCS- P02, GIT-P02 y las fichas de planificación de los productos: “Producto Turístico y Documentos de Resultados de las Investigaciones, Estudios y/o Mediciones Publicados.</t>
  </si>
  <si>
    <t xml:space="preserve">Socialización realizada </t>
  </si>
  <si>
    <t xml:space="preserve">2 Socializaciones </t>
  </si>
  <si>
    <t xml:space="preserve">31/01/2020
SGD: En el mes de diciembre de 2019 se realizó la socialización de la versión 06 del Procedimiento DCS- P02 con los profesionales del equiopo de producto turístico.
01/08/2019 Se realizó socialización de los procedimientos y fichas actualizadas a los contratistas que tienen contrato vigente así:
1 socialización al equipo de oficina (1 estadístico - 1 coordinadora de investigaciones)
1 socialización al equipo de campo (2 encuestadores)</t>
  </si>
  <si>
    <t xml:space="preserve">13/04/2020 SGD: Seguimiento realizado por Diana Amaya de Control Interno, atendido por Camila Benítez de la Subdirección de Gestión de Destino. 
Al verificar las acciones adelantadas por el proceso, se observa que el 18 de diciembre de 2019 se realizó la socialización del Procedimiento “DCS- P02 DCS-P02 procedimiento para diseñar, implementar y/o fortalecer productos turísticos en Bogotá” versión 6, a (3) tres profesional que son los integrantes del equipo de producto turístico. 
17/04/2020 GIT: Seguimiento realizado por Diana Amaya de Control Interno, atendido por Poala Sánchez del Observatorio de Turismo. 
Al verificar las acciones adelantadas por el proceso, se observa que el día 01/08/2019 se llevo a cabo la socialización del procedimiento GIT P01 "Procedimiento para el Desarrollo de investigaciones, estudios y/o mediciones" Versión 3, y la ficha de planificación del producto o servicio actualizados el 27 de diciembre de 2019, socializaciones que se realizaron de la siguiente manera: 
1 socialización al equipo de oficina (1 estadístico - 1 coordinadora de investigaciones)
1 socialización al equipo de campo (2 encuestadores)
Teniendo en cuenta que a la fecha se están actualizando nuevamente estos dos documentos, la acción de mejora deberá ser reprogramada hasta tanto se de cumplimiento integral de la misma. </t>
  </si>
  <si>
    <t xml:space="preserve">Realizar seguimiento a los productos: “Producto Turístico y Documentos de Resultados de las Investigaciones, Estudios y/o Mediciones Publicados” de manera  que cuando  se diseñe  un producto se tenga en cuenta todas las etapas identificadas en el requisito 8.3 de la norma ISO 9001:2015</t>
  </si>
  <si>
    <t xml:space="preserve">Seguimiento realizado </t>
  </si>
  <si>
    <t xml:space="preserve">2 seguimientos realizados</t>
  </si>
  <si>
    <t xml:space="preserve">13/04/2020 SGD: Seguimiento realizado por Diana Amaya de Control Interno, atendido por Camila Benítez de la Subdirección de Gestión de Destino. 
Al verificar las acciones adelantadas por el proceso y con el fin de realizar seguimiento a los productos turísticos, se observa que el 27 de marzo de 2020 el equipo de Producto Turístico elaboró el documento de Planificación del diseño y desarrollo de productos turísticos, conforme lo establece el formato DCS-F22, de acuerdo con lo indicado en el DCS-I01 Instructivo para realizar el Diseño y Desarrollo de Productos Turísticos y en el DCS-P02 Procedimiento para implementar y/o fortalecer Productos Turísticos en Bogotá; identificando y documentando las entradas para el diseño y desarrollo.
17/04/2020 GIT: Seguimiento realizado por Diana Amaya de Control Interno, atendido por Poala Sánchez del Observatorio de Turismo. 
No se evidencian gestiones con respecto al seguimiento a los documentos de las investigaciones, estudios y/o mediciones publicados, toda vez que el procedimiento GIT P01 "Procedimiento para el Desarrollo de investigaciones, estudios y/o mediciones", y la ficha de planificación del producto o servicio se encuentran en etapa de actualización. 
Teniendo en cuenta lo anterior, la acción de mejora deberá ser reprogramada hasta tanto se de cumplimiento integral de la misma. </t>
  </si>
  <si>
    <t xml:space="preserve">TH-AC-35</t>
  </si>
  <si>
    <t xml:space="preserve">Auditoria de Renovación ISO 9001-14001 2015 ICONTEC</t>
  </si>
  <si>
    <t xml:space="preserve">Auditoría Externa</t>
  </si>
  <si>
    <t xml:space="preserve">No se evidencia la evaluación de la eficacia de las acciones de capacitación adelantadas por la Organización para mejorar las competencias del personal.</t>
  </si>
  <si>
    <t xml:space="preserve">NO</t>
  </si>
  <si>
    <t xml:space="preserve">No se contempló hacer evaluación que determinara el nivel del aprendizaje de la capacitación y su impacto sobre el rendimiento de los servidores.</t>
  </si>
  <si>
    <t xml:space="preserve">Evaluar durante el segundo semestre de 2019 la eficacia de las acciones de capacitación adelantadas por la Organización en el 2018 en el marco del PIC.</t>
  </si>
  <si>
    <t xml:space="preserve">Subdirector de Gestión corporativa y Control disciplinario </t>
  </si>
  <si>
    <t xml:space="preserve">encuesta de conocimientos</t>
  </si>
  <si>
    <t xml:space="preserve">1 encuesta de conocimientos aplicada</t>
  </si>
  <si>
    <t xml:space="preserve">03/10/2019 Seguimiento realizado por Diana Amaya de Control Interno, atendido por Alberto Amaya, Marcos Rodriguexz y Flor Ostos del  proceso  de Talento Humano.
Al verificar las acciones adelantadas por el proceso, se evidencia que se realizo la Evaluación del PIC 2018 a través de una evaluación de conocimientos así como una encuesta de percepción de la actividad, a todos los servidores quienes hicieron parte de la capacitación en la vigencia 2018 (realizada en el mes de febrero de 2019), así como una encuesta de percepción del aprovechamiento de la actividad y aprendizaje de conocimientos por parte de los servidores a su cargo, a cada uno de los jefes de procesos, con el fin de dejar evidencia de la evaluación de la eficacia de las acciones de capacitación adelantadas por la Organización para mejorar las competencias del personal. Adicional a esto, se observa que mediante la resolución 171 de 26 de agosto de 2019 en el Art 4: " La subdirección de Gestión Corporativa y Control Disciplinario del Instituto, efectuara la evaluación y el seguimiento al programa de capacitación que desarrolle la Entidad, el cual deberá demostrar su valor en términos de resultados medibles, respecto a la calidad, cumplimiento en impacto del mismo, con criterios que integren el contenido, la metodología, el capacitador y su utilidad, con el fin de medir el impacto y los resultados de capacitación, de conformidad con lo previsto en el artículo 67 del decreto 1227 de 2005. 
Teniendo en cuenta lo anterior se evidencia gestión con respecto a  la acción planteada ,y se verifica la efectividad de la misma con  los resultados obtenidos en la evaluación de conocimientos y en la  encuesta de percepción de la actividad, por tanto se recomienda el cierre de la misma. </t>
  </si>
  <si>
    <t xml:space="preserve">Capacitar al personal directivo y líderes de proceso sobre fundamentos de ISO 9001: 2015, ISO 14001:2015 y gestión de riesgos ISO 31001:2018.</t>
  </si>
  <si>
    <t xml:space="preserve">Acción Correctiva</t>
  </si>
  <si>
    <t xml:space="preserve">03/12/2019 Seguimiento realizado por Diana Amaya de Control Interno, atendido por Alberto Amaya del  proceso  de Talento Humano.
Al verificar las acciones adelantadas por el proceso, se observa que se llevo a cabo la contratación con la firma" SGS  COLOMBIA SAS" el día 24 de octubre de 2019, y se dio inicio el 18 de noviembre a la capacitación a personal directivo y líderes de proceso sobre fundamentos de ISO 9001: 2015, ISO 14001:2015 y gestión de riesgos ISO 31001:2018 hasta  el 02 de diciembre de 2019. 
Si bien es cierto que el proceso ha realizado gestiones en cuanto a la acción planteada, no es posible evidenciar el cumplimiento integral de la misma, toda vez que el personal directivo no ha recibido dicha capacitación. 
Así  las cosas, la acción de mejora se debera reprogramar hasta tanto se de cumplimietno en su totalidad. 
03/10/2019 Seguimiento realizado por Diana Amaya de Control Interno, atendido por Alberto Amaya, Marcos Rodriguez y Flor Ostos del  proceso  de Talento Humano.
Al verificar las acciones adelantadas por el proceso, se observa que no se ha Capacitado al personal directivo y líderes de proceso sobre fundamentos de ISO 9001: 2015, ISO 14001:2015 y gestión de riesgos ISO 31001:2018, lo anterior teniendo en cuenta que el plan Institucional fue aprobado en el mes de agosto y a la fecha se encuentra en etapa de contratación. 
Asi las cosas, la acción de mejora se debera reprogramar hasta tanto se de cumplimiento en su totalidad. </t>
  </si>
  <si>
    <t xml:space="preserve">Establecer dentro del plan de capacitación de la vigencia 2019, la fase de evaluación de conocimientos y percepción de la actividad.</t>
  </si>
  <si>
    <t xml:space="preserve">Plan Institucional de Capacitación con  la fase de evaluación</t>
  </si>
  <si>
    <t xml:space="preserve">1 Plan Institucional de Capacitación</t>
  </si>
  <si>
    <t xml:space="preserve">03/12/2019 Seguimiento realizado por Diana Amaya de Control Interno, atendido por Alberto Amaya del  proceso  de Talento Humano.
Al verificar las acciones adelantadas por el proceso, se observa que  se establecio dentro del Plan Institucional de Capacitación pic 2019 la fase de evaluación de conocimientos y percepción de la actividad. en el Numeral 7. 5 "Evaluación del PIC 2019" . 
Así las cosas, se concluye que la acción de mejora es eficaz toda vez que se cumplió con lo planteado, y se verifica su efectividad con la evaluación de las actividades desarrolladas durante la vigencia 2019, por tanto se recomienda el cierre de la misma. 
Evidencia: Plan Institucional de Capacitación 2019. </t>
  </si>
  <si>
    <t xml:space="preserve">Diferenciar en el Plan de Capacitación de la vigencia 2019 la capacitación, la jornada de inducción y de reinducción y las charlas formativas.</t>
  </si>
  <si>
    <t xml:space="preserve">Plan Institucional de Capacitación diferenciando la clase de formación</t>
  </si>
  <si>
    <t xml:space="preserve">1 Plan Institucional de Capacitación </t>
  </si>
  <si>
    <t xml:space="preserve">03/12/2019 Seguimiento realizado por Diana Amaya de Control Interno, atendido por Alberto Amaya del  proceso  de Talento Humano.
Al verificar las acciones adelantadas por el proceso, se evidencia que se diferencio en el  Plan de Capacitación de la vigencia 2019 en el numeral 5 "Metodología" lo siguiente: 
* Programa de Inducción, tiene por objeto iniciar al funcionario en su integración, a la cultura
organizacional, al sistema de valores de la entidad, familiarizarlo con el servicio público, instruirlo acerca
de la misión, visión y objetivos institucionales y crear sentido de pertenencia hacia el IDT (...) 
* Programa de Re-inducción está dirigido a reorientar la integración del empleado a la cultura organizacional en virtud de los cambios producidos en el Distrito Capital o en la Entidad, fortaleciendo su sentido de pertenencia e identidad frente al Distrito y a la Entidad. 
*charlas formativas. Gestión de la información y del conocimiento (Pretende ofrecer formación sobre metodologías, sistemas de información, o información acerca de herramientas que tecnifiquen, modernicen y
agilicen la gestión).
- Servicio al ciudadano (Busca formar acerca del trato diferencial, aceptación, comunicación,
manejo de situaciones, gestión ambiental seguridad y salud laboral, formas de comunicación). 
Así las cosas, se concluye que la acción de mejora es eficaz toda vez que se cumplió con lo planteado, y se verifica su efectividad con el cumplimento con el desarrollo de las actividades planteadas en el PIC 2019, por lo que se recomienda el cierre de la misma. 
Evidencia: Plan Institucional de Capacitación 2019. </t>
  </si>
  <si>
    <t xml:space="preserve">Evaluar el nivel de aprendizaje y el impacto sobre el rendimiento de los servidores luego de la capacitación 2019, emitir informe de resultados.</t>
  </si>
  <si>
    <t xml:space="preserve">Informe de evaluación del nivel de aprendizaje e impacto</t>
  </si>
  <si>
    <t xml:space="preserve">1 Informe realizado y socializado</t>
  </si>
  <si>
    <t xml:space="preserve">08/04/2020 Seguimiento realizado por Diana Amaya de Control Interno, atendido por Alberto Amaya y Marcos Rodríguez del proceso de Talento Humano.
Al verificar las acciones adelantadas por el proceso, se evidencia que se elaboró un informe de actividades con el fin de evaluar el nivel de aprendizaje y el impacto sobre el rendimiento de los servidores luego de la capacitación "CURSO AUDITOR INTERNO ISO 9001:2015 Instituto Distrital de Turismo Bogotá", este informe de resultados comprende los siguientes puntos: Materiales, fortalezas, resultados y análisis. 
Teniendo en cuenta lo anterior, se evidencia gestión frente a la acción planteada, sin embargo, no se pudo verificar la efectividad de la misma, toda vez que; no fue posible conocer el grado de adherencia de conocimientos para los cuales la entidad invirtió recursos, ni las opiniones sobre el desarrollo del curso por parte de los participantes. 
Así las cosas, la acción de mejora se deberá reprogramar hasta cuando sea posible verificar la efectividad de la misma.</t>
  </si>
  <si>
    <t xml:space="preserve">DE-AC26</t>
  </si>
  <si>
    <t xml:space="preserve">Direccionamiento Estratégico</t>
  </si>
  <si>
    <t xml:space="preserve">Oficina Asesora de Planeación </t>
  </si>
  <si>
    <t xml:space="preserve">La organización no determina los requisitos provenientes de las partes interesadas pertinentes</t>
  </si>
  <si>
    <t xml:space="preserve">N.A</t>
  </si>
  <si>
    <t xml:space="preserve">No se tienen una metodología sistemática para la comprensión de las necesidades y expectativas de las partes interesadas teniendo en cuenta el seguimiento y la revisión de dicha información.</t>
  </si>
  <si>
    <t xml:space="preserve">Revisar y alinear, con el propósito y la dirección estratégica del IDT, las cuestiones externas e internas del contexto de la Entidad.</t>
  </si>
  <si>
    <t xml:space="preserve">Jefe Oficina Asesora de Planeación-Lìderes de procesos </t>
  </si>
  <si>
    <t xml:space="preserve">Contexto de la entidad actualizado</t>
  </si>
  <si>
    <t xml:space="preserve">1 Contexto de la entidad actualizado</t>
  </si>
  <si>
    <t xml:space="preserve">Teniendo en cuenta que se encuentra en etapa precontractual el proceso mediante el cual se contrataran los "Talleres de contextualización y aplicación de las normas  técnicas ISO 9001:2015 e  ISO 14001:2015 y su relación  con el Modelo Integrado de Planeación y Control (MIPG) para el Instituto Distrital de Turismo" eje fundamental de las actividades a desarrollar para dar cumplimiento al plan de mejoramiento de las cinco (5) no conformidades,  evidenciadas por el ente certificador ICONTEC a los Sistemas de Gestión de la Calidad y Gestión Ambiental, y teniendo en cuenta que  dentro de la  etapa precontractual han surgido ajustes, se hace necesario replantear las fechas establecidas en los Planes de mejoramiento</t>
  </si>
  <si>
    <t xml:space="preserve">YESMINDELID RIAÑO</t>
  </si>
  <si>
    <t xml:space="preserve">20/04/2020 Seguimiento realizado por Yesmindelid Riaño de la asesoría de Control Interno, atendido por Yenny Peña del proceso de Planeación . 
Al verificar las acciones adelantadas por el proceso, se observa que se reviso y alineo, con el propósito y la dirección estratégica del IDT, las cuestiones externas e internas del contexto de la Entidad tomando como insumo el ejercicio de aplicación de talleres de contextualización en fundamentos de la aplicación de las normas ISO:9001 e ISO 14001, con relación a los clientes o partes interesadas de los procesos y de allí se realizo el análisis DOFA, se plasmo en el documento "Diagnostico de capacidades y entorno análisis del contexto" numeral 2  "análisis DOFA- cuestiones internas y externas." 
Teniendo en cuenta lo anterior, se concluye que la acción fue eficaz  al cumplir con lo planteado, y se verifica su efectividad con la implementación del nuevo contexto,  por lo que se recomienda el cierre de la misma.  
Evidencia: Diagnostico de capacidades y entorno análisis del contexto.
06/12/2019 Seguimiento realizado por Diana Amaya de Control Interno de la asesoría de Control Interno, atendido por Patricia Ballestas del proceso Direccionamiento Estratégico. 
Al verificar las acciones adelantadas por el proceso, se observa que se reviso y alineo, con el propósito y la dirección estratégica del IDT, las cuestiones externas e internas del contexto de la Entidad tomando como insumo el ejercicio de aplicación de talleres de contextualización en fundamentos de la aplicación de las normas ISO:9001 e ISO 14001, con relación a los clientes o partes interesadas de los procesos y de allí se realizo el análisis DOFA, se plasmo en el documento "Diagnostico de capacidades y entorno análisis del contexto" numeral 2  "análisis DOFA- cuestiones internas y externas." 
Teniendo en cuenta lo anterior, se concluye que la acción fue eficaz  al cumplir con lo planteado, y se verifica su efectividad con la implementación del nuevo contexto,  por lo que se recomienda el cierre de la misma.  
Evidencia: Diagnostico de capacidades y entorno análisis del contexto.</t>
  </si>
  <si>
    <t xml:space="preserve">Separar en la matriz de Partes Interesadas las columnas de necesidades de las de expectativas, e incluir una columna de requisitos.</t>
  </si>
  <si>
    <t xml:space="preserve">Jefe Oficina Asesora de Planeación</t>
  </si>
  <si>
    <t xml:space="preserve">Matriz de Partes Interesadas</t>
  </si>
  <si>
    <t xml:space="preserve">1 Matriz de Partes Interesadas actualizada</t>
  </si>
  <si>
    <r>
      <rPr>
        <sz val="12"/>
        <rFont val="Times New Roman"/>
        <family val="1"/>
      </rPr>
      <t xml:space="preserve">06/12/2019 Seguimiento realizado por Diana Amaya de Control Interno de la asesoría de Control Interno, atendido por Patricia Ballestas del proceso Direccionamiento Estratégico. 
Al verificar las acciones adelantadas pro el proceso, se observa que en el  documento "Diagnostico de capacidades y entorno análisis del contexto" , en el numeral al 6 "</t>
    </r>
    <r>
      <rPr>
        <b val="true"/>
        <i val="true"/>
        <sz val="12"/>
        <rFont val="Times New Roman"/>
        <family val="1"/>
      </rPr>
      <t xml:space="preserve"> Determinación de los requisitos de productos o servicios, clientes y partes interesadas"</t>
    </r>
    <r>
      <rPr>
        <sz val="12"/>
        <rFont val="Times New Roman"/>
        <family val="1"/>
      </rPr>
      <t xml:space="preserve">. se separo en la matriz de partes interesadas las columnas de necesidades de las expectativas y se incluyo una columna de requisitos del cliente. 
Teniendo en cuenta lo anterior, se concluye que la acción fue eficaz  al cumplir con lo planteado, y se verifica su efectividad con la implementación de la matriz,  por lo que se recomienda el cierre de la misma.  
Evidencia: Diagnostico de capacidades y entorno análisis del contexto
</t>
    </r>
  </si>
  <si>
    <t xml:space="preserve">Determinar los requisitos pertinentes provenientes de las necesidades y/o expectativas de las partes interesadas relevantes.</t>
  </si>
  <si>
    <t xml:space="preserve">2 Matriz de Partes Interesadas actualizada</t>
  </si>
  <si>
    <r>
      <rPr>
        <sz val="12"/>
        <rFont val="Times New Roman"/>
        <family val="1"/>
      </rPr>
      <t xml:space="preserve">06/12/2019 Seguimiento realizado por Diana Amaya de Control Interno de la asesoría de Control Interno, atendido por Patricia Ballestas del proceso Direccionamiento Estratégico. 
Al verificar las acciones adelantadas pro el proceso, se observa que en el  documento "Diagnostico de capacidades y entorno análisis del contexto" , en el numeral al 6 "</t>
    </r>
    <r>
      <rPr>
        <i val="true"/>
        <sz val="12"/>
        <rFont val="Times New Roman"/>
        <family val="1"/>
      </rPr>
      <t xml:space="preserve"> Determinación de los requisitos de productos o servicios, clientes y partes interesadas</t>
    </r>
    <r>
      <rPr>
        <sz val="12"/>
        <rFont val="Times New Roman"/>
        <family val="1"/>
      </rPr>
      <t xml:space="preserve">". se determinaron los requisitos pertinentes provenientes de las necesidades y/o expectativas de las partes interesadas relevantes.
Teniendo en cuenta lo anterior, se concluye que la acción fue eficaz  al cumplir con lo planteado, y se verifica su efectividad con la implementación de la matriz,  por lo que se recomienda el cierre de la misma.  
Evidencia: Diagnostico de capacidades y entorno análisis del contexto
</t>
    </r>
  </si>
  <si>
    <t xml:space="preserve">De fecha 17/12/2019 se realizó la capacitación al equipo directivo sobre los fundamentos de ISO 9001: 2015, ISO 14001:2015 y gestión de riesgos ISO 31001:2018. 
Evidencia: lista de asistencia.
Teniendo en cuenta que se encuentra en etapa precontractual el proceso mediante el cual se contrataran los "Talleres de contextualización y aplicación de las normas  técnicas ISO 9001:2015 e  ISO 14001:2015 y su relación  con el Modelo Integrado de Planeación y Control (MIPG) para el Instituto Distrital de Turismo" eje fundamental de las actividades a desarrollar para dar cumplimiento al plan de mejoramiento de las cinco (5) no conformidades,  evidenciadas por el ente certificador ICONTEC a los Sistemas de Gestión de la Calidad y Gestión Ambiental, y teniendo en cuenta que  dentro de la  etapa precontractual han surgido ajustes, se hace necesario replantear las fechas establecidas en los Planes de mejoramiento</t>
  </si>
  <si>
    <t xml:space="preserve">Actualizar el contexto del IDT teniendo en cuenta las cuestiones externas e internas que son importantes para el propósito y dirección estratégica del IDT, tomando en consideración las condiciones ambientales presentes en la localidad de Teusaquillo.</t>
  </si>
  <si>
    <t xml:space="preserve">Contexto actualizado</t>
  </si>
  <si>
    <t xml:space="preserve">06/12/2019 Seguimiento realizado por Diana Amaya de Control Interno de la asesoría de Control Interno, atendido por Patricia Ballestas del proceso Direccionamiento Estratégico. 
Al verificar las acciones adelantadas pro el proceso, se observa que en el  documento "Diagnostico de capacidades y entorno análisis del contexto" , en el numeral al 6 " Determinación de los requisitos de productos o servicios, clientes y partes interesadas". se actualizo el contexto del IDT  teniendo en cuenta las cuestiones externas e internas que son importantes para el propósito y dirección estratégica del IDT, tomando en consideración las condiciones ambientales presentes en la localidad de Teusaquillo.
Teniendo en cuenta lo anterior, se concluye que la acción fue eficaz  al cumplir con lo planteado, y se verifica su efectividad con la implementación de la matriz,  por lo que se recomienda el cierre de la misma.  
Evidencia: Diagnostico de capacidades y entorno análisis del contexto
</t>
  </si>
  <si>
    <t xml:space="preserve">Establecer e implementar una metodología de gestión de partes interesadas (identificación, clasificación, identificación de necesidades y expectativas, determinación de requisitos, evaluación de satisfacción de necesidades y expectativas), teniendo en cuenta el seguimiento y la revisión de dicha información.</t>
  </si>
  <si>
    <t xml:space="preserve">Metodología de gestión de partes interesadas establecida
Matriz de partes interesadas</t>
  </si>
  <si>
    <t xml:space="preserve">1 Metodología Oportunidades establecida</t>
  </si>
  <si>
    <t xml:space="preserve">31/01/2020 Como producto de los Talleres de Contextualización de la Norma ISO 9001:2014 y 14001:2015, que se realizaron en el mes de noviembre de 2019 se elabora el documento  “Diagnóstico de Capacidades y Entorno Análisis de Contexto”, en el cual se realiza la identificación de partes interesadas. 
Evidencia: http://intranet.bogotaturismo.gov.co/sites/intranet.bogotaturismo.gov.co/files/Analisis%20de%20contexto%20SIG%2024122019_2_3_docx.pdf
03/01/2020 Como producto de los Talleres de Contextualización de la Norma ISO 9001:2014 y 14001:2015, que se realizaron en el mes de noviembre de 2019 se elabora el documento  “Diagnóstico de Capacidades y Entorno Análisis de Contexto”, en el cual se realiza la identificación de partes interesadas. 
Evidencia: http://intranet.bogotaturismo.gov.co/sites/intranet.bogotaturismo.gov.co/files/Analisis%20de%20contexto%20SIG%2024122019_2_3_docx.pdf</t>
  </si>
  <si>
    <t xml:space="preserve">20/04/2020 Seguimiento realizado por Yesmindelid Riaño de la asesoría de Control Interno, atendido por Yenny Peña del proceso de Planeación . 
Al verificar las acciones adelantadas por el proceso, y de acuerdo a los conocimientos adquiridos durante el desarrollo del  ejercicio de aplicación de talleres de contextualización en fundamentos de la aplicación de las normas ISO:9001 e ISO 14001, donde como resultado se obtiene la elaboración del documento  "Diagnostico de capacidades y entorno análisis del contexto" ,  se evidencia la identificación de las partes interesadas  con relación a la gestión de las partes interesadas se puede identificar en sus numerales 5 “ Identificación de Clientes y Partes Interesadas”  y en su numeral  6 “Determinación de los Requisitos de Productos o Servicios -Clientes y Partes Interesadas”.
Teniendo en cuenta lo anterior, se concluye que la acción fue eficaz  al cumplir con lo planteado, y se verifica la efectividad de la acción con el documentos aportado por el proceso "INFORME DE SEGUIMIENTO AL DIAGNÓSTICO DE CAPACIDADES Y ENTORNO ANÁLISIS DE CONTEXTO" con fecha del 31 de marzo de 2020, revisado y aprobado por el Jefe oficina Asesora de Planeación,  donde se evidencia la metodología y el seguimiento de la gestión de las partes interesadas, por tal motivo se sugiere el cierre de la misma.
</t>
  </si>
  <si>
    <t xml:space="preserve">Revisar y actualizar el DOFA del IDT, como herramienta para organizar y consolidar la información pertinente de la comprensión del contexto y de la comprensión de las partes interesadas, en función del propósito y la dirección estratégica de la Entidad.
A partir del análisis DOFA determinar posibles estrategias de acción como o; todo ello, en función del cumplimiento de los objetivos institucionales y logro de los resultados previstos.</t>
  </si>
  <si>
    <t xml:space="preserve">DOFA, actualizado con estrategias de adaptación, supervivencia y defensa de la entidad</t>
  </si>
  <si>
    <t xml:space="preserve">1 DOFA actualizado</t>
  </si>
  <si>
    <t xml:space="preserve">31/01/2020 Como producto de los Talleres de Contextualización de la Norma ISO 9001:2014 y 14001:2015, que se realizaron en el mes de noviembre de 2019 se elabora el documento  “Diagnóstico de Capacidades y Entorno Análisis de Contexto”, en el cual se actualiza el DOFA de la entidad  Evidencia: http://intranet.bogotaturismo.gov.co/sites/intranet.bogotaturismo.gov.co/files/Analisis%20de%20contexto%20SIG%2024122019_2_3_docx.pdf
03/01/2020 Como producto de los Talleres de Contextualización de la Norma ISO 9001:2014 y 14001:2015, que se realizaron en el mes de noviembre de 2019 se elabora el documento  “Diagnóstico de Capacidades y Entorno Análisis de Contexto”, en el cual se actualiza el DOFA de la entidad  Evidencia: http://intranet.bogotaturismo.gov.co/sites/intranet.bogotaturismo.gov.co/files/Analisis%20de%20contexto%20SIG%2024122019_2_3_docx.pdf</t>
  </si>
  <si>
    <t xml:space="preserve">20/04/2020 Seguimiento realizado por Yesmindelid Riaño de la asesoría de Control Interno, atendido por Yenny Peña del proceso de Planeación . 
Al verificar las acciones adelantadas por el proceso, teniendo en cuenta el análisis y la aplicación de los conocimientos adquiridos en el ejercicio de aplicación de talleres de contextualización en fundamentos de la aplicación de las normas ISO:9001 e ISO 14001, donde como resultado se obtiene la elaboración del documento  "Diagnostico de capacidades y entorno  análisis del contexto", con relación a la actualización del DOFA del IDT se puede identificar  en su numerales 4 “Análisis DOFA-CUESTIONES INTERNAS Y EXTERNAS” y se evidencia el planteamiento de la propuesta de una matriz como escenario futuro de la mejora continua de la entidad.
Teniendo en cuenta lo anterior, se concluye que la acción fue eficaz  al cumplir con lo planteado, y se verifica su efectividad de la acción con el documentos aportado por el proceso "INFORME DE SEGUIMIENTO AL DIAGNÓSTICO DE CAPACIDADES Y ENTORNO ANÁLISIS DE CONTEXTO" con fecha del 31 de marzo de 2020, revisado y aprobado por el Jefe oficina Asesora de Planeación, donde se evidencia las estrategias de acción  en función del cumplimiento de los objetivos institucionales, y los logros obtenidos a la fecha,  por tal motivo se sugiere el cierre de la misma.
Evidencia:  documento de “Diagnóstico de Capacidades y Entorno Análisis de Contexto”, matriz seguimiento plan de mejoramiento, documento de “Informe de seguimiento al diagnóstico de capacidades y entorno análisis de contexto”, correos de socialización.
</t>
  </si>
  <si>
    <t xml:space="preserve">Integrar la información pertinente del contexto y de las partes interesadas a la planificación de los sistemas de Gestión de la Calidad y de Gestión Ambiental.</t>
  </si>
  <si>
    <t xml:space="preserve">Matriz integrada de requisitos provenientes del cliente, de partes interesadas, legales, del IDT y de los
productos y servicios</t>
  </si>
  <si>
    <t xml:space="preserve">31/01/2020 Como producto de los Talleres de Contextualización de la Norma ISO 9001:2014 y 14001:2015, que se realizaron en el mes de noviembre de 2019 se elabora el documento  “Diagnóstico de Capacidades y Entorno Análisis de Contexto”, en el cual se identifican las oportunidades desde el contexto estratégico y se realiza la identificación de partes interesadas, teniendo en cuenta el sistema de calidad y ambiental.
Evidencia: http://intranet.bogotaturismo.gov.co/sites/intranet.bogotaturismo.gov.co/files/Analisis%20de%20contexto%20SIG%2024122019_2_3_docx.pdf
03/01/2020 Como producto de los Talleres de Contextualización de la Norma ISO 9001:2014 y 14001:2015, que se realizaron en el mes de noviembre de 2019 se elabora el documento  “Diagnóstico de Capacidades y Entorno Análisis de Contexto”, en el cual se identifican las oportunidades desde el contexto estratégico y se realiza la identificación de partes interesadas, teniendo en cuenta el sistema de calidad y ambiental.
Evidencia: http://intranet.bogotaturismo.gov.co/sites/intranet.bogotaturismo.gov.co/files/Analisis%20de%20contexto%20SIG%2024122019_2_3_docx.pdf</t>
  </si>
  <si>
    <t xml:space="preserve">20/04/2020 Seguimiento realizado por Yesmindelid Riaño de la asesoría de Control Interno, atendido por Yenny Peña del proceso de Planeación
Al verificar las acciones adelantadas por el proceso, y  tomando como insumo el ejercicio de aplicación de talleres de contextualización en fundamentos de la aplicación de las normas ISO:9001 e ISO 14001, donde como resultado se obtiene la elaboración del documento,   "Diagnostico de capacidades y entorno análisis del contexto", en el cual se verifica la integración del contexto estratégico con la planificación del SIG y GA de la entidad, esto se puede evidencia en el Numeral 3 “Plan de desarrollo vigente 2016-2020 "Bogotá Mejor para todos" Acuerdo 645 de 2016.”,  la integración de las partes interesadas  con la planificación de el  sistema de gestión  calidad y ambiental se puede evidenciar en el numeral 6 “ Determinación de los Requisitos de Productos o Servicios -Clientes y Partes Interesadas” en su columna “Entradas Aspectos significativos” 
Teniendo en cuenta lo anterior, se concluye que la acción fue eficaz  al cumplir con lo planteado, y se verifica su efectividad con la implementación del nuevo contexto,  por lo que se recomienda el cierre de la misma.
Evidencia: Diagnostico de capacidades y entorno análisis del contexto.</t>
  </si>
  <si>
    <t xml:space="preserve">Socializar el contexto del IDT y los requisitos provenientes de las necesidades y expectativas de las partes interesadas, al personal del IDT.</t>
  </si>
  <si>
    <t xml:space="preserve">Registro de Socialización</t>
  </si>
  <si>
    <t xml:space="preserve">2 Socializaciones realizadas</t>
  </si>
  <si>
    <t xml:space="preserve">31/01/2020 En la sesión del Taller de contextualización de la norma ISO del dia 27/11/2019 se llevó a cabo el ejercicio de identificación de productos y/o servicios, de las partes interesadas y del DOFA; por tal razón se socializa al grupo de funcionarios el estado actual de estos temas con el fin de realizar su actualización.
Evidencia: Listado de asistencia y actividad de aprendizaje del taller.
De fecha 03/01/2020 se socializa a través de correo electrónico el documento “Diagnóstico de Capacidades y Entorno Análisis de Contexto”, donde se encuentra el contexto estratégico del IDT y se identifican las necesidades y expectativas de las partes interesadas, actualizado.
Evidencia: correo electrónico a todos los servidores del IDT.
03/01/2020 ISO del dia 27/11/2019 se llevó a cabo el ejercicio de identificación de productos y/o servicios, de las partes interesadas y del DOFA; por tal razón se socializa al grupo de funcionarios el estado actual de estos temas con el fin de realizar su actualización.
Evidencia: Listado de asistencia y actividad de aprendizaje del taller.
De fecha 03/01/2020 se socializa a través de correo electrónico el documento “Diagnóstico de Capacidades y Entorno Análisis de Contexto”, donde se encuentra el contexto estratégico del IDT y se identifican las necesidades y expectativas de las partes interesadas, actualizado.
Evidencia: correo electrónico a todos los servidores del IDT.</t>
  </si>
  <si>
    <t xml:space="preserve">20/04/2020 Seguimiento realizado por Yesmindelid Riaño de la asesoría de Control Interno, atendido por Yenny Peña del proceso de Planeación
Al verificar las acciones adelantadas por el proceso, y con base a las evidencias aportadas por el proceso, se observa que se realiza la socialización con los funcionarios del IDT,  a través de correo electrónico el día 03-01-2020 del documento actualizado de “Diagnóstico de Capacidades y Entorno Análisis de Contexto”, donde se encuentra el contexto estratégico del IDT y se identifican las necesidades y expectativas de las partes interesadas,  adicionalmente se informa  las directrices actualizadas como: la Matriz de Partes Interesadas, la Matriz de oportunidades del Contexto Estratégico, los requisitos de productos y el DOFA,  es este correo también se comparte el link donde puede ser consultado este documento en la intranet de la entidad.
Teniendo en cuenta lo anterior, se concluye que la acción fue eficaz  al cumplir con lo planteado, y se verifica su efectividad  con la implementación del nuevo contexto,  por lo que se recomienda el cierre de la misma.
Evidencia: documento de “Diagnóstico de Capacidades y Entorno Análisis de Contexto”, matriz seguimiento plan de mejoramiento, documento de “Informe de seguimiento al diagnóstico de capacidades y entorno análisis de contexto”, correos de socialización.</t>
  </si>
  <si>
    <t xml:space="preserve">Realizar seguimiento a los cambios en el contexto y en los requisitos de las partes interesadas.</t>
  </si>
  <si>
    <t xml:space="preserve">Informe Seguimiento</t>
  </si>
  <si>
    <t xml:space="preserve">1 Informe de seguimiento</t>
  </si>
  <si>
    <t xml:space="preserve">DE-AC27</t>
  </si>
  <si>
    <t xml:space="preserve">La organización no determina las “oportunidades” que son necesarias para aumentar los efectos deseables y lograr los resultados previstos.</t>
  </si>
  <si>
    <t xml:space="preserve">Porque no se han definido los criterios para identificar oportunidades a partir de los elementos que conforma el contexto estratégico del IDT.</t>
  </si>
  <si>
    <t xml:space="preserve">Revisar y alinear, desde el contexto estratégico las oportunidades de carácter estratégico relevantes para el IDT.</t>
  </si>
  <si>
    <t xml:space="preserve">Matriz de partes interesadas y oportunidades
actualizada</t>
  </si>
  <si>
    <r>
      <rPr>
        <sz val="12"/>
        <rFont val="Times New Roman"/>
        <family val="1"/>
      </rPr>
      <t xml:space="preserve">20/04/2020 Seguimiento realizado por Yesmindelid Riaño de la asesoría de Control Interno, atendido por Yenny Peña del proceso de Planeación . 
Al verificar las acciones adelantadas pro el proceso, se observa que en el  documento aportado como evidencia "Diagnostico de capacidades y entorno análisis del contexto" , en el numeral al 6 " Determinación de los requisitos de productos o servicios, clientes y partes interesadas", se reviso y alineo, desde el contexto estratégico las oportunidades de carácter estratégico relevantes para el IDT y en el numeral 7 " Identificación de oportunidades desde el contexto estratégico".
Teniendo en cuenta lo anterior, se concluye que la acción fue eficaz  al cumplir con lo planteado, y se verifica su efectividad con la implementación de la matriz,  por lo que se recomienda el cierre de la misma.  
Evidencia: Diagnostico de capacidades y entorno análisis del contexto
06/12/2019 Seguimiento realizado por Diana Amaya de Control Interno de la asesoría de Control Interno, atendido por Patricia Ballestas del proceso Direccionamiento Estratégico. 
</t>
    </r>
    <r>
      <rPr>
        <sz val="12"/>
        <color rgb="FFFF0000"/>
        <rFont val="Times New Roman"/>
        <family val="1"/>
      </rPr>
      <t xml:space="preserve">
</t>
    </r>
    <r>
      <rPr>
        <sz val="12"/>
        <rFont val="Times New Roman"/>
        <family val="1"/>
      </rPr>
      <t xml:space="preserve">Al verificar las acciones adelantadas pro el proceso, se observa que en el  documento "Diagnostico de capacidades y entorno análisis del contexto" , en el numeral al 6 " Determinación de los requisitos de productos o servicios, clientes y partes interesadas". se</t>
    </r>
    <r>
      <rPr>
        <sz val="12"/>
        <color rgb="FFFF0000"/>
        <rFont val="Times New Roman"/>
        <family val="1"/>
      </rPr>
      <t xml:space="preserve"> </t>
    </r>
    <r>
      <rPr>
        <sz val="12"/>
        <rFont val="Times New Roman"/>
        <family val="1"/>
      </rPr>
      <t xml:space="preserve">revisar y alineo, desde el contexto estratégico las oportunidades de carácter estratégico relevantes para el IDT y en el numeral 7 " Identificación de oportunidades desde el contexto estratégico".
Teniendo en cuenta lo anterior, se concluye que la acción fue eficaz  al cumplir con lo planteado, y se verifica su efectividad con la implementación de la matriz,  por lo que se recomienda el cierre de la misma.  
Evidencia: Diagnostico de capacidades y entorno análisis del contexto
</t>
    </r>
  </si>
  <si>
    <t xml:space="preserve">Determinar las oportunidades identificadas por los procesos del IDT, teniendo en cuenta la adopción de nuevas prácticas desde la perspectiva estratégica.</t>
  </si>
  <si>
    <t xml:space="preserve">Matriz de oportunidades por
procesos actualizada</t>
  </si>
  <si>
    <t xml:space="preserve">1 Matriz de oportunidades por procesos actualizada</t>
  </si>
  <si>
    <r>
      <rPr>
        <sz val="12"/>
        <rFont val="Times New Roman"/>
        <family val="1"/>
      </rPr>
      <t xml:space="preserve">20/04/2020 Seguimiento realizado por Yesmindelid Riaño de la asesoría de Control Interno, atendido por Yenny Peña del proceso de Planeación .
Al verificar las acciones adelantadas por el proceso, y de acuerdo a las evidencias aportadas por este,  se puede verificar la efectividad de la acción con el documento  "INFORME DE SEGUIMIENTO AL DIAGNÓSTICO DE CAPACIDADES Y ENTORNO ANÁLISIS DE CONTEXTO" con fecha del 31 de marzo de 2020, revisado y aprobado por el Jefe oficina Asesora de Planeación, donde se evidencia el seguimiento a las oportunidades identificadas por los procesos como adopción de las nuevas prácticas desde la perspectiva estratégica, por tal motivo se sugiere el cierre de la misma.
Evidencia: documento de “Diagnóstico de Capacidades y Entorno Análisis de Contexto”, matriz seguimiento plan de mejoramiento, documento de “Informe de seguimiento al diagnóstico de capacidades y entorno análisis de contexto”, correos de socialización.
06/12/2019 Seguimiento realizado por Diana Amaya de Control Interno de la asesoría de Control Interno, atendido por Patricia Ballestas del proceso Direccionamiento Estratégico.
Al verificar las acciones adelantadas pro el proceso, se observa que en el  documento "Diagnostico de capacidades y entorno análisis del contexto" , en el numeral  7 " Identificación de oportunidades desde el contexto estratégico" se de determinaron las oportunidades desde el contexto estratégico como:
• Cambio organizacional de la estructura
• Implementación de un sistema tecnológico actualizado de gestión documental y correspondencia,
• Visibilizar la gestión de la entidad a nivel local e internacional
• Implementar indicadores de impacto
• Mejorar la infraestructura física, operativa y tecnológica,
• Fortalecer la cultura turística de toda la ciudadanía y de los prestadores de servicio
• Fortalecer la divulgación de la oferta turística en el ámbito local
• Ampliación planta de personal
• Buscar alternativas que disminuyan la rotación contratistas
• Generar una adecuada gestión del conocimiento para mitigar perdida de información con la alta rotación de contratistas
 • Realizar reuniones de avance por parte de las directivas de la entidad para informar a la comunidad del IDT, socializando el estado de los indicadores
• Consolidar el tema de las auditorias para que sean integrales
• Utilizar la información que se genera de las mediciones, con el fin que se implementen acciones de mejora en pro de la gestión de la entidad y Visibilizar la importancia del tema ambiental para cada uno de los procesos de la entidad.
Si bien es cierto que el proceso ha realizado gestiones en cuanto a la acción planteada, no es posible verificar la efectividad de la misma, toda vez que no se han implementado  las oportunidades identificadas por los procesos del IDT desde la perspectiva estratégica.
Así  las cosas, la acción de mejora se deberá reprogramar hasta tanto se de cumplimiento en su totalidad. 
06/12/2019 Seguimiento realizado por Diana Amaya de Control Interno de la asesoría de Control Interno, atendido por Patricia Ballestas del proceso Direccionamiento Estratégico. 
Al verificar las acciones adelantadas pro el proceso, se observa que en el  documento "Diagnostico de capacidades y entorno análisis del contexto" , en el numeral  7 </t>
    </r>
    <r>
      <rPr>
        <i val="true"/>
        <sz val="12"/>
        <rFont val="Times New Roman"/>
        <family val="1"/>
      </rPr>
      <t xml:space="preserve">" Identificación de oportunidades desde el contexto estratégico" </t>
    </r>
    <r>
      <rPr>
        <sz val="12"/>
        <rFont val="Times New Roman"/>
        <family val="1"/>
      </rPr>
      <t xml:space="preserve">se de determinaron las oportunidades desde el contexto estratégico como:
• Cambio organizacional de la estructura
• Implementación de un sistema tecnológico actualizado de gestión documental y correspondencia,
• Visibilizar la gestión de la entidad a nivel local e internacional
• Implementar indicadores de impacto
• Mejorar la infraestructura física, operativa y tecnológica,
• Fortalecer la cultura turística de toda la ciudadanía y de los prestadores de servicio
• Fortalecer la divulgación de la oferta turística en el ámbito local
• Ampliación planta de personal
• Buscar alternativas que disminuyan la rotación contratistas
• Generar una adecuada gestión del conocimiento para mitigar perdida de información con la alta rotación de contratistas
 • Realizar reuniones de avance por parte de las directivas de la entidad para informar a la comunidad del IDT, socializando el estado de los indicadores
• Consolidar el tema de las auditorias para que sean integrales
• Utilizar la información que se genera de las mediciones, con el fin que se implementen acciones de mejora en pro de la gestión de la entidad y Visibilizar la importancia del tema ambiental para cada uno de los procesos de la entidad.
Si bien es cierto que el proceso ha realizado gestiones en cuanto a la acción planteada, no es posible verificar la efectividad de la misma, toda vez que no se han implementado  las oportunidades identificadas por los procesos del IDTdesde la perspectiva estratégica.
Así  las cosas, la acción de mejora se debera reprogramar hasta tanto se de cumplimietno en su totalidad. </t>
    </r>
  </si>
  <si>
    <t xml:space="preserve">03/12/2019 Seguimiento realizado por Diana Amaya de Control Interno, atendido por Alberto Amaya del  proceso  de Talento Humano.
Al verificar las acciones adelantadas por el proceso, se observa que se llevo a cabo la contratación con la firma" SGS  COLOMBIA SAS" el día 24 de octubre de 2019, y se dio inicio el 18 de noviembre a la capacitación a personal directivo y líderes de proceso sobre fundamentos de ISO 9001: 2015, ISO 14001:2015 y gestión de riesgos ISO 31001:2018 hasta  el 02 de diciembre de 2019. 
Si bien es cierto que el proceso ha realizado gestiones en cuanto a la acción planteada, no es posible evidenciar el cumplimiento integral de la misma, toda vez que el personal directivo no ha recibido dicha capacitación. 
Así  las cosas, la acción de mejora se debera reprogramar hasta tanto se de cumplimietno en su totalidad. 
</t>
  </si>
  <si>
    <t xml:space="preserve">Revisar y actualizar el contexto estratégico consolidándolo a través del análisis DOFA,  determinando las estrategias de supervivencia, adaptación, ataque y defensa, realizando el cruce del DOFA, con el fin de identificar oportunidades para el SIG.</t>
  </si>
  <si>
    <t xml:space="preserve">
Como producto de los Talleres de Contextualización de la Norma ISO 9001:2014 y 14001:2015, que se realizaron en el mes de noviembre de 2019 se elabora el documento  “Diagnóstico de Capacidades y Entorno Análisis de Contexto”, en el cual se actualiza el DOFA incluyendo  una matriz como escenario futuro de la mejora continua de la entidad. Evidencia: http://intranet.bogotaturismo.gov.co/sites/intranet.bogotaturismo.gov.co/files/Analisis%20de%20contexto%20SIG%2024122019_2_3_docx.pdf
Teniendo en cuenta que se encuentra en etapa precontractual el proceso mediante el cual se contrataran los "Talleres de contextualización y aplicación de las normas  técnicas ISO 9001:2015 e  ISO 14001:2015 y su relación  con el Modelo Integrado de Planeación y Control (MIPG) para el Instituto Distrital de Turismo" eje fundamental de las actividades a desarrollar para dar cumplimiento al plan de mejoramiento de las cinco (5) no conformidades,  evidenciadas por el ente certificador ICONTEC a los Sistemas de Gestión de la Calidad y Gestión Ambiental, y teniendo en cuenta que  dentro de la  etapa precontractual han surgido ajustes, se hace necesario replantear las fechas establecidas en los Planes de mejoramiento</t>
  </si>
  <si>
    <t xml:space="preserve">20/04/2020 Seguimiento realizado por Yesmindelid Riaño de la asesoría de Control Interno, atendido por Yenny Peña del proceso de Planeación .
Al verificar las acciones adelantadas por el proceso, se verifica que en el documento aportado como evidencia "Diagnostico de capacidades y entorno análisis del contexto", se realiza actualización del DOFA, en su numeral  4 “Análisis DOFA-CUESTIONES INTERNAS Y EXTERNAS” , de fecha Noviembre 24 de 2019, proyectado por las profesionales de la oficina Asesora de Planeación, en donde se plantea una propuesta de matriz como escenario futuro de la mejora continua de la entidad y allí se pueden identificar las estrategias de  supervivencia, adaptación, ataque y defensa, que verificando que van articuladas con el Numeral 7 “Identificación Oportunidades desde el Contexto Estratégico “ que identifica las oportunidades del SIG.
Teniendo en cuenta lo anterior, se concluye que la acción fue eficaz  al cumplir con lo planteado, y se verifica su efectividad con la implementación del nuevo contexto,  por lo que se recomienda el cierre de la misma.</t>
  </si>
  <si>
    <t xml:space="preserve">Establecer e implementar una metodología de identificación sistemática de “oportunidades” que permita asegurar que se tiene en cuenta las relacionadas con el contexto, con las partes interesadas, con los aspectos ambientales y con los requisitos legales aplicables; así mismo, asegurar documentalmente su correspondiente gestión en cuanto a identificación, evaluación, controles, tratamiento y documentación pertinente.</t>
  </si>
  <si>
    <t xml:space="preserve">Metodología Oportunidades identificada</t>
  </si>
  <si>
    <t xml:space="preserve">1 Metodología Oportunidades identificada</t>
  </si>
  <si>
    <t xml:space="preserve">31/01/2020 Como producto de los Talleres de Contextualización de la Norma ISO 9001:2014 y 14001:2015, que se realizaron en el mes de noviembre de 2019 se elabora el documento  “Diagnóstico de Capacidades y Entorno Análisis de Contexto”, en el cual se identifican las oportunidades desde el contexto estratégico y se realiza la identificación de partes interesadas, teniendo en cuenta el sistema de calidad y ambiental. Dentro de las oportunidades de carácter estratégico se tiene en cuenta: Implementación de un sistema tecnológico actualizado de gestión documental y
correspondencia, lo que permitirá asegurar una mejor administración de este componente.
Evidencia: http://intranet.bogotaturismo.gov.co/sites/intranet.bogotaturismo.gov.co/files/Analisis%20de%20contexto%20SIG%2024122019_2_3_docx.pdf
03/01/2020 Como producto de los Talleres de Contextualización de la Norma ISO 9001:2014 y 14001:2015, que se realizaron en el mes de noviembre de 2019 se elabora el documento  “Diagnóstico de Capacidades y Entorno Análisis de Contexto”, en el cual se identifican las oportunidades desde el contexto estratégico y se realiza la identificación de partes interesadas, teniendo en cuenta el sistema de calidad y ambiental. Dentro de las oportunidades de carácter estratégico se tiene en cuenta: Implementación de un sistema tecnológico actualizado de gestión documental y
correspondencia, lo que permitirá asegurar una mejor administración de este componente.
Evidencia: http://intranet.bogotaturismo.gov.co/sites/intranet.bogotaturismo.gov.co/files/Analisis%20de%20contexto%20SIG%2024122019_2_3_docx.pdf</t>
  </si>
  <si>
    <t xml:space="preserve">20/04/2020 Seguimiento realizado por Yesmindelid Riaño de la asesoría de Control Interno, atendido por Yenny Peña del proceso de Planeación .
Al verificar las acciones adelantadas por el proceso, se observa a través  de listados de asistencia de los días 18,20,25,27 y 28  de noviembre de 2019, se realizaron talleres  de contextualización de la norma ISO 9001:20015, impartida por la empresa SGS, y  en los cuales  se utilizó  la metodología  para la generación de contexto estratégico.  Como resultado de este ejercicio realizado  conjuntamente con los procesos del IDT,  se elaboró el documento denominado   “Diagnóstico de Capacidades y Entorno Análisis de Contexto” de fecha diciembre 24 de 2019, proyectado por las profesionales de la oficina Asesora de Planeación; en  donde establece en su numeral 7 la “Identificación Oportunidades desde el Contexto Estratégico". En este aparte,  se describen los ítems que contribuyen a la identificación de oportunidades desde el contexto estratégico, con los aspectos ambientales y con los requisitos legales aplicables como menciona en la acción planteada
Evidencia: Documento de metodología taller de contexto estratégico  publicado en la intranet, Formatos diligenciados con la metodología aplicada y documento de “Diagnóstico de Capacidades y Entorno Análisis de Contexto”.
De acuerdo a lo anterior,  se evidencia la eficacia de la acción al desarrollar la metodología y se verifica su efectividad al implementarla en el documento de “Diagnóstico de Capacidades y Entorno Análisis de Contexto”. Por lo anterior, se recomienda el cierre de la misma 
</t>
  </si>
  <si>
    <t xml:space="preserve">Determinar la metodología para priorizar las oportunidades identificadas en el contexto estratégico, de acuerdo con la probabilidad de éxito y beneficio para el IDT.</t>
  </si>
  <si>
    <t xml:space="preserve">Matriz oportunidades</t>
  </si>
  <si>
    <t xml:space="preserve">1 Metodologìa de oporunidades implementada</t>
  </si>
  <si>
    <t xml:space="preserve">31/01/2020 Como producto de los Talleres de Contextualización de la Norma ISO 9001:2014 y 14001:2015, que se realizaron en el mes de noviembre de 2019 se elabora el documento  “Diagnóstico de Capacidades y Entorno Análisis de Contexto”, en el cual se identifican las oportunidades desde el contexto estratégico, donde se visualizan probabilidades de éxito y beneficio para la entidad.
Evidencia: http://intranet.bogotaturismo.gov.co/sites/intranet.bogotaturismo.gov.co/files/Analisis%20de%20contexto%20SIG%2024122019_2_3_docx.pdf
03/01/2020 Como producto de los Talleres de Contextualización de la Norma ISO 9001:2014 y 14001:2015, que se realizaron en el mes de noviembre de 2019 se elabora el documento  “Diagnóstico de Capacidades y Entorno Análisis de Contexto”, en el cual se identifican las oportunidades desde el contexto estratégico, donde se visualizan probabilidades de éxito y beneficio para la entidad.
Evidencia: http://intranet.bogotaturismo.gov.co/sites/intranet.bogotaturismo.gov.co/files/Analisis%20de%20contexto%20SIG%2024122019_2_3_docx.pdf</t>
  </si>
  <si>
    <t xml:space="preserve">20/04/2020 Seguimiento realizado por Yesmindelid Riaño de la asesoría de Control Interno, atendido por Yenny Peña del proceso de Planeación .
Al verificar las acciones adelantadas por el proceso, se observa a través  de listados de asistencia de los días 18,20,25,27 y 28  de noviembre de 2019 , se llevaron a cabo talleres  de contextualización de la norma ISO 9001:20015, impartida por la empresa SGS, y  en los cuales  se utilizó  la metodología  para la generación de contexto estratégico.  Como resultado de este ejercicio realizado  conjuntamente con los procesos del IDT,  se elaboró el documento denominado   “Diagnóstico de Capacidades y Entorno Análisis de Contexto” de fecha diciembre 24 de 2019, proyectado por las profesionales de la oficina Asesora de Planeación; en  donde establece en su numeral 7 la “Identificación Oportunidades desde el Contexto Estratégico". En este aparte,  se describen los siguientes  ítems 
• Implementación de un sistema tecnológico actualizado de gestión documental y correspondencia
• Mejorar la infraestructura física, operativa y tecnológica
• Utilizar la información que se genera de las mediciones, con el fin que se implementen acciones de mejora en pro de la gestión de la entidad.
• Buscar alternativas que disminuyan la rotación contratistas
• Visibilizar la importancia del tema ambiental para cada uno de los procesos de la entidad.
Lo anterior evidencia el aporte  a la identificación de oportunidades desde el contexto estratégico, con los aspectos ambientales y con los requisitos legales aplicables.
Evidencia: Documento de metodología taller de contexto estratégico elaborado, formatos diligenciados con la metodología aplicada y documento de “Diagnóstico de Capacidades y Entorno Análisis de Contexto”.
De acuerdo a lo anterior,  se evidencia la eficacia de la acción al desarrollar la metodología  para priorizar las oportunidades identificadas en el contexto estratégico y se verifica su efectividad al implementarla en el documento de “Diagnóstico de Capacidades y Entorno Análisis de Contexto”. Por lo anterior, se recomienda el cierre de la misma. 
</t>
  </si>
  <si>
    <t xml:space="preserve">Determinar las oportunidades por procesos desde la perspectiva estratégica del mismo.</t>
  </si>
  <si>
    <t xml:space="preserve">Jefe Oficina Asesora de Planeación- Lìderes por procesos </t>
  </si>
  <si>
    <t xml:space="preserve">Matriz
Oportunidades x procesos</t>
  </si>
  <si>
    <t xml:space="preserve">1 Matriz de oportunidades por procesos identificada</t>
  </si>
  <si>
    <t xml:space="preserve">31/01/2020 Como producto de los Talleres de Contextualización de la Norma ISO 9001:2014 y 14001:2015, que se realizaron en el mes de noviembre de 2019 se elabora el documento  “Diagnóstico de Capacidades y Entorno Análisis de Contexto”, en el cual se incluyen las oportunidades de carácter estratégico de la entidad. 
Evidencia: http://intranet.bogotaturismo.gov.co/sites/intranet.bogotaturismo.gov.co/files/Analisis%20de%20contexto%20SIG%2024122019_2_3_docx.pdf
03/01/2020 Como producto de los Talleres de Contextualización de la Norma ISO 9001:2014 y 14001:2015, que se realizaron en el mes de noviembre de 2019 se elabora el documento  “Diagnóstico de Capacidades y Entorno Análisis de Contexto”, en el cual se incluyen las oportunidades de carácter estratégico de la entidad. 
Evidencia: http://intranet.bogotaturismo.gov.co/sites/intranet.bogotaturismo.gov.co/files/Analisis%20de%20contexto%20SIG%2024122019_2_3_docx.pdf</t>
  </si>
  <si>
    <t xml:space="preserve">20/04/2020 Seguimiento realizado por Yesmindelid Riaño de la asesoría de Control Interno, atendido por Yenny Peña del proceso de Planeación .
Al verificar las acciones adelantadas por el proceso, se observa a través  de listados de asistencia de los días 18,20,25,27 y 28  de noviembre de 2019 , se llevaron a cabo talleres  de contextualización de la norma ISO 9001:20015, impartida por la empresa SGS, y  en los cuales  se utilizó  la metodología  para la generación de contexto estratégico.  Como resultado de este ejercicio realizado  conjuntamente con los procesos del IDT,  se elaboró el documento denominado   “Diagnóstico de Capacidades y Entorno Análisis de Contexto” de fecha diciembre 24 de 2019, proyectado por las profesionales de la oficina Asesora de Planeación; en  donde establece en su numeral 7 la “Identificación Oportunidades desde el Contexto Estratégico"; Sin embargo,  no se evidencia la Matriz de oportunidades por procesos identificada para cada uno de ellos.
Evidencia: Documento de metodología taller de contexto estratégico elaborado, formatos diligenciados con la metodología aplicada y documento de “Diagnóstico de Capacidades y Entorno Análisis de Contexto”.
De acuerdo a lo anterior,  se evidencia la eficacia de la acción al desarrollar la metodología  para priorizar las oportunidades identificadas en el contexto estratégico, sin embargo no se logra evidenciar su efectividad teniendo que debería soportarse mediante la   Matriz de oportunidades por procesos, como lo indica la meta de la presente acción. Por lo anterior esta acción debería reprogramarse hasta tanto no se cumpla integralmente con lo dispuesto.
Asi las cosas, la acción de mejora deberá reprogramarse hasta tanto se de cumplimiento integral de la misma. </t>
  </si>
  <si>
    <t xml:space="preserve">Socializar el contexto a partir de la inclusión de la generación de la oportunidad estratégica de la entidad.</t>
  </si>
  <si>
    <t xml:space="preserve">Matriz de
oportunidades y
partes identificadas socializada</t>
  </si>
  <si>
    <t xml:space="preserve">1 Socializacion realizada</t>
  </si>
  <si>
    <t xml:space="preserve">31/01/2020 De fecha 03/01/2020 se socializa a través de correo electrónico el documento “Diagnóstico de Capacidades y Entorno Análisis de Contexto”, donde se identifican las oportunidades desde el contexto estratégico del IDT y la identificación de partes interesadas. 
Evidencia: correo electrónico a todos los servidores del IDT.
03/01/2020 De fecha 03/01/2020 se socializa a través de correo electrónico el documento “Diagnóstico de Capacidades y Entorno Análisis de Contexto”, donde se identifican las oportunidades desde el contexto estratégico del IDT y la identificación de partes interesadas. 
Evidencia: correo electrónico a todos los servidores del IDT.</t>
  </si>
  <si>
    <t xml:space="preserve">20/04/2020 Seguimiento realizado por Yesmindelid Riaño de la asesoría de Control Interno, atendido por Yenny Peña del proceso de Planeación .
Al verificar las acciones adelantadas por el proceso, se observa que  en cumplimiento a la acción de Socializar el contexto a partir de la inclusión de la generación de la oportunidad estratégica de la entidad, el proceso realiza la socialización con los funcionarios del IDT,  a través de correo electrónico el día 03-01-2020 del documento actualizado de “Diagnóstico de Capacidades y Entorno Análisis de Contexto”, las oportunidades estratégicas de la entidad, en  es este correo también se comparte el link donde puede ser consultado este documento en la intranet de la entidad.
Teniendo en cuenta lo anterior, se concluye que la acción fue eficaz  al cumplir con lo planteado, y se verifica su efectividad con la implementación del nuevo contexto,  por lo que se recomienda el cierre de la misma.
Evidencia: correo electrónico a todos los servidores del IDT.</t>
  </si>
  <si>
    <t xml:space="preserve">Realizar seguimiento a la ejecución y efectividad de las oportunidades identificadas en el contexto y por procesos.</t>
  </si>
  <si>
    <t xml:space="preserve">seguimiento realizado</t>
  </si>
  <si>
    <t xml:space="preserve">PMT-AC34</t>
  </si>
  <si>
    <t xml:space="preserve">Auditoría Externa Veeduría Distrital- Punto de atención </t>
  </si>
  <si>
    <t xml:space="preserve">
Se reunieron los hallazgos y recomendaciones sobre lo evidenciado en el Punto de Información del Centro Histórico del Instituto Distrital de Turismo, presentados en la tabla 2. “Hallazgos y recomendaciones” de la Evaluación de accesibilidad del Punto de Servicio a la ciudadanía del Instituto Distrital de Turismo (IDT).
</t>
  </si>
  <si>
    <t xml:space="preserve">Aplicaciòn de condiciones de accesibilidad</t>
  </si>
  <si>
    <t xml:space="preserve">Desconocimiento de la norma  de Accesibilidad NTC 6047 2013.</t>
  </si>
  <si>
    <t xml:space="preserve">Capacitar al grupo de coordinaciòn de la Red de Información Turística en la Norma de Accesibilidad NTC 6047 2013</t>
  </si>
  <si>
    <t xml:space="preserve">Subdirectora de Promoción y Mercadeo </t>
  </si>
  <si>
    <t xml:space="preserve">Capacitaciòn Norma de Accesibilidad NTC 6047 -2013 /
Capacitación Norma de Accesibilidad NTC 6047 -2013 recibida *100      </t>
  </si>
  <si>
    <t xml:space="preserve">04/10/2019 Seguimiento realizado por Diana Amaya de Control Interno, atendido por Luz Aida Ángel de la Subdirección de Promoción y Mercadeo. 
Al verificar las acciones adelantadas por el proceso, se observa que el día 30 de septiembre de 2019 se llevo a cabo la capacitación en la norma  NTC 6047 -2013  por parte de la profesional de Atención al ciudadano del IDT al grupo de coordinadores de la red de la Subdirección de Promoción y Mercadeo. 
Teniendo en cuenta lo anterior se evidencia gestión con respecto a  la acción planteada y se verifica la efectividad de la acción toda vez que se han venido realizando los respectivos ajustes en el Punto de Información Turística del Centro Histórico en cuando a accesibilidad al medio físico, espacios de servicio al ciudadano en la administración Publica, por tanto se recomienda el cierre de la misma. </t>
  </si>
  <si>
    <t xml:space="preserve">Priorizar y ejecutar las acciones a realizar en el Punto de Información Turística del Centro Històrico para la atención a los residentes, turistas y personas con diferentes condiciones de discapacidad de acuerdo a la disponibilidad presupuestal.</t>
  </si>
  <si>
    <t xml:space="preserve">Coordinadores Red Información Turística 
</t>
  </si>
  <si>
    <t xml:space="preserve">No. de acciones a programadas /
 No de acciones realizadas *100</t>
  </si>
  <si>
    <t xml:space="preserve">100% de las acciones programadas</t>
  </si>
  <si>
    <t xml:space="preserve">8/04/2020 En la revisión de Control Interno se informará el avance de esta acciones. Este punto se trasladará, lo cual, fue informado a la profesional de Control Interno a cargo del seguimiento.</t>
  </si>
  <si>
    <t xml:space="preserve">08/04/2020 Seguimiento realizado por Diana Amaya de Control Interno, atendido por Luz Aida Ángel de la Subdirección de Promoción y Mercadeo. 
En cuanto a la priorización de las actividades a realizar en el Punto de Información Turística del Centro Histórico para la atención a los residentes, turistas y personas con diferentes condiciones de discapacidad teniendo en cuenta la disponibilidad presupuestal, se pudo evidenciar por medio de fotografías, que el proceso durante el primer trimestre de la vigencia 2020 se adelanto las siguientes gestiones: 
1). El 16/01/2020 se instala en el PIT, un (1) extintor Agente limpio HCFC de 3700 gramos. 
2). El 27/01/2020 se acondicionaron las sillas “TANDEM”, sillas ergonómicas de atención al publico, teniendo en cuenta que este punto de información contaba con un mueble no apto para los visitantes.
3). El 29/01/2020 se realizo un cambio del letrero braille, ya que se había detectado un error en la escritura.
4). El 3/02/2020 se acondicionaron 2 (dos) sillas con rodachines ergonómicas de atención al publico, ya que las que existían se encontraban en condiciones no aptas (con el cilindro hidráulico dañado). 
Si bien es cierto que el proceso ha venido realizando las gestiones pertinentes con el fin de darle cumplimiento a la acción planteada, a la fecha no se han terminado de realizar los ajustes en el PIT. No obstante, es importante señalar que la misma aún se encuentra en ejecución.
05/12/2019 Seguimiento realizado por Diana Amaya de Control Interno, atendido por Luz Aida Ángel de la Subdirección de Promoción y Mercadeo. 
Al verificar las acciones adelantadas por el proceso, se observa por medio de correo electrónico de los días  30 de agosto, 9, 13, 17, 25,de septiembre,  1, 2, 4, 15, 16, 22, de octubre y 8  de noviembre de 2019  la trazabilidad  en cuanto a las priorización de las actividades a realizar en el Punto de Información Turística del Centro Histórico para la atención a los residentes, turistas y personas con diferentes condiciones de discapacidad teniendo en cuenta  la disponibilidad presupuestal. 
Si bien es cierto que el proceso ha venido realizando las gestiones pertinentes con el fin de darle cumplimiento a la acción planteada,  a la fecha no se han terminado de realizar los ajustes en el PIT. No obstante, es importante señalar que la misma aún se encuentra en ejecución. 
07/10/2019  Seguimiento realizado por Diana Amaya  de Control Interno, atendido por Luz Aida Ángel de la subdirección de Promoción y Mercadeo. 
Al verificar las acciones adelantadas por el proceso, se observa mediante correos electrónicos de los días 30 de agosto, 9, 13, 17, 25  de septiembre, 01 y 04 de octubre del presente,  las gestiones adelantadas por parte del IDT, con el fin de Priorizar y ejecutar las acciones a realizar en el Punto de Información Turística del Centro Histórico para la atención a los residentes, turistas y personas con diferentes condiciones de discapacidad de acuerdo a la disponibilidad presupuestal, no obstante a la fecha no se ha definido aun los ajustes en su totalidad, 
Así las cosas, se evidencia gestión por parte del proceso con el fin de dar cumplimiento a la acción planteada y se aclara que la misma aun esta en ejecución. 
</t>
  </si>
  <si>
    <t xml:space="preserve">No </t>
  </si>
  <si>
    <t xml:space="preserve">Realizar visitas de verificación de las acciones correctivas ejecutadas.</t>
  </si>
  <si>
    <t xml:space="preserve">Subdirectora de Promoción y Mercadeo 
Subdirector de Gestión Corporativa Y CD - Profesional Atención al Ciudadano del IDT</t>
  </si>
  <si>
    <t xml:space="preserve">No. de visitas de verificaciòn de las acciones programadas   /
 No. de visitas de verificacion realizadas *100</t>
  </si>
  <si>
    <t xml:space="preserve">100% de visitas realizadas.</t>
  </si>
  <si>
    <t xml:space="preserve">8/04/2020 Esta acción está conectada con la anterior.</t>
  </si>
  <si>
    <t xml:space="preserve">08/04/2020 Seguimiento realizado por Diana Amaya de Control Interno, atendido por Luz Aida Ángel de la Subdirección de Promoción y Mercadeo. 
Al verificar las acciones adelantadas por el proceso, se evidencia que a la fecha el subdirector de Promoción y Mercadeo, el Subdirector de Gestión Corporativa Y CD - y la Profesional Atención al Ciudadano del IDT no han realizado las visitas de verificación de las acciones correctivas ejecutadas, toda vez que las mismas se encuentran  programadas para dar inicio el  01 de julio de 2020, por tanto no es posible evidenciar avances sobre la misma.
05/12/2019 Seguimiento realizado por Diana Amaya de Control Interno, atendido por Luz Aida Ángel de la Subdirección de Promoción y Mercadeo. 
Al verificar las acciones adelantadas por el proceso, se evidencia que a la fecha la Subdirectora de Promoción y Mercadeo , el Subdirector de Gestión Corporativa Y CD - y la Profesional Atención al Ciudadano del IDT no han realizado las visitas de verificación de las acciones correctivas ejecutadas, toda vez que las mismas se encuentran  programadas para dar inicio a la acción  el  01 de julio de 2020, por tanto no es posible evidenciar avances sobre la misma. 
07/10/2019  Seguimiento realizado por Diana Amaya  de Control Interno, atendido por Luz Aida Ángel de la subdirección de promoción y mercadeo. 
Al verificar las acciones adelantadas por el proceso, se observa que la fecha programada para dar inicio a la acción es el  01 de julio de 2020, por tanto no es posible evidenciar avances sobre la misma. </t>
  </si>
  <si>
    <t xml:space="preserve">TH-AC-38</t>
  </si>
  <si>
    <t xml:space="preserve">Gestión del Talento Humano - Seguridad y salud en el trabajo </t>
  </si>
  <si>
    <t xml:space="preserve">Se evidencia que el Sistema de Gestión de Seguridad y Salud en el trabajo no ha incorporado las entradas requeridas dentro de la revisión realizada por la Alta Dirección.</t>
  </si>
  <si>
    <t xml:space="preserve">No se contemplo dentro de la revisión por la alta dirección el SG-SST ya que se enfoco solamente a los sistemas en que se iba certificar la entidad.</t>
  </si>
  <si>
    <t xml:space="preserve">Determinar los requisitos para realizar la revision por la alta direccion </t>
  </si>
  <si>
    <t xml:space="preserve">Correcion</t>
  </si>
  <si>
    <t xml:space="preserve">Subdirectora de Gestión Corporativa y Control Disciplinario </t>
  </si>
  <si>
    <t xml:space="preserve">Documento determinando los requisitos de revisión.</t>
  </si>
  <si>
    <t xml:space="preserve">1 documento</t>
  </si>
  <si>
    <t xml:space="preserve">07/04/2020  Seguimiento realizado por Alexander Villalobos  de la Asesoría de Control Interno,  conforme a  las evidencias aportadas por Alberto Amaya, líder técnico del proceso de Talento Humano, Flor Edith Ostos  y Marcos Rodríguez representantes del  Sistema de Gestión de Seguridad y Salud en el trabajo - SG-SST.
Se observa que el día 13 de marzo de 2020,  los responsables del SG-SST solicitaron mediante correo electrónico enviado al líder del proceso de Talento Humano,  información sobre la fecha programada de la Revisión por la Alta Dirección, en la cual se debe incluir el avance del SGSST y así dar cumplimiento al Decreto 1072 de 2015. Como respuesta a la anterior solicitud el líder del proceso informa mediante correo electrónico enviado el día 21 de marzo, que debido a la contingencia presentada en el mes de marzo;   la petición se elevará  por parte  de la Subdirección de Gestión Corporativa  a los responsables,  próximamente.
Teniendo en cuenta lo anterior se evidencia que la revisión por la dirección en donde se incluyen los avances del SG-SST no se ha llevado a cabo de acuerdo a lo programado  y por consiguiente  la acción deberá ser reprogramada, hasta tanto no se elimine la causa raíz de la no conformidad detectada . Se reprograma para el 30 de junio de 2020.</t>
  </si>
  <si>
    <t xml:space="preserve">Presentar ante el comité institucional de gestion y desempeño los avances del sistema de SG-SST durante el 2019 </t>
  </si>
  <si>
    <t xml:space="preserve">Accion correctiva</t>
  </si>
  <si>
    <t xml:space="preserve">Comité de Gestión y Desempeño realizado.(Revision por la direccion)</t>
  </si>
  <si>
    <t xml:space="preserve">1 Comité realizado</t>
  </si>
  <si>
    <t xml:space="preserve">07/04/2020  Seguimiento realizado por Alexander Villalobos  de la Asesoría de Control Interno,  conforme a  las evidencias aportadas por Alberto Amaya, líder técnico del proceso de Talento Humano, Flor Edith Ostos  y Marcos Rodríguez representantes del  Sistema de Gestión de Seguridad y Salud en el trabajo - SG-SST.
Se observa que el día 13 de marzo de 2020,  los responsables del SG-SST solicitaron mediante correo electrónico enviado al líder del proceso de Talento Humano,  información sobre la fecha programada de la Revisión por la Alta Dirección, en la cual se debe incluir el avance del SGSST y así dar cumplimiento al Decreto 1072 de 2015. Como respuesta a la anterior solicitud el líder del proceso informa mediante correo electrónico enviado el día 21 de marzo, que debido a la contingencia presentada en el mes de marzo;   la petición se elevará  por parte  de la Subdirección de Gestión Corporativa  a los responsables,  próximamente.
Teniendo en cuenta lo anterior se evidencia que la revisión por la dirección en donde se incluyen los avances del SG-SST no se ha llevado a cabo de acuerdo a lo programado  y por consiguiente  la acción deberá ser reprogramada, hasta tanto no se elimine la causa raíz de la no conformidad detectada. Se reporgrama para el 30 de junio de 2020.
.</t>
  </si>
  <si>
    <t xml:space="preserve">GB-AC28</t>
  </si>
  <si>
    <r>
      <rPr>
        <b val="true"/>
        <sz val="12"/>
        <rFont val="Times New Roman"/>
        <family val="1"/>
      </rPr>
      <t xml:space="preserve">Actualización del Inventario
</t>
    </r>
    <r>
      <rPr>
        <sz val="12"/>
        <rFont val="Times New Roman"/>
        <family val="1"/>
      </rPr>
      <t xml:space="preserve">La información registrada en SICAPITAL se encuentra desactualizada teniendo en cuenta que la información fue suministrada por el proceso es con corte al 15 de octubre  del presente y la muestra aleatoria se toma el 16, de igual forma, no es posible evidenciar un conteo físico de inventarios periódicamente, lo que ocasiona retraso en el cumplimiento de las solicitudes de materiales para el interior del IDT como en los diferentes eventos, dado que no se tiene certeza de con cuanto material se cuenta en el momento de alistar los requerimientos, ni el estado físico. 
</t>
    </r>
  </si>
  <si>
    <t xml:space="preserve">Actualización Sistema de Información</t>
  </si>
  <si>
    <t xml:space="preserve">Deficiencia en la creación e identificación de elementos de consumo en el catálogo de bienes y servicios en el módulo SISCO.  
</t>
  </si>
  <si>
    <t xml:space="preserve">Realizar la identificación de los elementos de consumos que tienen las mismas caracateristica y unificarlo.</t>
  </si>
  <si>
    <t xml:space="preserve">Profesional Especializado del Proceso de Gestión de Bienes y Servicios</t>
  </si>
  <si>
    <t xml:space="preserve">Documento de identificación</t>
  </si>
  <si>
    <t xml:space="preserve">07/04/2020  Seguimiento realizado por Alexander Villalobos  de la Asesoría de Control Interno,  conforme a  las evidencias aportadas por Catalina Galindo y  Karina Celón  del proceso de Gestión de Bienes y Servicios.
Se observa que el día 4 de febrero del 2020, el personal del proceso solicitó  la unificación de medida  de los elementos de consumo dentro de su respectivo catálogo,  para su posterior parametrización  en el módulo SISCO. El día 18 de febrero en respuesta a la solicitud por parte de los ingenieros del Sistema SICAPITAL se confirma el cambio de medida de los elementos, sin embargo se encuentra pendiente la revisión y aprobación del trámite,  por parte del líder del técnico.
Por lo anterior y toda vez  que no  se cuenta con la evidencia que permita verificar la unificación de todos los elementos que presentan diferencias en su unidad de medida  dentro del catálogo; esta   acción se  deberá reprogramar hasta tanto se elimine la causa raíz del hallazgo. Fecha de reprogramación 30 de junio de 2020</t>
  </si>
  <si>
    <t xml:space="preserve">Parametrizar en el módulo SISCO, el catalogo de elementos de consumo con el fin de unificar los elementos de consumo con las mismas caracaterisnticas </t>
  </si>
  <si>
    <t xml:space="preserve">Catalogo en SISCO parametrizado</t>
  </si>
  <si>
    <t xml:space="preserve">1 Catalogo 
parametrizado</t>
  </si>
  <si>
    <t xml:space="preserve">Realizar el ajuste de los bienes de tecnología que difieren las caracteristicas físicas con las registradas en el sistema a pesar de tener la misma placa.</t>
  </si>
  <si>
    <t xml:space="preserve">Acta de relación de bienes de tecnología ajustados</t>
  </si>
  <si>
    <t xml:space="preserve">1 Acta</t>
  </si>
  <si>
    <t xml:space="preserve">GB-AC29</t>
  </si>
  <si>
    <r>
      <rPr>
        <b val="true"/>
        <sz val="12"/>
        <rFont val="Times New Roman"/>
        <family val="1"/>
      </rPr>
      <t xml:space="preserve">Identificación física de elementos en el Almacén
</t>
    </r>
    <r>
      <rPr>
        <sz val="12"/>
        <rFont val="Times New Roman"/>
        <family val="1"/>
      </rPr>
      <t xml:space="preserve">Se evidencia que la descripción o señalización de algunos productos (Resaltadores, cinta de enmascarar, cosedora industrial, libros actas oficio, pescuezos, botilitos, caramañolas, etc.), no indica con exactitud a que elemento   se hace referencia dentro de las bodegas de almacén y en algunos casos la identificación se realiza con una hoja pegada con cinta, lo que no genera seguridad, teniendo en cuenta que en cualquier momento este tipo identificación se puede desprender</t>
    </r>
  </si>
  <si>
    <t xml:space="preserve">Deficiencia en la señalización e identificación de los elementos de papelería y material promocional ubicados en la bodega.
</t>
  </si>
  <si>
    <t xml:space="preserve">Rotular todos los elementos de consumo y material promocional   con la identificación del elemento y código del sistema SICAPITAL.
</t>
  </si>
  <si>
    <t xml:space="preserve">No. Bodegas rotuladas/ No de Bodegas que requieren rotulación</t>
  </si>
  <si>
    <t xml:space="preserve">2 Bodegas Rotuladas</t>
  </si>
  <si>
    <t xml:space="preserve">07/04/2020  Seguimiento realizado por Alexander Villalobos  de la Asesoría de Control Interno,  conforme a  las evidencias aportadas por Catalina Galindo y  Karina Celón  del proceso de Gestión de Bienes y Servicios.
Se observa que el proceso  ha  organizado, clasificado y ha generado rótulos para la identificación de  los elementos de consumo ubicados en la bodega No.3, no obstante  a través del ejercicio de auditoría  realizado al proceso en el mes de marzo de la presente vigencia,  se pudo constatar que esta clasificación no  se ha  efectuado  para  los elementos del  material promocional.
Por  lo anterior, se concluye que la acción se deberá reprogramar, hasta tanto no se elimine la causa raíz del hallazgo dentro de cada una de las bodegas del IDT.  Fecha de reprogramación 30 de junio de 2020</t>
  </si>
  <si>
    <t xml:space="preserve">Organizar los elementos  de papelería y material promocional en la estantería dispuesta en bodega conforme el código de identificación y orden registrado en el kardex, con el fin de caracterizar la seguridad, preservación, lo que permitirá agilidad y rapidez en las entregas.
 </t>
  </si>
  <si>
    <t xml:space="preserve">No. Bodegas organizadas/ No de Bodegas que requieren rotulación</t>
  </si>
  <si>
    <t xml:space="preserve">2 Bodegas organizadas</t>
  </si>
  <si>
    <t xml:space="preserve">JC-AC-40</t>
  </si>
  <si>
    <t xml:space="preserve">Auditoria de Gestión vigencia 2019</t>
  </si>
  <si>
    <t xml:space="preserve">27 de noviembre de 2019</t>
  </si>
  <si>
    <r>
      <rPr>
        <b val="true"/>
        <sz val="12"/>
        <rFont val="Times New Roman"/>
        <family val="1"/>
      </rPr>
      <t xml:space="preserve">NO CONFORMIDAD No. 1 SIGEP
</t>
    </r>
    <r>
      <rPr>
        <sz val="12"/>
        <rFont val="Times New Roman"/>
        <family val="1"/>
      </rPr>
      <t xml:space="preserve">En los contratos 203 y 212 de 2018 y 5, 15, 18, 27, 35, 36, 41, 43, 58, 60, 70, 83, 93, 100, 114, 124, 134, 144, 161, 162, 184 y 186 de 2019 bajo la modalidad de prestación de servicios profesionales y apoyo a la gestión con persona natural, se observó que en la minuta contractual, se establece en la CLAUSULA QUINTA – OBLIGACIONES GENERALES numeral 3, la cual indica como obligación del contratista “Realizar la gestión necesaria (…) , con el fin de realizar el registro en el sistema y gestión del empleo publica SIGEP- administrado por el Departamento Administrativo de la Función Pública y el sistema de información distrital del empleo y la administración pública SIDEAP- del departamento administrativo del servicio civil DASCD con relación a la información de la hoja de vida del contratista, previa habilitación por parte del proceso de talento humano o ante la dependencia que haga sus veces”
Así mismo, en el estudio previo ítem 10. SUPERVISIÓN numeral 10.1 enuncian como obligación del supervisor: “Verificar que el contratista de cumplimiento al registro de la información y Gestión del Empleo Público SIGEP-administrado por el Departamento Administrativo de la Función Pública, con relación a la información de la hoja de vida del contratista, previa habilitación por parte del proceso de Talento Humano a cargo de la Subdirección de Gestión Corporativa y Control Disciplinario o ante la dependencia que haga sus veces” 
Al respecto se logró establecer mediante consulta en la página del Departamento Administrativo de la Función Pública que: “El alcance inicial del Sistema SIGEP es para las Entidades de la Administración Pública Nacional (…), razón por la cual la entidad viene manejando el sistema de información SIDEAP y no SIGEP, por lo que, no resulta coherente establecer requisitos contractuales y de supervisión que posteriormente no son verificados para la suscripción definitiva del contrato teniendo en cuenta que los mismos no se cumplirán.
</t>
    </r>
  </si>
  <si>
    <t xml:space="preserve"> Desconocimiento de la directriz impartida por el Departamento Administrativo del Servicio Civil Distrital sobre la obligatoriedad de cargar la hoja de vida en el aplicativo SIDEAP</t>
  </si>
  <si>
    <t xml:space="preserve">Definir las obligaciones generales de la minuta contractual de acuerdo a los lineamientos establecidos para el IDT</t>
  </si>
  <si>
    <t xml:space="preserve">minutas actualizadas vigencia 2020/ minutas suscritas vigencia 2020</t>
  </si>
  <si>
    <t xml:space="preserve">Por  lo anterior, se concluye que la acción se deberá reprogramar, hasta tanto no se elimine la causa raíz del hallazgo dentro de cada una de las bodegas del IDT.  erá reprogramar nuevamente, hasta tanto se elimine la causa raíz del hallazgo.  Fecha de reprogramación 30 de junio de 2020</t>
  </si>
  <si>
    <t xml:space="preserve">JC-AC-41</t>
  </si>
  <si>
    <r>
      <rPr>
        <b val="true"/>
        <sz val="12"/>
        <rFont val="Times New Roman"/>
        <family val="1"/>
      </rPr>
      <t xml:space="preserve">NO CONFORMIDAD No. 2 Publicación en SECOP 
</t>
    </r>
    <r>
      <rPr>
        <sz val="12"/>
        <rFont val="Times New Roman"/>
        <family val="1"/>
      </rPr>
      <t xml:space="preserve">Luego de revisada la documentación que reposa en las carpetas de los contratos objeto de la muestra de esta auditoría, se evidenció que el IDT no publicó en el SECOP los documentos del proceso y los actos administrativos del Proceso de Contratación, dentro de los tres (3) días siguientes a su expedición, como es posible evidenciar en los siguientes ejemplos: 
CASO A: Publicación Extemporánea
CASO B: No se Publicó
CASO C: Inconsistencias en la Publicación</t>
    </r>
  </si>
  <si>
    <t xml:space="preserve">Falta de seguimiento en la publicación oportuna en la plataforma SECOP I</t>
  </si>
  <si>
    <t xml:space="preserve">publicar todos los documentos faltantes dentro de la plataforma SECOP</t>
  </si>
  <si>
    <t xml:space="preserve">Corrección </t>
  </si>
  <si>
    <t xml:space="preserve">Documentos faltaltes publicados/ Total de docuementos a publicar</t>
  </si>
  <si>
    <t xml:space="preserve">Realizar reporte de la publicacion de los documentos contractuales y actos administrativos al jefe de la Oficina Asesora Juridica, mínimo dos veces al mes  en SECOP I en un excel</t>
  </si>
  <si>
    <t xml:space="preserve">Número De Documentos Contractuales Publicados/Número De Documentos Contractuales Expedidos*100</t>
  </si>
  <si>
    <t xml:space="preserve">
Falta de claridad frente a los responsables en la publicación de los informes de ejecución de los contratos en la plataforma SECOP II</t>
  </si>
  <si>
    <t xml:space="preserve">Designar  usuarios de SECOP II a los servidores públicos de la entidad que sean responsables de ejercer supervisión de contratos, a traves de un lineamiento donde se defina su responsabilidad</t>
  </si>
  <si>
    <t xml:space="preserve">Número De Supervisores De Contratos/ Numero Usuarios Creados*100</t>
  </si>
  <si>
    <t xml:space="preserve">JC-AC-42</t>
  </si>
  <si>
    <r>
      <rPr>
        <b val="true"/>
        <sz val="12"/>
        <rFont val="Times New Roman"/>
        <family val="1"/>
      </rPr>
      <t xml:space="preserve">NO CONFORMIDAD No. 3 Supervisión 
</t>
    </r>
    <r>
      <rPr>
        <sz val="12"/>
        <rFont val="Times New Roman"/>
        <family val="1"/>
      </rPr>
      <t xml:space="preserve">De acuerdo con la muestra de contratos analizada por esta Asesoría, se evidenció que las actividades de supervisión realizadas a los diferentes contratos, presentan fallas e inconsistencias como en los siguientes casos:
1. Se observa que dentro de la carpeta del contrato 114 de 2019, para formalizar  el pago correspondiente de la cuenta No.2  del  periodo certificado del mes de mayo de 2019, el contratista realizó un pago de aportes obligatorios al sistema general de seguridad en salud, pensiones y riesgos laborales  por valor de $65.300, el cual se evidencia mediante la planilla No. 7718545187 pagada el día 15/04/2018; dicho valor  no corresponde al valor real que debió aportar ($900.160 aprox.), teniendo en cuenta que el contratista percibe honorarios mensuales por valor de $7.760.000.
3. El porcentaje de ejecución física que se identifica en la certificación de cumplimiento para la cuenta de cobro No.1 del contrato 226 de 2019 es de 20%, no obstante, dentro del informe de supervisión correspondiente al mismo mes, el porcentaje de ejecución física es de 23,33%, lo que evidencia falta de revisión en la documentación soportada para el correspondiente pago.
4. El contrato No. 210 de 2018 cuenta con 2 tomos, para el primer tomo no se relacionan ni tampoco se adjuntan los soportes correspondientes en medio magnético (CD/DVD), que den cuenta del cumplimiento de las obligaciones ejecutadas mes a mes como lo establece el contrato en la cláusula Octava “Producto y/o informes a entregar” 
5. la minuta del contrato No. 35 de 2019 en el anexo 2, LA CLAUSULA SEGUNDA - PLAZO DE EJECUCIÓN Y VIGENCIA DEL MISMO señala “El plazo de ejecución será de DIEZ (10) MESES contados a partir de la suscripción del acta de inicio” (…), el acta de inicio se suscribió el 07 de febrero de 2019 lo que quiere decir que la fecha de terminación proyectada es el 06 de diciembre de 2019, no obstante, revisando los informes periódicos de supervisión, el equipo auditor evidencio que los plazos de ejecución y la fecha de terminación proyectada del contrato: 11 meses y 07/12/2019 respectivamente no corresponden a las reales 
</t>
    </r>
  </si>
  <si>
    <t xml:space="preserve">Deficiencia en el cumplimiento de las obligaciones del supervisor definidas en el manual de supervisión de contratos
</t>
  </si>
  <si>
    <t xml:space="preserve">Sensibilizar a los Supervisores y/o apoyos a la supervisión en la aplicación de los lineamientos establecidos en el Manual  supervición de contratos</t>
  </si>
  <si>
    <t xml:space="preserve">número de sensibilizaciones realizadas/ número de sensibilizaciones programadas</t>
  </si>
  <si>
    <t xml:space="preserve">JC-AC-44</t>
  </si>
  <si>
    <r>
      <rPr>
        <b val="true"/>
        <sz val="12"/>
        <rFont val="Times New Roman"/>
        <family val="1"/>
      </rPr>
      <t xml:space="preserve">
NO CONFORMIDAD No 5(SIC) Gestión Documental 
</t>
    </r>
    <r>
      <rPr>
        <sz val="12"/>
        <rFont val="Times New Roman"/>
        <family val="1"/>
      </rPr>
      <t xml:space="preserve">
Se evidenció en la muestra tomada a los expedientes contractuales, deficiencias relacionadas con el manejo adecuado del archivo y la gestión documental. </t>
    </r>
  </si>
  <si>
    <t xml:space="preserve">Organización de Archivo</t>
  </si>
  <si>
    <t xml:space="preserve">Falta de aplicación de los controles sobre la gestión documental </t>
  </si>
  <si>
    <t xml:space="preserve">Actualizar lista de chequeo</t>
  </si>
  <si>
    <t xml:space="preserve">31/04/2020</t>
  </si>
  <si>
    <t xml:space="preserve">Lista de chequeo actualizada</t>
  </si>
  <si>
    <t xml:space="preserve">Concientizar a los funcionarios en la aplicacion de los lineamientos</t>
  </si>
  <si>
    <t xml:space="preserve">número de funcionarios concierntizados / número de funcionarios IDT</t>
  </si>
  <si>
    <t xml:space="preserve">JC-AC-45</t>
  </si>
  <si>
    <r>
      <rPr>
        <b val="true"/>
        <sz val="12"/>
        <rFont val="Times New Roman"/>
        <family val="1"/>
      </rPr>
      <t xml:space="preserve">NO CONFORMIDAD No 6(SIC) – Incumplimiento Plan de Mejoramiento por procesos
</t>
    </r>
    <r>
      <rPr>
        <sz val="12"/>
        <rFont val="Times New Roman"/>
        <family val="1"/>
      </rPr>
      <t xml:space="preserve">El proceso de Gestión Jurídica y Contractual a la fecha cuenta con 18 acciones en estado “en ejecución” producto de resultado de auditorías internas, seguimientos, evaluaciones o informes realizados por la OCI, evidenciándose el incumplimiento por parte del proceso a 6 acciones de mejora que equivalen al 33.33% del total del universo, toda vez que las mismas se han reprogramado más de dos (2) veces, situación que no contribuye a la mejora continua de la entidad </t>
    </r>
  </si>
  <si>
    <t xml:space="preserve">Falta de conocimiento de las etapas que se generan en el procedimiento de planes de mejoramiento</t>
  </si>
  <si>
    <t xml:space="preserve">Capacitar al  personal del proceso de Gestión Jurídica y Contractual sobre las etapas, lineamientos y actividadesdel procedimiento de planes de mejoramiento</t>
  </si>
  <si>
    <t xml:space="preserve">Oficina Asesora Jurídica/Control Interno</t>
  </si>
  <si>
    <t xml:space="preserve">Número de personas capacitadas de la OAJ / Número de colaboradores OAJ</t>
  </si>
  <si>
    <t xml:space="preserve">DSC- AC 08</t>
  </si>
  <si>
    <t xml:space="preserve">Subdireccion de Gestión de Destino</t>
  </si>
  <si>
    <t xml:space="preserve">Evaluación por Dependencias</t>
  </si>
  <si>
    <t xml:space="preserve">Incumplimiento de las actividades programadas en el Marco Táctico del Plan Anual de Gestión para las metas de Intervención de atractivos turísticos, Mantenimiento de señalización turística e Implementación de señalización turística. </t>
  </si>
  <si>
    <t xml:space="preserve">Si</t>
  </si>
  <si>
    <t xml:space="preserve">Incumplimiento de las actividades programadas en el Marco Táctico del Plan Anual de Gestión</t>
  </si>
  <si>
    <t xml:space="preserve">Inadecuada planificación de las actividades a ejecutar en cumplimiento de las metas de intervención de atractivos turísticos, mantenimiento de señalización turística, e implementación de señalización turística.</t>
  </si>
  <si>
    <t xml:space="preserve">Elaborar y realizar el seguimiento al cumplimiento de un cronograma con las actividades a desarrollar en el marco de las metas de intervención de atractivos turísticos, mantenimiento de señalización turística, e implementación de señalización turística, durante el primer semestre de 2020.</t>
  </si>
  <si>
    <t xml:space="preserve">Subdirector de Gestión de Destino</t>
  </si>
  <si>
    <t xml:space="preserve">(Numero de actividades cumplidas/ numero de proyectos actividades programadas en cronograma)*100</t>
  </si>
  <si>
    <t xml:space="preserve">JC-AC-46</t>
  </si>
  <si>
    <t xml:space="preserve">Auditoría Concurso de Méritos 003 de 2019</t>
  </si>
  <si>
    <t xml:space="preserve">Incumplimiento de los requisitos exigidos en el pliego de condiciones, etapa precontractual (Verificación de la oferta), que establece criterios para la habilitación del oferente, en el Concurso de Méritos 003 de 2019.</t>
  </si>
  <si>
    <t xml:space="preserve">Celebración de los contratos sin el cumplimiento de los requisitos legales, para favorecimiento de un tercero.</t>
  </si>
  <si>
    <t xml:space="preserve">Ausencia de control frente a la revisión posterior de la evaluación realizada por el Comité Evaluador.</t>
  </si>
  <si>
    <t xml:space="preserve">Implementar un Procedimiento para la Modalidad de Concursos de Méritos donde se establecerán los puntos de control pertinentes en sus diferentes etapas </t>
  </si>
  <si>
    <t xml:space="preserve">Procedimiento implementado/Procedimiento programado a implementar</t>
  </si>
  <si>
    <t xml:space="preserve">Crear el formato de estudios previos únicamente para la modalidad de Concurso de Meritos</t>
  </si>
  <si>
    <t xml:space="preserve">Formato de estudios previos creado/Formato de estudios previos a crear</t>
  </si>
  <si>
    <t xml:space="preserve">Realizar una sensibilizacion dirigida a los funcionarios que sean potencialmente comité evaluador de los procesos de selección, sobre las funciones y resonsabilidades del comité evaluador dentro de la contratación estatal, ademas, la socializacion del procedimiento y formato de la modalidad de Concurso de Méritos.</t>
  </si>
  <si>
    <t xml:space="preserve">Sensibilizacion realizada/sensibilzacion programada</t>
  </si>
  <si>
    <t xml:space="preserve">Revisar y ajustar el mapa de riesgo de corrupcion del proceso de Gestión Juridica y contractual para verificar la efectividad de los controles</t>
  </si>
  <si>
    <t xml:space="preserve">Mapa de riesgos ajustado/Mapa de riesgos revisado</t>
  </si>
  <si>
    <t xml:space="preserve">TOTAL ACCIONES DEL PROCESO</t>
  </si>
  <si>
    <t xml:space="preserve">CON FECHA DE CUMPLIMIENTO AL 30 DE ABRIL</t>
  </si>
  <si>
    <t xml:space="preserve">EN EJECUCIÓN </t>
  </si>
  <si>
    <t xml:space="preserve">EVALUADA POR LA OCI</t>
  </si>
  <si>
    <t xml:space="preserve">TOTAL</t>
  </si>
  <si>
    <t xml:space="preserve">GRAN TOTAL</t>
  </si>
</sst>
</file>

<file path=xl/styles.xml><?xml version="1.0" encoding="utf-8"?>
<styleSheet xmlns="http://schemas.openxmlformats.org/spreadsheetml/2006/main">
  <numFmts count="7">
    <numFmt numFmtId="164" formatCode="General"/>
    <numFmt numFmtId="165" formatCode="dd\-mm\-yy;@"/>
    <numFmt numFmtId="166" formatCode="yyyy\-mm\-dd;@"/>
    <numFmt numFmtId="167" formatCode="[$-409]m/d/yyyy"/>
    <numFmt numFmtId="168" formatCode="d/mm/yyyy;@"/>
    <numFmt numFmtId="169" formatCode="0%"/>
    <numFmt numFmtId="170" formatCode="General"/>
  </numFmts>
  <fonts count="23">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12"/>
      <name val="Times New Roman"/>
      <family val="1"/>
    </font>
    <font>
      <sz val="12"/>
      <color rgb="FF000000"/>
      <name val="Times New Roman"/>
      <family val="1"/>
    </font>
    <font>
      <sz val="11"/>
      <name val="Times New Roman"/>
      <family val="1"/>
    </font>
    <font>
      <i val="true"/>
      <sz val="12"/>
      <name val="Times New Roman"/>
      <family val="1"/>
    </font>
    <font>
      <sz val="12"/>
      <color rgb="FFFF0000"/>
      <name val="Times New Roman"/>
      <family val="1"/>
    </font>
    <font>
      <u val="single"/>
      <sz val="12"/>
      <name val="Times New Roman"/>
      <family val="1"/>
    </font>
    <font>
      <sz val="11"/>
      <color rgb="FF000000"/>
      <name val="Times New Roman"/>
      <family val="1"/>
    </font>
    <font>
      <sz val="12"/>
      <color rgb="FF0066CC"/>
      <name val="Times New Roman"/>
      <family val="1"/>
    </font>
    <font>
      <strike val="true"/>
      <sz val="12"/>
      <name val="Times New Roman"/>
      <family val="1"/>
    </font>
    <font>
      <strike val="true"/>
      <sz val="12"/>
      <color rgb="FFFF0000"/>
      <name val="Times New Roman"/>
      <family val="1"/>
    </font>
    <font>
      <b val="true"/>
      <i val="true"/>
      <sz val="12"/>
      <name val="Times New Roman"/>
      <family val="1"/>
    </font>
    <font>
      <sz val="12"/>
      <name val="Arial"/>
      <family val="2"/>
    </font>
    <font>
      <b val="true"/>
      <sz val="9"/>
      <color rgb="FF000000"/>
      <name val="Tahoma"/>
      <family val="2"/>
    </font>
    <font>
      <sz val="9"/>
      <color rgb="FF000000"/>
      <name val="Tahoma"/>
      <family val="2"/>
    </font>
    <font>
      <b val="true"/>
      <sz val="10"/>
      <name val="Arial"/>
      <family val="2"/>
    </font>
    <font>
      <sz val="14"/>
      <color rgb="FF333333"/>
      <name val="Calibri"/>
      <family val="2"/>
    </font>
    <font>
      <sz val="9"/>
      <color rgb="FF333333"/>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6600"/>
        <bgColor rgb="FFE46C0A"/>
      </patternFill>
    </fill>
    <fill>
      <patternFill patternType="solid">
        <fgColor rgb="FFFFFF00"/>
        <bgColor rgb="FFFFFF00"/>
      </patternFill>
    </fill>
    <fill>
      <patternFill patternType="solid">
        <fgColor rgb="FF008000"/>
        <bgColor rgb="FF0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2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3" borderId="1" xfId="22" applyFont="true" applyBorder="true" applyAlignment="true" applyProtection="true">
      <alignment horizontal="center" vertical="center" textRotation="0" wrapText="true" indent="0" shrinkToFit="false"/>
      <protection locked="true" hidden="false"/>
    </xf>
    <xf numFmtId="164" fontId="5" fillId="4" borderId="1" xfId="22" applyFont="true" applyBorder="true" applyAlignment="true" applyProtection="true">
      <alignment horizontal="center" vertical="center" textRotation="0" wrapText="true" indent="0" shrinkToFit="false"/>
      <protection locked="true" hidden="false"/>
    </xf>
    <xf numFmtId="164" fontId="6" fillId="2" borderId="0" xfId="22" applyFont="true" applyBorder="fals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6" fontId="8" fillId="0" borderId="1" xfId="23"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justify" vertical="top"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24" applyFont="true" applyBorder="true" applyAlignment="true" applyProtection="false">
      <alignment horizontal="center" vertical="center" textRotation="0" wrapText="false" indent="0" shrinkToFit="false"/>
      <protection locked="true" hidden="false"/>
    </xf>
    <xf numFmtId="166" fontId="6" fillId="0" borderId="1" xfId="23" applyFont="true" applyBorder="true" applyAlignment="true" applyProtection="false">
      <alignment horizontal="center" vertical="center" textRotation="0" wrapText="true" indent="0" shrinkToFit="false"/>
      <protection locked="true" hidden="false"/>
    </xf>
    <xf numFmtId="167" fontId="6" fillId="0" borderId="1" xfId="24" applyFont="true" applyBorder="true" applyAlignment="true" applyProtection="false">
      <alignment horizontal="center" vertical="center" textRotation="0" wrapText="true" indent="0" shrinkToFit="false"/>
      <protection locked="true" hidden="false"/>
    </xf>
    <xf numFmtId="166" fontId="6" fillId="0" borderId="1" xfId="24"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justify"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23"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8" fillId="0" borderId="1" xfId="24"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justify"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23"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justify" vertical="center" textRotation="0" wrapText="fals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7"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justify" vertical="top"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justify" vertical="center" textRotation="0" wrapText="true" indent="0" shrinkToFit="false"/>
      <protection locked="true" hidden="false"/>
    </xf>
    <xf numFmtId="169" fontId="6" fillId="0" borderId="1" xfId="19"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7" fontId="6" fillId="0" borderId="1" xfId="24"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justify" vertical="center" textRotation="0" wrapText="true" indent="0" shrinkToFit="false"/>
      <protection locked="true" hidden="false"/>
    </xf>
    <xf numFmtId="168"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9" fontId="6" fillId="0" borderId="1" xfId="19" applyFont="true" applyBorder="true" applyAlignment="true" applyProtection="tru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justify"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8" fontId="6" fillId="0" borderId="1" xfId="0" applyFont="true" applyBorder="true" applyAlignment="true" applyProtection="false">
      <alignment horizontal="justify" vertical="top" textRotation="0" wrapText="true" indent="0" shrinkToFit="false"/>
      <protection locked="true" hidden="false"/>
    </xf>
    <xf numFmtId="168" fontId="7" fillId="0" borderId="1" xfId="0" applyFont="true" applyBorder="true" applyAlignment="true" applyProtection="false">
      <alignment horizontal="justify" vertical="top"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justify"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justify"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justify" vertical="top"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justify" vertical="center"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9" fontId="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false">
      <alignment horizontal="justify" vertical="center" textRotation="0" wrapText="true" indent="0" shrinkToFit="false"/>
      <protection locked="true" hidden="false"/>
    </xf>
    <xf numFmtId="164" fontId="20" fillId="6" borderId="1" xfId="0" applyFont="true" applyBorder="true" applyAlignment="true" applyProtection="false">
      <alignment horizontal="center" vertical="center" textRotation="0" wrapText="true" indent="0" shrinkToFit="false"/>
      <protection locked="true" hidden="false"/>
    </xf>
    <xf numFmtId="164" fontId="20" fillId="7"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bottom" textRotation="0" wrapText="false" indent="0" shrinkToFit="false"/>
      <protection locked="true" hidden="false"/>
    </xf>
    <xf numFmtId="170" fontId="0" fillId="5" borderId="1" xfId="0" applyFont="false" applyBorder="true" applyAlignment="true" applyProtection="false">
      <alignment horizontal="center" vertical="center" textRotation="0" wrapText="false" indent="0" shrinkToFit="false"/>
      <protection locked="true" hidden="false"/>
    </xf>
    <xf numFmtId="170" fontId="0" fillId="6" borderId="1" xfId="0" applyFont="false" applyBorder="true" applyAlignment="true" applyProtection="false">
      <alignment horizontal="center" vertical="center" textRotation="0" wrapText="false" indent="0" shrinkToFit="false"/>
      <protection locked="true" hidden="false"/>
    </xf>
    <xf numFmtId="170" fontId="0" fillId="7" borderId="1" xfId="0" applyFont="false" applyBorder="true" applyAlignment="true" applyProtection="false">
      <alignment horizontal="center" vertical="center" textRotation="0" wrapText="false" indent="0" shrinkToFit="false"/>
      <protection locked="true" hidden="false"/>
    </xf>
    <xf numFmtId="170" fontId="20" fillId="4"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E46C0A"/>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LAN DE MEJORAMIENTO POR PROCESOS</a:t>
            </a:r>
          </a:p>
        </c:rich>
      </c:tx>
      <c:layout>
        <c:manualLayout>
          <c:xMode val="edge"/>
          <c:yMode val="edge"/>
          <c:x val="0.190410391046014"/>
          <c:y val="0.0486462362392145"/>
        </c:manualLayout>
      </c:layout>
      <c:overlay val="0"/>
      <c:spPr>
        <a:noFill/>
        <a:ln w="0">
          <a:noFill/>
        </a:ln>
      </c:spPr>
    </c:title>
    <c:autoTitleDeleted val="0"/>
    <c:plotArea>
      <c:layout>
        <c:manualLayout>
          <c:xMode val="edge"/>
          <c:yMode val="edge"/>
          <c:x val="0.107295840818019"/>
          <c:y val="0.196370127938114"/>
          <c:w val="0.531642945972088"/>
          <c:h val="0.803629872061886"/>
        </c:manualLayout>
      </c:layout>
      <c:barChart>
        <c:barDir val="bar"/>
        <c:grouping val="clustered"/>
        <c:varyColors val="0"/>
        <c:ser>
          <c:idx val="0"/>
          <c:order val="0"/>
          <c:tx>
            <c:strRef>
              <c:f>'PLANEACIÓN '!$E$13</c:f>
              <c:strCache>
                <c:ptCount val="1"/>
                <c:pt idx="0">
                  <c:v>EVALUADA POR LA OCI</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EACIÓN '!$B$14:$B$14</c:f>
              <c:strCache>
                <c:ptCount val="1"/>
                <c:pt idx="0">
                  <c:v>Direccionamiento Estratégico</c:v>
                </c:pt>
              </c:strCache>
            </c:strRef>
          </c:cat>
          <c:val>
            <c:numRef>
              <c:f>'PLANEACIÓN '!$E$14:$E$14</c:f>
              <c:numCache>
                <c:formatCode>General</c:formatCode>
                <c:ptCount val="1"/>
                <c:pt idx="0">
                  <c:v>14</c:v>
                </c:pt>
              </c:numCache>
            </c:numRef>
          </c:val>
        </c:ser>
        <c:ser>
          <c:idx val="1"/>
          <c:order val="1"/>
          <c:tx>
            <c:strRef>
              <c:f>'PLANEACIÓN '!$D$13</c:f>
              <c:strCache>
                <c:ptCount val="1"/>
                <c:pt idx="0">
                  <c:v>EN EJECUCIÓN </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EACIÓN '!$B$14:$B$14</c:f>
              <c:strCache>
                <c:ptCount val="1"/>
                <c:pt idx="0">
                  <c:v>Direccionamiento Estratégico</c:v>
                </c:pt>
              </c:strCache>
            </c:strRef>
          </c:cat>
          <c:val>
            <c:numRef>
              <c:f>'PLANEACIÓN '!$D$14:$D$14</c:f>
              <c:numCache>
                <c:formatCode>General</c:formatCode>
                <c:ptCount val="1"/>
                <c:pt idx="0">
                  <c:v>3</c:v>
                </c:pt>
              </c:numCache>
            </c:numRef>
          </c:val>
        </c:ser>
        <c:ser>
          <c:idx val="2"/>
          <c:order val="2"/>
          <c:tx>
            <c:strRef>
              <c:f>'PLANEACIÓN '!$C$13</c:f>
              <c:strCache>
                <c:ptCount val="1"/>
                <c:pt idx="0">
                  <c:v>CON FECHA DE CUMPLIMIENTO AL 30 DE ABRIL</c:v>
                </c:pt>
              </c:strCache>
            </c:strRef>
          </c:tx>
          <c:spPr>
            <a:solidFill>
              <a:srgbClr val="e46c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ANEACIÓN '!$B$14:$B$14</c:f>
              <c:strCache>
                <c:ptCount val="1"/>
                <c:pt idx="0">
                  <c:v>Direccionamiento Estratégico</c:v>
                </c:pt>
              </c:strCache>
            </c:strRef>
          </c:cat>
          <c:val>
            <c:numRef>
              <c:f>'PLANEACIÓN '!$C$14:$C$14</c:f>
              <c:numCache>
                <c:formatCode>General</c:formatCode>
                <c:ptCount val="1"/>
                <c:pt idx="0">
                  <c:v>2</c:v>
                </c:pt>
              </c:numCache>
            </c:numRef>
          </c:val>
        </c:ser>
        <c:gapWidth val="150"/>
        <c:overlap val="0"/>
        <c:axId val="78564180"/>
        <c:axId val="45232174"/>
      </c:barChart>
      <c:catAx>
        <c:axId val="7856418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5232174"/>
        <c:crossesAt val="0"/>
        <c:auto val="1"/>
        <c:lblAlgn val="ctr"/>
        <c:lblOffset val="100"/>
        <c:noMultiLvlLbl val="0"/>
      </c:catAx>
      <c:valAx>
        <c:axId val="45232174"/>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8564180"/>
        <c:crossesAt val="1"/>
        <c:crossBetween val="midCat"/>
      </c:valAx>
      <c:spPr>
        <a:noFill/>
        <a:ln w="12600">
          <a:noFill/>
        </a:ln>
      </c:spPr>
    </c:plotArea>
    <c:legend>
      <c:legendPos val="r"/>
      <c:layout>
        <c:manualLayout>
          <c:xMode val="edge"/>
          <c:yMode val="edge"/>
          <c:x val="0.645778637556999"/>
          <c:y val="0.350490925319845"/>
          <c:w val="0.321749343650684"/>
          <c:h val="0.435584647426361"/>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wmf"/><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0</xdr:colOff>
      <xdr:row>0</xdr:row>
      <xdr:rowOff>76320</xdr:rowOff>
    </xdr:from>
    <xdr:to>
      <xdr:col>1</xdr:col>
      <xdr:colOff>614880</xdr:colOff>
      <xdr:row>2</xdr:row>
      <xdr:rowOff>352440</xdr:rowOff>
    </xdr:to>
    <xdr:pic>
      <xdr:nvPicPr>
        <xdr:cNvPr id="0" name="Imagen 3" descr=""/>
        <xdr:cNvPicPr/>
      </xdr:nvPicPr>
      <xdr:blipFill>
        <a:blip r:embed="rId1"/>
        <a:srcRect l="18697" t="20921" r="41110" b="25110"/>
        <a:stretch/>
      </xdr:blipFill>
      <xdr:spPr>
        <a:xfrm>
          <a:off x="493200" y="76320"/>
          <a:ext cx="1258920" cy="75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9</xdr:row>
      <xdr:rowOff>18720</xdr:rowOff>
    </xdr:from>
    <xdr:to>
      <xdr:col>13</xdr:col>
      <xdr:colOff>10800</xdr:colOff>
      <xdr:row>19</xdr:row>
      <xdr:rowOff>9720</xdr:rowOff>
    </xdr:to>
    <xdr:graphicFrame>
      <xdr:nvGraphicFramePr>
        <xdr:cNvPr id="1" name="Gráfico 1"/>
        <xdr:cNvGraphicFramePr/>
      </xdr:nvGraphicFramePr>
      <xdr:xfrm>
        <a:off x="6457680" y="1962000"/>
        <a:ext cx="5210280" cy="241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2</xdr:row>
      <xdr:rowOff>0</xdr:rowOff>
    </xdr:from>
    <xdr:to>
      <xdr:col>12</xdr:col>
      <xdr:colOff>429120</xdr:colOff>
      <xdr:row>7</xdr:row>
      <xdr:rowOff>9360</xdr:rowOff>
    </xdr:to>
    <xdr:pic>
      <xdr:nvPicPr>
        <xdr:cNvPr id="2" name="Imagen 8" descr=""/>
        <xdr:cNvPicPr/>
      </xdr:nvPicPr>
      <xdr:blipFill>
        <a:blip r:embed="rId2"/>
        <a:stretch/>
      </xdr:blipFill>
      <xdr:spPr>
        <a:xfrm>
          <a:off x="6447960" y="324000"/>
          <a:ext cx="4859280" cy="1304640"/>
        </a:xfrm>
        <a:prstGeom prst="rect">
          <a:avLst/>
        </a:prstGeom>
        <a:ln w="0">
          <a:noFill/>
        </a:ln>
      </xdr:spPr>
    </xdr:pic>
    <xdr:clientData/>
  </xdr:twoCellAnchor>
  <xdr:twoCellAnchor editAs="oneCell">
    <xdr:from>
      <xdr:col>7</xdr:col>
      <xdr:colOff>0</xdr:colOff>
      <xdr:row>21</xdr:row>
      <xdr:rowOff>0</xdr:rowOff>
    </xdr:from>
    <xdr:to>
      <xdr:col>13</xdr:col>
      <xdr:colOff>10800</xdr:colOff>
      <xdr:row>35</xdr:row>
      <xdr:rowOff>162000</xdr:rowOff>
    </xdr:to>
    <xdr:pic>
      <xdr:nvPicPr>
        <xdr:cNvPr id="3" name="Imagen 10" descr=""/>
        <xdr:cNvPicPr/>
      </xdr:nvPicPr>
      <xdr:blipFill>
        <a:blip r:embed="rId3"/>
        <a:stretch/>
      </xdr:blipFill>
      <xdr:spPr>
        <a:xfrm>
          <a:off x="6447960" y="4695840"/>
          <a:ext cx="5220000" cy="242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Z126"/>
  <sheetViews>
    <sheetView showFormulas="false" showGridLines="false" showRowColHeaders="true" showZeros="true" rightToLeft="false" tabSelected="true" showOutlineSymbols="true" defaultGridColor="true" view="normal" topLeftCell="A4" colorId="64" zoomScale="70" zoomScaleNormal="70" zoomScalePageLayoutView="100" workbookViewId="0">
      <pane xSplit="2" ySplit="3" topLeftCell="C73" activePane="bottomRight" state="frozen"/>
      <selection pane="topLeft" activeCell="A4" activeCellId="0" sqref="A4"/>
      <selection pane="topRight" activeCell="C4" activeCellId="0" sqref="C4"/>
      <selection pane="bottomLeft" activeCell="A73" activeCellId="0" sqref="A73"/>
      <selection pane="bottomRight" activeCell="F73" activeCellId="0" sqref="F73"/>
    </sheetView>
  </sheetViews>
  <sheetFormatPr defaultColWidth="11.41796875" defaultRowHeight="20.25" zeroHeight="false" outlineLevelRow="0" outlineLevelCol="0"/>
  <cols>
    <col collapsed="false" customWidth="true" hidden="false" outlineLevel="0" max="1" min="1" style="1" width="16.13"/>
    <col collapsed="false" customWidth="true" hidden="false" outlineLevel="0" max="2" min="2" style="1" width="26.99"/>
    <col collapsed="false" customWidth="true" hidden="false" outlineLevel="0" max="3" min="3" style="1" width="23.99"/>
    <col collapsed="false" customWidth="true" hidden="false" outlineLevel="0" max="4" min="4" style="2" width="21.7"/>
    <col collapsed="false" customWidth="true" hidden="false" outlineLevel="0" max="5" min="5" style="2" width="19.41"/>
    <col collapsed="false" customWidth="true" hidden="false" outlineLevel="0" max="6" min="6" style="2" width="23.41"/>
    <col collapsed="false" customWidth="true" hidden="false" outlineLevel="0" max="7" min="7" style="2" width="92.28"/>
    <col collapsed="false" customWidth="true" hidden="false" outlineLevel="0" max="8" min="8" style="3" width="25.7"/>
    <col collapsed="false" customWidth="true" hidden="false" outlineLevel="0" max="9" min="9" style="4" width="22.7"/>
    <col collapsed="false" customWidth="true" hidden="false" outlineLevel="0" max="10" min="10" style="2" width="21.28"/>
    <col collapsed="false" customWidth="true" hidden="false" outlineLevel="0" max="11" min="11" style="2" width="26.42"/>
    <col collapsed="false" customWidth="true" hidden="false" outlineLevel="0" max="12" min="12" style="4" width="17.14"/>
    <col collapsed="false" customWidth="true" hidden="false" outlineLevel="0" max="13" min="13" style="4" width="20.7"/>
    <col collapsed="false" customWidth="true" hidden="false" outlineLevel="0" max="14" min="14" style="5" width="22.85"/>
    <col collapsed="false" customWidth="true" hidden="false" outlineLevel="0" max="15" min="15" style="6" width="19.28"/>
    <col collapsed="false" customWidth="true" hidden="false" outlineLevel="0" max="16" min="16" style="6" width="22.14"/>
    <col collapsed="false" customWidth="true" hidden="false" outlineLevel="0" max="17" min="17" style="6" width="33.28"/>
    <col collapsed="false" customWidth="true" hidden="false" outlineLevel="0" max="18" min="18" style="6" width="19.41"/>
    <col collapsed="false" customWidth="true" hidden="false" outlineLevel="0" max="19" min="19" style="7" width="21.7"/>
    <col collapsed="false" customWidth="true" hidden="false" outlineLevel="0" max="20" min="20" style="7" width="33.41"/>
    <col collapsed="false" customWidth="true" hidden="false" outlineLevel="0" max="21" min="21" style="8" width="14.99"/>
    <col collapsed="false" customWidth="true" hidden="false" outlineLevel="0" max="22" min="22" style="8" width="21.42"/>
    <col collapsed="false" customWidth="true" hidden="false" outlineLevel="0" max="23" min="23" style="4" width="22.99"/>
    <col collapsed="false" customWidth="true" hidden="false" outlineLevel="0" max="24" min="24" style="4" width="23.41"/>
    <col collapsed="false" customWidth="true" hidden="false" outlineLevel="0" max="25" min="25" style="4" width="58.28"/>
    <col collapsed="false" customWidth="true" hidden="false" outlineLevel="0" max="26" min="26" style="4" width="45.28"/>
    <col collapsed="false" customWidth="false" hidden="false" outlineLevel="0" max="257" min="27" style="2" width="11.42"/>
  </cols>
  <sheetData>
    <row r="1" s="10" customFormat="true" ht="18.75" hidden="false" customHeight="true" outlineLevel="0" collapsed="false">
      <c r="A1" s="9" t="s">
        <v>0</v>
      </c>
      <c r="B1" s="9"/>
      <c r="C1" s="9"/>
      <c r="D1" s="9"/>
      <c r="E1" s="9"/>
      <c r="F1" s="9"/>
      <c r="G1" s="9"/>
      <c r="H1" s="9"/>
      <c r="I1" s="9"/>
      <c r="J1" s="9"/>
      <c r="K1" s="9"/>
      <c r="L1" s="9"/>
      <c r="M1" s="9"/>
      <c r="N1" s="9"/>
      <c r="O1" s="9"/>
      <c r="P1" s="9"/>
      <c r="Q1" s="9"/>
      <c r="R1" s="9"/>
      <c r="S1" s="9"/>
      <c r="T1" s="9"/>
      <c r="U1" s="9"/>
      <c r="V1" s="9"/>
      <c r="W1" s="9"/>
      <c r="X1" s="9"/>
      <c r="Y1" s="9"/>
      <c r="Z1" s="9"/>
    </row>
    <row r="2" s="10" customFormat="true" ht="18.75" hidden="false" customHeight="true" outlineLevel="0" collapsed="false">
      <c r="A2" s="9"/>
      <c r="B2" s="9"/>
      <c r="C2" s="9"/>
      <c r="D2" s="9"/>
      <c r="E2" s="9"/>
      <c r="F2" s="9"/>
      <c r="G2" s="9"/>
      <c r="H2" s="9"/>
      <c r="I2" s="9"/>
      <c r="J2" s="9"/>
      <c r="K2" s="9"/>
      <c r="L2" s="9"/>
      <c r="M2" s="9"/>
      <c r="N2" s="9"/>
      <c r="O2" s="9"/>
      <c r="P2" s="9"/>
      <c r="Q2" s="9"/>
      <c r="R2" s="9"/>
      <c r="S2" s="9"/>
      <c r="T2" s="9"/>
      <c r="U2" s="9"/>
      <c r="V2" s="9"/>
      <c r="W2" s="9"/>
      <c r="X2" s="9"/>
      <c r="Y2" s="9"/>
      <c r="Z2" s="9"/>
    </row>
    <row r="3" s="10" customFormat="true" ht="34.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row>
    <row r="4" s="13" customFormat="true" ht="28.5" hidden="false" customHeight="true" outlineLevel="0" collapsed="false">
      <c r="A4" s="11" t="s">
        <v>1</v>
      </c>
      <c r="B4" s="11"/>
      <c r="C4" s="11"/>
      <c r="D4" s="11"/>
      <c r="E4" s="11"/>
      <c r="F4" s="11"/>
      <c r="G4" s="11"/>
      <c r="H4" s="11"/>
      <c r="I4" s="11"/>
      <c r="J4" s="11"/>
      <c r="K4" s="11"/>
      <c r="L4" s="11"/>
      <c r="M4" s="11"/>
      <c r="N4" s="11"/>
      <c r="O4" s="11"/>
      <c r="P4" s="11"/>
      <c r="Q4" s="11"/>
      <c r="R4" s="11"/>
      <c r="S4" s="12" t="s">
        <v>2</v>
      </c>
      <c r="T4" s="12"/>
      <c r="U4" s="12"/>
      <c r="V4" s="12"/>
      <c r="W4" s="12" t="s">
        <v>3</v>
      </c>
      <c r="X4" s="12"/>
      <c r="Y4" s="12"/>
      <c r="Z4" s="12"/>
    </row>
    <row r="5" s="13" customFormat="true" ht="75.75" hidden="false" customHeight="true" outlineLevel="0" collapsed="false">
      <c r="A5" s="11" t="s">
        <v>4</v>
      </c>
      <c r="B5" s="11" t="s">
        <v>5</v>
      </c>
      <c r="C5" s="11" t="s">
        <v>6</v>
      </c>
      <c r="D5" s="11" t="s">
        <v>7</v>
      </c>
      <c r="E5" s="11" t="s">
        <v>8</v>
      </c>
      <c r="F5" s="11" t="s">
        <v>9</v>
      </c>
      <c r="G5" s="11" t="s">
        <v>10</v>
      </c>
      <c r="H5" s="11" t="s">
        <v>11</v>
      </c>
      <c r="I5" s="11" t="s">
        <v>12</v>
      </c>
      <c r="J5" s="11"/>
      <c r="K5" s="11" t="s">
        <v>13</v>
      </c>
      <c r="L5" s="11" t="s">
        <v>14</v>
      </c>
      <c r="M5" s="11" t="s">
        <v>15</v>
      </c>
      <c r="N5" s="11" t="s">
        <v>16</v>
      </c>
      <c r="O5" s="11" t="s">
        <v>17</v>
      </c>
      <c r="P5" s="11" t="s">
        <v>18</v>
      </c>
      <c r="Q5" s="11" t="s">
        <v>19</v>
      </c>
      <c r="R5" s="11" t="s">
        <v>20</v>
      </c>
      <c r="S5" s="12" t="s">
        <v>21</v>
      </c>
      <c r="T5" s="12" t="s">
        <v>22</v>
      </c>
      <c r="U5" s="12" t="s">
        <v>23</v>
      </c>
      <c r="V5" s="12" t="s">
        <v>24</v>
      </c>
      <c r="W5" s="12" t="s">
        <v>25</v>
      </c>
      <c r="X5" s="12" t="s">
        <v>26</v>
      </c>
      <c r="Y5" s="12" t="s">
        <v>27</v>
      </c>
      <c r="Z5" s="12" t="s">
        <v>28</v>
      </c>
    </row>
    <row r="6" customFormat="false" ht="57.75" hidden="false" customHeight="true" outlineLevel="0" collapsed="false">
      <c r="A6" s="11"/>
      <c r="B6" s="11"/>
      <c r="C6" s="11"/>
      <c r="D6" s="11"/>
      <c r="E6" s="11"/>
      <c r="F6" s="11"/>
      <c r="G6" s="11"/>
      <c r="H6" s="11"/>
      <c r="I6" s="14" t="s">
        <v>29</v>
      </c>
      <c r="J6" s="14" t="s">
        <v>30</v>
      </c>
      <c r="K6" s="11"/>
      <c r="L6" s="11"/>
      <c r="M6" s="11"/>
      <c r="N6" s="11"/>
      <c r="O6" s="11"/>
      <c r="P6" s="11"/>
      <c r="Q6" s="11"/>
      <c r="R6" s="11"/>
      <c r="S6" s="12"/>
      <c r="T6" s="12"/>
      <c r="U6" s="12"/>
      <c r="V6" s="12"/>
      <c r="W6" s="12"/>
      <c r="X6" s="12"/>
      <c r="Y6" s="12"/>
      <c r="Z6" s="12"/>
    </row>
    <row r="7" customFormat="false" ht="54.75" hidden="false" customHeight="true" outlineLevel="0" collapsed="false">
      <c r="A7" s="15" t="s">
        <v>31</v>
      </c>
      <c r="B7" s="16" t="s">
        <v>32</v>
      </c>
      <c r="C7" s="16" t="s">
        <v>33</v>
      </c>
      <c r="D7" s="16" t="s">
        <v>34</v>
      </c>
      <c r="E7" s="16" t="s">
        <v>35</v>
      </c>
      <c r="F7" s="17" t="n">
        <v>43220</v>
      </c>
      <c r="G7" s="18" t="s">
        <v>36</v>
      </c>
      <c r="H7" s="16" t="s">
        <v>37</v>
      </c>
      <c r="I7" s="16" t="s">
        <v>38</v>
      </c>
      <c r="J7" s="16" t="s">
        <v>38</v>
      </c>
      <c r="K7" s="18" t="s">
        <v>39</v>
      </c>
      <c r="L7" s="19" t="s">
        <v>40</v>
      </c>
      <c r="M7" s="20" t="s">
        <v>41</v>
      </c>
      <c r="N7" s="21" t="s">
        <v>42</v>
      </c>
      <c r="O7" s="17" t="n">
        <v>43252</v>
      </c>
      <c r="P7" s="17" t="n">
        <v>44012</v>
      </c>
      <c r="Q7" s="20" t="s">
        <v>38</v>
      </c>
      <c r="R7" s="20" t="s">
        <v>38</v>
      </c>
      <c r="S7" s="22" t="n">
        <v>43929</v>
      </c>
      <c r="T7" s="23" t="s">
        <v>43</v>
      </c>
      <c r="U7" s="20"/>
      <c r="V7" s="24" t="n">
        <v>4</v>
      </c>
      <c r="W7" s="25" t="n">
        <v>43940</v>
      </c>
      <c r="X7" s="26" t="s">
        <v>44</v>
      </c>
      <c r="Y7" s="27" t="s">
        <v>45</v>
      </c>
      <c r="Z7" s="28" t="s">
        <v>46</v>
      </c>
    </row>
    <row r="8" customFormat="false" ht="65.25" hidden="false" customHeight="true" outlineLevel="0" collapsed="false">
      <c r="A8" s="15"/>
      <c r="B8" s="16" t="s">
        <v>32</v>
      </c>
      <c r="C8" s="16" t="s">
        <v>33</v>
      </c>
      <c r="D8" s="16" t="s">
        <v>34</v>
      </c>
      <c r="E8" s="16" t="s">
        <v>35</v>
      </c>
      <c r="F8" s="17" t="n">
        <v>43220</v>
      </c>
      <c r="G8" s="18"/>
      <c r="H8" s="16" t="s">
        <v>37</v>
      </c>
      <c r="I8" s="16" t="s">
        <v>38</v>
      </c>
      <c r="J8" s="16" t="s">
        <v>38</v>
      </c>
      <c r="K8" s="18"/>
      <c r="L8" s="19" t="s">
        <v>47</v>
      </c>
      <c r="M8" s="20" t="s">
        <v>41</v>
      </c>
      <c r="N8" s="21" t="s">
        <v>42</v>
      </c>
      <c r="O8" s="17" t="n">
        <v>43405</v>
      </c>
      <c r="P8" s="17" t="n">
        <v>44012</v>
      </c>
      <c r="Q8" s="20" t="s">
        <v>38</v>
      </c>
      <c r="R8" s="20" t="s">
        <v>38</v>
      </c>
      <c r="S8" s="22" t="n">
        <v>43929</v>
      </c>
      <c r="T8" s="23" t="s">
        <v>48</v>
      </c>
      <c r="U8" s="20"/>
      <c r="V8" s="24" t="n">
        <v>3</v>
      </c>
      <c r="W8" s="25" t="n">
        <v>43940</v>
      </c>
      <c r="X8" s="26" t="s">
        <v>44</v>
      </c>
      <c r="Y8" s="23" t="s">
        <v>49</v>
      </c>
      <c r="Z8" s="28" t="s">
        <v>46</v>
      </c>
    </row>
    <row r="9" customFormat="false" ht="163.5" hidden="false" customHeight="true" outlineLevel="0" collapsed="false">
      <c r="A9" s="29" t="s">
        <v>50</v>
      </c>
      <c r="B9" s="16" t="s">
        <v>51</v>
      </c>
      <c r="C9" s="16" t="s">
        <v>52</v>
      </c>
      <c r="D9" s="16" t="s">
        <v>34</v>
      </c>
      <c r="E9" s="16" t="s">
        <v>35</v>
      </c>
      <c r="F9" s="30" t="n">
        <v>43187</v>
      </c>
      <c r="G9" s="19" t="s">
        <v>53</v>
      </c>
      <c r="H9" s="16" t="s">
        <v>54</v>
      </c>
      <c r="I9" s="16" t="s">
        <v>55</v>
      </c>
      <c r="J9" s="16" t="s">
        <v>38</v>
      </c>
      <c r="K9" s="31" t="s">
        <v>56</v>
      </c>
      <c r="L9" s="19" t="s">
        <v>57</v>
      </c>
      <c r="M9" s="20" t="s">
        <v>41</v>
      </c>
      <c r="N9" s="32" t="s">
        <v>58</v>
      </c>
      <c r="O9" s="33" t="n">
        <v>43191</v>
      </c>
      <c r="P9" s="33" t="n">
        <v>44012</v>
      </c>
      <c r="Q9" s="20" t="s">
        <v>38</v>
      </c>
      <c r="R9" s="20" t="s">
        <v>38</v>
      </c>
      <c r="S9" s="22" t="n">
        <v>43890</v>
      </c>
      <c r="T9" s="23" t="s">
        <v>59</v>
      </c>
      <c r="U9" s="20" t="s">
        <v>60</v>
      </c>
      <c r="V9" s="34" t="n">
        <v>2</v>
      </c>
      <c r="W9" s="35" t="n">
        <v>43928</v>
      </c>
      <c r="X9" s="36" t="s">
        <v>61</v>
      </c>
      <c r="Y9" s="27" t="s">
        <v>62</v>
      </c>
      <c r="Z9" s="28" t="s">
        <v>46</v>
      </c>
    </row>
    <row r="10" customFormat="false" ht="87" hidden="false" customHeight="true" outlineLevel="0" collapsed="false">
      <c r="A10" s="29"/>
      <c r="B10" s="16" t="s">
        <v>51</v>
      </c>
      <c r="C10" s="16" t="s">
        <v>52</v>
      </c>
      <c r="D10" s="16" t="s">
        <v>34</v>
      </c>
      <c r="E10" s="16" t="s">
        <v>35</v>
      </c>
      <c r="F10" s="30" t="n">
        <v>43187</v>
      </c>
      <c r="G10" s="19"/>
      <c r="H10" s="16" t="s">
        <v>54</v>
      </c>
      <c r="I10" s="16" t="s">
        <v>55</v>
      </c>
      <c r="J10" s="16" t="s">
        <v>38</v>
      </c>
      <c r="K10" s="31"/>
      <c r="L10" s="19" t="s">
        <v>63</v>
      </c>
      <c r="M10" s="20" t="s">
        <v>41</v>
      </c>
      <c r="N10" s="32" t="s">
        <v>58</v>
      </c>
      <c r="O10" s="33" t="n">
        <v>43191</v>
      </c>
      <c r="P10" s="33" t="n">
        <v>44012</v>
      </c>
      <c r="Q10" s="20" t="s">
        <v>38</v>
      </c>
      <c r="R10" s="20" t="s">
        <v>38</v>
      </c>
      <c r="S10" s="22" t="n">
        <v>43890</v>
      </c>
      <c r="T10" s="23" t="s">
        <v>64</v>
      </c>
      <c r="U10" s="20" t="s">
        <v>60</v>
      </c>
      <c r="V10" s="34" t="n">
        <v>2</v>
      </c>
      <c r="W10" s="35" t="n">
        <v>43928</v>
      </c>
      <c r="X10" s="36" t="s">
        <v>61</v>
      </c>
      <c r="Y10" s="27" t="s">
        <v>65</v>
      </c>
      <c r="Z10" s="28" t="s">
        <v>46</v>
      </c>
    </row>
    <row r="11" customFormat="false" ht="60.75" hidden="false" customHeight="true" outlineLevel="0" collapsed="false">
      <c r="A11" s="29" t="s">
        <v>66</v>
      </c>
      <c r="B11" s="16" t="s">
        <v>67</v>
      </c>
      <c r="C11" s="16" t="s">
        <v>68</v>
      </c>
      <c r="D11" s="16" t="s">
        <v>69</v>
      </c>
      <c r="E11" s="16" t="s">
        <v>70</v>
      </c>
      <c r="F11" s="17" t="n">
        <v>43147</v>
      </c>
      <c r="G11" s="19" t="s">
        <v>71</v>
      </c>
      <c r="H11" s="16" t="s">
        <v>54</v>
      </c>
      <c r="I11" s="16" t="s">
        <v>55</v>
      </c>
      <c r="J11" s="16" t="s">
        <v>38</v>
      </c>
      <c r="K11" s="31" t="s">
        <v>72</v>
      </c>
      <c r="L11" s="19" t="s">
        <v>73</v>
      </c>
      <c r="M11" s="20" t="s">
        <v>41</v>
      </c>
      <c r="N11" s="16" t="s">
        <v>74</v>
      </c>
      <c r="O11" s="17" t="n">
        <v>43164</v>
      </c>
      <c r="P11" s="17" t="n">
        <v>44012</v>
      </c>
      <c r="Q11" s="20" t="s">
        <v>38</v>
      </c>
      <c r="R11" s="20" t="s">
        <v>38</v>
      </c>
      <c r="S11" s="22" t="n">
        <v>43890</v>
      </c>
      <c r="T11" s="23" t="s">
        <v>75</v>
      </c>
      <c r="U11" s="20" t="s">
        <v>60</v>
      </c>
      <c r="V11" s="24" t="n">
        <v>4</v>
      </c>
      <c r="W11" s="37" t="n">
        <v>43928</v>
      </c>
      <c r="X11" s="38" t="s">
        <v>61</v>
      </c>
      <c r="Y11" s="27" t="s">
        <v>76</v>
      </c>
      <c r="Z11" s="28" t="s">
        <v>46</v>
      </c>
    </row>
    <row r="12" customFormat="false" ht="79.5" hidden="false" customHeight="true" outlineLevel="0" collapsed="false">
      <c r="A12" s="16" t="s">
        <v>77</v>
      </c>
      <c r="B12" s="16" t="s">
        <v>78</v>
      </c>
      <c r="C12" s="16" t="s">
        <v>68</v>
      </c>
      <c r="D12" s="16" t="s">
        <v>34</v>
      </c>
      <c r="E12" s="16" t="s">
        <v>35</v>
      </c>
      <c r="F12" s="30" t="n">
        <v>43251</v>
      </c>
      <c r="G12" s="19" t="s">
        <v>79</v>
      </c>
      <c r="H12" s="16" t="s">
        <v>54</v>
      </c>
      <c r="I12" s="16" t="s">
        <v>80</v>
      </c>
      <c r="J12" s="16" t="s">
        <v>80</v>
      </c>
      <c r="K12" s="31" t="s">
        <v>81</v>
      </c>
      <c r="L12" s="39" t="s">
        <v>82</v>
      </c>
      <c r="M12" s="20" t="s">
        <v>83</v>
      </c>
      <c r="N12" s="40" t="s">
        <v>84</v>
      </c>
      <c r="O12" s="33" t="n">
        <v>43284</v>
      </c>
      <c r="P12" s="33" t="n">
        <v>43738</v>
      </c>
      <c r="Q12" s="20" t="s">
        <v>38</v>
      </c>
      <c r="R12" s="20" t="s">
        <v>38</v>
      </c>
      <c r="S12" s="22" t="n">
        <v>43524</v>
      </c>
      <c r="T12" s="23" t="s">
        <v>85</v>
      </c>
      <c r="U12" s="20" t="s">
        <v>86</v>
      </c>
      <c r="V12" s="34" t="n">
        <v>1</v>
      </c>
      <c r="W12" s="37" t="n">
        <v>43741</v>
      </c>
      <c r="X12" s="38" t="s">
        <v>87</v>
      </c>
      <c r="Y12" s="23" t="s">
        <v>88</v>
      </c>
      <c r="Z12" s="28" t="s">
        <v>89</v>
      </c>
    </row>
    <row r="13" customFormat="false" ht="67.5" hidden="false" customHeight="true" outlineLevel="0" collapsed="false">
      <c r="A13" s="16"/>
      <c r="B13" s="16" t="s">
        <v>78</v>
      </c>
      <c r="C13" s="16" t="s">
        <v>52</v>
      </c>
      <c r="D13" s="16" t="s">
        <v>34</v>
      </c>
      <c r="E13" s="16" t="s">
        <v>35</v>
      </c>
      <c r="F13" s="30" t="n">
        <v>43251</v>
      </c>
      <c r="G13" s="19"/>
      <c r="H13" s="16" t="s">
        <v>54</v>
      </c>
      <c r="I13" s="16" t="s">
        <v>80</v>
      </c>
      <c r="J13" s="16" t="s">
        <v>80</v>
      </c>
      <c r="K13" s="31"/>
      <c r="L13" s="39" t="s">
        <v>90</v>
      </c>
      <c r="M13" s="20" t="s">
        <v>83</v>
      </c>
      <c r="N13" s="40" t="s">
        <v>84</v>
      </c>
      <c r="O13" s="33" t="n">
        <v>43284</v>
      </c>
      <c r="P13" s="33" t="n">
        <v>43738</v>
      </c>
      <c r="Q13" s="20" t="s">
        <v>38</v>
      </c>
      <c r="R13" s="20" t="s">
        <v>38</v>
      </c>
      <c r="S13" s="22" t="n">
        <v>43524</v>
      </c>
      <c r="T13" s="23" t="s">
        <v>91</v>
      </c>
      <c r="U13" s="20" t="s">
        <v>86</v>
      </c>
      <c r="V13" s="34" t="n">
        <v>1</v>
      </c>
      <c r="W13" s="37" t="n">
        <v>43741</v>
      </c>
      <c r="X13" s="20" t="s">
        <v>87</v>
      </c>
      <c r="Y13" s="23" t="s">
        <v>92</v>
      </c>
      <c r="Z13" s="28" t="s">
        <v>89</v>
      </c>
    </row>
    <row r="14" customFormat="false" ht="93.75" hidden="false" customHeight="true" outlineLevel="0" collapsed="false">
      <c r="A14" s="16"/>
      <c r="B14" s="16" t="s">
        <v>78</v>
      </c>
      <c r="C14" s="16" t="s">
        <v>68</v>
      </c>
      <c r="D14" s="16" t="s">
        <v>34</v>
      </c>
      <c r="E14" s="16" t="s">
        <v>35</v>
      </c>
      <c r="F14" s="30" t="n">
        <v>43251</v>
      </c>
      <c r="G14" s="19"/>
      <c r="H14" s="16" t="s">
        <v>54</v>
      </c>
      <c r="I14" s="16" t="s">
        <v>80</v>
      </c>
      <c r="J14" s="16" t="s">
        <v>80</v>
      </c>
      <c r="K14" s="31"/>
      <c r="L14" s="39" t="s">
        <v>93</v>
      </c>
      <c r="M14" s="20" t="s">
        <v>83</v>
      </c>
      <c r="N14" s="40" t="s">
        <v>84</v>
      </c>
      <c r="O14" s="33" t="n">
        <v>43284</v>
      </c>
      <c r="P14" s="33" t="n">
        <v>43738</v>
      </c>
      <c r="Q14" s="20" t="s">
        <v>38</v>
      </c>
      <c r="R14" s="20" t="s">
        <v>38</v>
      </c>
      <c r="S14" s="22" t="n">
        <v>43524</v>
      </c>
      <c r="T14" s="23" t="s">
        <v>91</v>
      </c>
      <c r="U14" s="20" t="s">
        <v>86</v>
      </c>
      <c r="V14" s="34" t="n">
        <v>1</v>
      </c>
      <c r="W14" s="37" t="n">
        <v>43741</v>
      </c>
      <c r="X14" s="20" t="s">
        <v>87</v>
      </c>
      <c r="Y14" s="23" t="s">
        <v>94</v>
      </c>
      <c r="Z14" s="28" t="s">
        <v>89</v>
      </c>
    </row>
    <row r="15" customFormat="false" ht="79.5" hidden="false" customHeight="true" outlineLevel="0" collapsed="false">
      <c r="A15" s="16"/>
      <c r="B15" s="16" t="s">
        <v>78</v>
      </c>
      <c r="C15" s="16" t="s">
        <v>68</v>
      </c>
      <c r="D15" s="16" t="s">
        <v>34</v>
      </c>
      <c r="E15" s="16" t="s">
        <v>35</v>
      </c>
      <c r="F15" s="30" t="n">
        <v>43251</v>
      </c>
      <c r="G15" s="19"/>
      <c r="H15" s="16" t="s">
        <v>54</v>
      </c>
      <c r="I15" s="16" t="s">
        <v>80</v>
      </c>
      <c r="J15" s="16" t="s">
        <v>80</v>
      </c>
      <c r="K15" s="31"/>
      <c r="L15" s="39" t="s">
        <v>95</v>
      </c>
      <c r="M15" s="20" t="s">
        <v>83</v>
      </c>
      <c r="N15" s="40" t="s">
        <v>84</v>
      </c>
      <c r="O15" s="33" t="n">
        <v>43284</v>
      </c>
      <c r="P15" s="33" t="n">
        <v>44196</v>
      </c>
      <c r="Q15" s="20" t="s">
        <v>38</v>
      </c>
      <c r="R15" s="20" t="s">
        <v>38</v>
      </c>
      <c r="S15" s="22" t="n">
        <v>43890</v>
      </c>
      <c r="T15" s="23" t="s">
        <v>96</v>
      </c>
      <c r="U15" s="20" t="s">
        <v>97</v>
      </c>
      <c r="V15" s="24" t="n">
        <v>3</v>
      </c>
      <c r="W15" s="37" t="n">
        <v>43929</v>
      </c>
      <c r="X15" s="20" t="s">
        <v>87</v>
      </c>
      <c r="Y15" s="23" t="s">
        <v>98</v>
      </c>
      <c r="Z15" s="28" t="s">
        <v>46</v>
      </c>
    </row>
    <row r="16" customFormat="false" ht="74.25" hidden="false" customHeight="true" outlineLevel="0" collapsed="false">
      <c r="A16" s="16"/>
      <c r="B16" s="16" t="s">
        <v>78</v>
      </c>
      <c r="C16" s="16" t="s">
        <v>68</v>
      </c>
      <c r="D16" s="16" t="s">
        <v>34</v>
      </c>
      <c r="E16" s="16" t="s">
        <v>35</v>
      </c>
      <c r="F16" s="30" t="n">
        <v>43251</v>
      </c>
      <c r="G16" s="19"/>
      <c r="H16" s="16" t="s">
        <v>54</v>
      </c>
      <c r="I16" s="16" t="s">
        <v>80</v>
      </c>
      <c r="J16" s="16" t="s">
        <v>80</v>
      </c>
      <c r="K16" s="31"/>
      <c r="L16" s="39" t="s">
        <v>99</v>
      </c>
      <c r="M16" s="20" t="s">
        <v>41</v>
      </c>
      <c r="N16" s="40" t="s">
        <v>84</v>
      </c>
      <c r="O16" s="33" t="n">
        <v>43284</v>
      </c>
      <c r="P16" s="33" t="n">
        <v>44012</v>
      </c>
      <c r="Q16" s="20" t="s">
        <v>38</v>
      </c>
      <c r="R16" s="20" t="s">
        <v>38</v>
      </c>
      <c r="S16" s="22" t="n">
        <v>43890</v>
      </c>
      <c r="T16" s="23" t="s">
        <v>100</v>
      </c>
      <c r="U16" s="20" t="s">
        <v>97</v>
      </c>
      <c r="V16" s="24" t="n">
        <v>4</v>
      </c>
      <c r="W16" s="37" t="n">
        <v>43929</v>
      </c>
      <c r="X16" s="20" t="s">
        <v>87</v>
      </c>
      <c r="Y16" s="23" t="s">
        <v>101</v>
      </c>
      <c r="Z16" s="28" t="s">
        <v>46</v>
      </c>
    </row>
    <row r="17" customFormat="false" ht="68.25" hidden="false" customHeight="true" outlineLevel="0" collapsed="false">
      <c r="A17" s="29" t="s">
        <v>102</v>
      </c>
      <c r="B17" s="16" t="s">
        <v>103</v>
      </c>
      <c r="C17" s="16" t="s">
        <v>104</v>
      </c>
      <c r="D17" s="16" t="s">
        <v>34</v>
      </c>
      <c r="E17" s="16" t="s">
        <v>105</v>
      </c>
      <c r="F17" s="17" t="n">
        <v>42737</v>
      </c>
      <c r="G17" s="19" t="s">
        <v>106</v>
      </c>
      <c r="H17" s="16" t="s">
        <v>54</v>
      </c>
      <c r="I17" s="16" t="s">
        <v>80</v>
      </c>
      <c r="J17" s="16" t="s">
        <v>80</v>
      </c>
      <c r="K17" s="31" t="s">
        <v>107</v>
      </c>
      <c r="L17" s="19" t="s">
        <v>108</v>
      </c>
      <c r="M17" s="20" t="s">
        <v>41</v>
      </c>
      <c r="N17" s="21" t="s">
        <v>109</v>
      </c>
      <c r="O17" s="17" t="n">
        <v>42737</v>
      </c>
      <c r="P17" s="17" t="n">
        <v>42916</v>
      </c>
      <c r="Q17" s="20" t="s">
        <v>38</v>
      </c>
      <c r="R17" s="20" t="s">
        <v>38</v>
      </c>
      <c r="S17" s="41" t="n">
        <v>42916</v>
      </c>
      <c r="T17" s="23" t="s">
        <v>110</v>
      </c>
      <c r="U17" s="42"/>
      <c r="V17" s="43"/>
      <c r="W17" s="22" t="n">
        <v>43208</v>
      </c>
      <c r="X17" s="16" t="s">
        <v>111</v>
      </c>
      <c r="Y17" s="23" t="s">
        <v>112</v>
      </c>
      <c r="Z17" s="44" t="s">
        <v>89</v>
      </c>
    </row>
    <row r="18" customFormat="false" ht="72" hidden="false" customHeight="true" outlineLevel="0" collapsed="false">
      <c r="A18" s="29"/>
      <c r="B18" s="16" t="s">
        <v>103</v>
      </c>
      <c r="C18" s="16" t="s">
        <v>104</v>
      </c>
      <c r="D18" s="16" t="s">
        <v>34</v>
      </c>
      <c r="E18" s="16" t="s">
        <v>105</v>
      </c>
      <c r="F18" s="17" t="n">
        <v>42737</v>
      </c>
      <c r="G18" s="19"/>
      <c r="H18" s="16" t="s">
        <v>54</v>
      </c>
      <c r="I18" s="16" t="s">
        <v>80</v>
      </c>
      <c r="J18" s="16" t="s">
        <v>80</v>
      </c>
      <c r="K18" s="31"/>
      <c r="L18" s="19" t="s">
        <v>113</v>
      </c>
      <c r="M18" s="20" t="s">
        <v>41</v>
      </c>
      <c r="N18" s="21" t="s">
        <v>109</v>
      </c>
      <c r="O18" s="17" t="n">
        <v>42737</v>
      </c>
      <c r="P18" s="17" t="n">
        <v>44012</v>
      </c>
      <c r="Q18" s="20" t="s">
        <v>38</v>
      </c>
      <c r="R18" s="20" t="s">
        <v>38</v>
      </c>
      <c r="S18" s="17" t="n">
        <v>43559</v>
      </c>
      <c r="T18" s="23" t="s">
        <v>114</v>
      </c>
      <c r="U18" s="45" t="s">
        <v>115</v>
      </c>
      <c r="V18" s="46" t="n">
        <v>4</v>
      </c>
      <c r="W18" s="25" t="n">
        <v>43940</v>
      </c>
      <c r="X18" s="47" t="s">
        <v>116</v>
      </c>
      <c r="Y18" s="27" t="s">
        <v>117</v>
      </c>
      <c r="Z18" s="28" t="s">
        <v>46</v>
      </c>
    </row>
    <row r="19" customFormat="false" ht="84.75" hidden="false" customHeight="true" outlineLevel="0" collapsed="false">
      <c r="A19" s="29" t="s">
        <v>118</v>
      </c>
      <c r="B19" s="16" t="s">
        <v>103</v>
      </c>
      <c r="C19" s="16" t="s">
        <v>104</v>
      </c>
      <c r="D19" s="16" t="s">
        <v>34</v>
      </c>
      <c r="E19" s="16" t="s">
        <v>105</v>
      </c>
      <c r="F19" s="17" t="n">
        <v>42737</v>
      </c>
      <c r="G19" s="19" t="s">
        <v>119</v>
      </c>
      <c r="H19" s="16" t="s">
        <v>54</v>
      </c>
      <c r="I19" s="16" t="s">
        <v>80</v>
      </c>
      <c r="J19" s="16" t="s">
        <v>80</v>
      </c>
      <c r="K19" s="31" t="s">
        <v>120</v>
      </c>
      <c r="L19" s="19" t="s">
        <v>121</v>
      </c>
      <c r="M19" s="20" t="s">
        <v>41</v>
      </c>
      <c r="N19" s="21" t="s">
        <v>109</v>
      </c>
      <c r="O19" s="17" t="n">
        <v>43040</v>
      </c>
      <c r="P19" s="17" t="n">
        <v>44012</v>
      </c>
      <c r="Q19" s="20" t="s">
        <v>38</v>
      </c>
      <c r="R19" s="20" t="s">
        <v>38</v>
      </c>
      <c r="S19" s="22" t="n">
        <v>43707</v>
      </c>
      <c r="T19" s="23" t="s">
        <v>122</v>
      </c>
      <c r="U19" s="28" t="s">
        <v>123</v>
      </c>
      <c r="V19" s="24" t="n">
        <v>4</v>
      </c>
      <c r="W19" s="25" t="n">
        <v>43940</v>
      </c>
      <c r="X19" s="47" t="s">
        <v>116</v>
      </c>
      <c r="Y19" s="27" t="s">
        <v>124</v>
      </c>
      <c r="Z19" s="28" t="s">
        <v>46</v>
      </c>
    </row>
    <row r="20" customFormat="false" ht="79.5" hidden="false" customHeight="true" outlineLevel="0" collapsed="false">
      <c r="A20" s="29"/>
      <c r="B20" s="16" t="s">
        <v>103</v>
      </c>
      <c r="C20" s="16" t="s">
        <v>104</v>
      </c>
      <c r="D20" s="16" t="s">
        <v>34</v>
      </c>
      <c r="E20" s="16" t="s">
        <v>105</v>
      </c>
      <c r="F20" s="17" t="n">
        <v>42737</v>
      </c>
      <c r="G20" s="19"/>
      <c r="H20" s="16" t="s">
        <v>54</v>
      </c>
      <c r="I20" s="16" t="s">
        <v>80</v>
      </c>
      <c r="J20" s="16" t="s">
        <v>80</v>
      </c>
      <c r="K20" s="31"/>
      <c r="L20" s="19" t="s">
        <v>125</v>
      </c>
      <c r="M20" s="20" t="s">
        <v>41</v>
      </c>
      <c r="N20" s="21" t="s">
        <v>126</v>
      </c>
      <c r="O20" s="17" t="n">
        <v>43040</v>
      </c>
      <c r="P20" s="17" t="n">
        <v>44012</v>
      </c>
      <c r="Q20" s="20" t="s">
        <v>38</v>
      </c>
      <c r="R20" s="20" t="s">
        <v>38</v>
      </c>
      <c r="S20" s="22" t="n">
        <v>43559</v>
      </c>
      <c r="T20" s="23" t="s">
        <v>127</v>
      </c>
      <c r="U20" s="28" t="s">
        <v>115</v>
      </c>
      <c r="V20" s="24" t="n">
        <v>4</v>
      </c>
      <c r="W20" s="25" t="n">
        <v>43940</v>
      </c>
      <c r="X20" s="47" t="s">
        <v>116</v>
      </c>
      <c r="Y20" s="27" t="s">
        <v>128</v>
      </c>
      <c r="Z20" s="28" t="s">
        <v>46</v>
      </c>
    </row>
    <row r="21" customFormat="false" ht="81" hidden="false" customHeight="true" outlineLevel="0" collapsed="false">
      <c r="A21" s="29"/>
      <c r="B21" s="16" t="s">
        <v>103</v>
      </c>
      <c r="C21" s="16" t="s">
        <v>104</v>
      </c>
      <c r="D21" s="16" t="s">
        <v>34</v>
      </c>
      <c r="E21" s="16" t="s">
        <v>105</v>
      </c>
      <c r="F21" s="17" t="n">
        <v>42737</v>
      </c>
      <c r="G21" s="19"/>
      <c r="H21" s="16" t="s">
        <v>54</v>
      </c>
      <c r="I21" s="16" t="s">
        <v>80</v>
      </c>
      <c r="J21" s="16" t="s">
        <v>80</v>
      </c>
      <c r="K21" s="31"/>
      <c r="L21" s="19" t="s">
        <v>129</v>
      </c>
      <c r="M21" s="20" t="s">
        <v>41</v>
      </c>
      <c r="N21" s="21" t="s">
        <v>130</v>
      </c>
      <c r="O21" s="17" t="n">
        <v>43040</v>
      </c>
      <c r="P21" s="17" t="n">
        <v>43554</v>
      </c>
      <c r="Q21" s="20" t="s">
        <v>38</v>
      </c>
      <c r="R21" s="20" t="s">
        <v>38</v>
      </c>
      <c r="S21" s="20" t="n">
        <v>43559</v>
      </c>
      <c r="T21" s="23" t="s">
        <v>131</v>
      </c>
      <c r="U21" s="20" t="s">
        <v>115</v>
      </c>
      <c r="V21" s="34"/>
      <c r="W21" s="37" t="n">
        <v>43579</v>
      </c>
      <c r="X21" s="38" t="s">
        <v>132</v>
      </c>
      <c r="Y21" s="27" t="s">
        <v>133</v>
      </c>
      <c r="Z21" s="32" t="s">
        <v>89</v>
      </c>
    </row>
    <row r="22" customFormat="false" ht="75.75" hidden="false" customHeight="true" outlineLevel="0" collapsed="false">
      <c r="A22" s="29" t="s">
        <v>134</v>
      </c>
      <c r="B22" s="16" t="s">
        <v>135</v>
      </c>
      <c r="C22" s="16" t="s">
        <v>68</v>
      </c>
      <c r="D22" s="16" t="s">
        <v>34</v>
      </c>
      <c r="E22" s="16" t="s">
        <v>136</v>
      </c>
      <c r="F22" s="17" t="n">
        <v>43091</v>
      </c>
      <c r="G22" s="19" t="s">
        <v>137</v>
      </c>
      <c r="H22" s="16" t="s">
        <v>54</v>
      </c>
      <c r="I22" s="16" t="s">
        <v>80</v>
      </c>
      <c r="J22" s="16" t="s">
        <v>80</v>
      </c>
      <c r="K22" s="19" t="s">
        <v>138</v>
      </c>
      <c r="L22" s="19" t="s">
        <v>139</v>
      </c>
      <c r="M22" s="16" t="s">
        <v>140</v>
      </c>
      <c r="N22" s="21" t="s">
        <v>141</v>
      </c>
      <c r="O22" s="17" t="n">
        <v>43091</v>
      </c>
      <c r="P22" s="17" t="n">
        <v>44104</v>
      </c>
      <c r="Q22" s="20" t="s">
        <v>38</v>
      </c>
      <c r="R22" s="20" t="s">
        <v>38</v>
      </c>
      <c r="S22" s="17" t="n">
        <v>43646</v>
      </c>
      <c r="T22" s="23" t="s">
        <v>142</v>
      </c>
      <c r="U22" s="48"/>
      <c r="V22" s="43" t="n">
        <v>2</v>
      </c>
      <c r="W22" s="49" t="n">
        <v>43802</v>
      </c>
      <c r="X22" s="50" t="s">
        <v>87</v>
      </c>
      <c r="Y22" s="51" t="s">
        <v>143</v>
      </c>
      <c r="Z22" s="52" t="s">
        <v>46</v>
      </c>
    </row>
    <row r="23" customFormat="false" ht="41.25" hidden="false" customHeight="true" outlineLevel="0" collapsed="false">
      <c r="A23" s="29"/>
      <c r="B23" s="16" t="s">
        <v>135</v>
      </c>
      <c r="C23" s="16" t="s">
        <v>68</v>
      </c>
      <c r="D23" s="16" t="s">
        <v>34</v>
      </c>
      <c r="E23" s="16" t="s">
        <v>136</v>
      </c>
      <c r="F23" s="17" t="n">
        <v>43091</v>
      </c>
      <c r="G23" s="19"/>
      <c r="H23" s="16" t="s">
        <v>54</v>
      </c>
      <c r="I23" s="16" t="s">
        <v>80</v>
      </c>
      <c r="J23" s="16" t="s">
        <v>80</v>
      </c>
      <c r="K23" s="19"/>
      <c r="L23" s="19" t="s">
        <v>144</v>
      </c>
      <c r="M23" s="16" t="s">
        <v>140</v>
      </c>
      <c r="N23" s="21" t="s">
        <v>141</v>
      </c>
      <c r="O23" s="17" t="n">
        <v>43091</v>
      </c>
      <c r="P23" s="17" t="n">
        <v>43554</v>
      </c>
      <c r="Q23" s="20" t="s">
        <v>38</v>
      </c>
      <c r="R23" s="20" t="s">
        <v>38</v>
      </c>
      <c r="S23" s="17" t="n">
        <v>43307</v>
      </c>
      <c r="T23" s="23" t="s">
        <v>145</v>
      </c>
      <c r="U23" s="48"/>
      <c r="V23" s="48"/>
      <c r="W23" s="17" t="n">
        <v>43328</v>
      </c>
      <c r="X23" s="38" t="s">
        <v>132</v>
      </c>
      <c r="Y23" s="23" t="s">
        <v>146</v>
      </c>
      <c r="Z23" s="44" t="s">
        <v>89</v>
      </c>
    </row>
    <row r="24" customFormat="false" ht="96.95" hidden="false" customHeight="true" outlineLevel="0" collapsed="false">
      <c r="A24" s="29"/>
      <c r="B24" s="16" t="s">
        <v>135</v>
      </c>
      <c r="C24" s="16" t="s">
        <v>68</v>
      </c>
      <c r="D24" s="16" t="s">
        <v>34</v>
      </c>
      <c r="E24" s="16" t="s">
        <v>136</v>
      </c>
      <c r="F24" s="17" t="n">
        <v>43091</v>
      </c>
      <c r="G24" s="19"/>
      <c r="H24" s="16" t="s">
        <v>54</v>
      </c>
      <c r="I24" s="16" t="s">
        <v>80</v>
      </c>
      <c r="J24" s="16" t="s">
        <v>80</v>
      </c>
      <c r="K24" s="19"/>
      <c r="L24" s="19" t="s">
        <v>147</v>
      </c>
      <c r="M24" s="16" t="s">
        <v>140</v>
      </c>
      <c r="N24" s="21" t="s">
        <v>141</v>
      </c>
      <c r="O24" s="17" t="n">
        <v>43091</v>
      </c>
      <c r="P24" s="17" t="n">
        <v>43829</v>
      </c>
      <c r="Q24" s="20" t="s">
        <v>38</v>
      </c>
      <c r="R24" s="20" t="s">
        <v>38</v>
      </c>
      <c r="S24" s="17" t="n">
        <v>43890</v>
      </c>
      <c r="T24" s="53" t="s">
        <v>148</v>
      </c>
      <c r="U24" s="54" t="s">
        <v>60</v>
      </c>
      <c r="V24" s="55"/>
      <c r="W24" s="56" t="n">
        <v>43935</v>
      </c>
      <c r="X24" s="26" t="s">
        <v>87</v>
      </c>
      <c r="Y24" s="23" t="s">
        <v>149</v>
      </c>
      <c r="Z24" s="28" t="s">
        <v>89</v>
      </c>
    </row>
    <row r="25" customFormat="false" ht="41.25" hidden="false" customHeight="true" outlineLevel="0" collapsed="false">
      <c r="A25" s="29"/>
      <c r="B25" s="16" t="s">
        <v>135</v>
      </c>
      <c r="C25" s="16" t="s">
        <v>68</v>
      </c>
      <c r="D25" s="16" t="s">
        <v>34</v>
      </c>
      <c r="E25" s="16" t="s">
        <v>136</v>
      </c>
      <c r="F25" s="17" t="n">
        <v>43091</v>
      </c>
      <c r="G25" s="19"/>
      <c r="H25" s="16" t="s">
        <v>54</v>
      </c>
      <c r="I25" s="16" t="s">
        <v>80</v>
      </c>
      <c r="J25" s="16" t="s">
        <v>80</v>
      </c>
      <c r="K25" s="19"/>
      <c r="L25" s="19" t="s">
        <v>150</v>
      </c>
      <c r="M25" s="16" t="s">
        <v>140</v>
      </c>
      <c r="N25" s="21" t="s">
        <v>151</v>
      </c>
      <c r="O25" s="17" t="n">
        <v>43091</v>
      </c>
      <c r="P25" s="17" t="n">
        <v>43554</v>
      </c>
      <c r="Q25" s="20" t="s">
        <v>38</v>
      </c>
      <c r="R25" s="20" t="s">
        <v>38</v>
      </c>
      <c r="S25" s="17" t="n">
        <v>43251</v>
      </c>
      <c r="T25" s="53" t="s">
        <v>152</v>
      </c>
      <c r="U25" s="54"/>
      <c r="V25" s="57"/>
      <c r="W25" s="17" t="n">
        <v>43515</v>
      </c>
      <c r="X25" s="36" t="s">
        <v>87</v>
      </c>
      <c r="Y25" s="23" t="s">
        <v>153</v>
      </c>
      <c r="Z25" s="44" t="s">
        <v>89</v>
      </c>
    </row>
    <row r="26" customFormat="false" ht="41.25" hidden="false" customHeight="true" outlineLevel="0" collapsed="false">
      <c r="A26" s="29"/>
      <c r="B26" s="16" t="s">
        <v>135</v>
      </c>
      <c r="C26" s="16" t="s">
        <v>68</v>
      </c>
      <c r="D26" s="16" t="s">
        <v>34</v>
      </c>
      <c r="E26" s="16" t="s">
        <v>136</v>
      </c>
      <c r="F26" s="17" t="n">
        <v>43091</v>
      </c>
      <c r="G26" s="19"/>
      <c r="H26" s="16" t="s">
        <v>54</v>
      </c>
      <c r="I26" s="16" t="s">
        <v>80</v>
      </c>
      <c r="J26" s="16" t="s">
        <v>80</v>
      </c>
      <c r="K26" s="19"/>
      <c r="L26" s="19" t="s">
        <v>154</v>
      </c>
      <c r="M26" s="16" t="s">
        <v>140</v>
      </c>
      <c r="N26" s="21" t="s">
        <v>141</v>
      </c>
      <c r="O26" s="17" t="n">
        <v>43091</v>
      </c>
      <c r="P26" s="17" t="n">
        <v>43769</v>
      </c>
      <c r="Q26" s="20" t="s">
        <v>38</v>
      </c>
      <c r="R26" s="20" t="s">
        <v>38</v>
      </c>
      <c r="S26" s="17" t="n">
        <v>43672</v>
      </c>
      <c r="T26" s="23" t="s">
        <v>155</v>
      </c>
      <c r="U26" s="54"/>
      <c r="V26" s="55" t="n">
        <v>1</v>
      </c>
      <c r="W26" s="49" t="n">
        <v>43802</v>
      </c>
      <c r="X26" s="50" t="s">
        <v>87</v>
      </c>
      <c r="Y26" s="23" t="s">
        <v>156</v>
      </c>
      <c r="Z26" s="28" t="s">
        <v>89</v>
      </c>
    </row>
    <row r="27" customFormat="false" ht="41.25" hidden="false" customHeight="true" outlineLevel="0" collapsed="false">
      <c r="A27" s="29"/>
      <c r="B27" s="16" t="s">
        <v>135</v>
      </c>
      <c r="C27" s="16" t="s">
        <v>68</v>
      </c>
      <c r="D27" s="16" t="s">
        <v>34</v>
      </c>
      <c r="E27" s="16" t="s">
        <v>136</v>
      </c>
      <c r="F27" s="17" t="n">
        <v>43091</v>
      </c>
      <c r="G27" s="19"/>
      <c r="H27" s="16" t="s">
        <v>54</v>
      </c>
      <c r="I27" s="16" t="s">
        <v>80</v>
      </c>
      <c r="J27" s="16" t="s">
        <v>80</v>
      </c>
      <c r="K27" s="19"/>
      <c r="L27" s="19" t="s">
        <v>157</v>
      </c>
      <c r="M27" s="16" t="s">
        <v>140</v>
      </c>
      <c r="N27" s="21" t="s">
        <v>141</v>
      </c>
      <c r="O27" s="17" t="n">
        <v>43091</v>
      </c>
      <c r="P27" s="17" t="n">
        <v>43554</v>
      </c>
      <c r="Q27" s="20" t="s">
        <v>38</v>
      </c>
      <c r="R27" s="20" t="s">
        <v>38</v>
      </c>
      <c r="S27" s="17" t="n">
        <v>43251</v>
      </c>
      <c r="T27" s="23" t="s">
        <v>158</v>
      </c>
      <c r="U27" s="54"/>
      <c r="V27" s="57"/>
      <c r="W27" s="17" t="n">
        <v>43328</v>
      </c>
      <c r="X27" s="38" t="s">
        <v>132</v>
      </c>
      <c r="Y27" s="23" t="s">
        <v>159</v>
      </c>
      <c r="Z27" s="44" t="s">
        <v>89</v>
      </c>
    </row>
    <row r="28" customFormat="false" ht="41.25" hidden="false" customHeight="true" outlineLevel="0" collapsed="false">
      <c r="A28" s="29"/>
      <c r="B28" s="16" t="s">
        <v>135</v>
      </c>
      <c r="C28" s="16" t="s">
        <v>68</v>
      </c>
      <c r="D28" s="16" t="s">
        <v>34</v>
      </c>
      <c r="E28" s="16" t="s">
        <v>136</v>
      </c>
      <c r="F28" s="17" t="n">
        <v>43091</v>
      </c>
      <c r="G28" s="19"/>
      <c r="H28" s="16" t="s">
        <v>54</v>
      </c>
      <c r="I28" s="16" t="s">
        <v>80</v>
      </c>
      <c r="J28" s="16" t="s">
        <v>80</v>
      </c>
      <c r="K28" s="19"/>
      <c r="L28" s="58" t="s">
        <v>160</v>
      </c>
      <c r="M28" s="16" t="s">
        <v>140</v>
      </c>
      <c r="N28" s="21" t="s">
        <v>141</v>
      </c>
      <c r="O28" s="17" t="n">
        <v>43091</v>
      </c>
      <c r="P28" s="17" t="n">
        <v>43554</v>
      </c>
      <c r="Q28" s="20" t="s">
        <v>38</v>
      </c>
      <c r="R28" s="20" t="s">
        <v>38</v>
      </c>
      <c r="S28" s="17" t="n">
        <v>43251</v>
      </c>
      <c r="T28" s="53" t="s">
        <v>161</v>
      </c>
      <c r="U28" s="54"/>
      <c r="V28" s="57"/>
      <c r="W28" s="17" t="n">
        <v>43147</v>
      </c>
      <c r="X28" s="36" t="s">
        <v>87</v>
      </c>
      <c r="Y28" s="23" t="s">
        <v>162</v>
      </c>
      <c r="Z28" s="44" t="s">
        <v>89</v>
      </c>
    </row>
    <row r="29" customFormat="false" ht="98.25" hidden="false" customHeight="true" outlineLevel="0" collapsed="false">
      <c r="A29" s="59" t="s">
        <v>163</v>
      </c>
      <c r="B29" s="16" t="s">
        <v>67</v>
      </c>
      <c r="C29" s="16" t="s">
        <v>68</v>
      </c>
      <c r="D29" s="16" t="s">
        <v>69</v>
      </c>
      <c r="E29" s="60" t="s">
        <v>164</v>
      </c>
      <c r="F29" s="61" t="n">
        <v>43312</v>
      </c>
      <c r="G29" s="19" t="s">
        <v>165</v>
      </c>
      <c r="H29" s="16" t="s">
        <v>54</v>
      </c>
      <c r="I29" s="16" t="s">
        <v>166</v>
      </c>
      <c r="J29" s="62" t="s">
        <v>167</v>
      </c>
      <c r="K29" s="31" t="s">
        <v>168</v>
      </c>
      <c r="L29" s="63" t="s">
        <v>169</v>
      </c>
      <c r="M29" s="20" t="s">
        <v>170</v>
      </c>
      <c r="N29" s="32" t="s">
        <v>171</v>
      </c>
      <c r="O29" s="33" t="n">
        <v>43313</v>
      </c>
      <c r="P29" s="17" t="n">
        <v>44012</v>
      </c>
      <c r="Q29" s="20" t="s">
        <v>38</v>
      </c>
      <c r="R29" s="20"/>
      <c r="S29" s="22" t="n">
        <v>43890</v>
      </c>
      <c r="T29" s="23" t="s">
        <v>172</v>
      </c>
      <c r="U29" s="20" t="s">
        <v>60</v>
      </c>
      <c r="V29" s="24" t="n">
        <v>3</v>
      </c>
      <c r="W29" s="37" t="n">
        <v>43928</v>
      </c>
      <c r="X29" s="38" t="s">
        <v>61</v>
      </c>
      <c r="Y29" s="64" t="s">
        <v>173</v>
      </c>
      <c r="Z29" s="28" t="s">
        <v>46</v>
      </c>
    </row>
    <row r="30" customFormat="false" ht="90" hidden="false" customHeight="true" outlineLevel="0" collapsed="false">
      <c r="A30" s="59"/>
      <c r="B30" s="16" t="s">
        <v>67</v>
      </c>
      <c r="C30" s="16" t="s">
        <v>68</v>
      </c>
      <c r="D30" s="16" t="s">
        <v>69</v>
      </c>
      <c r="E30" s="60" t="s">
        <v>164</v>
      </c>
      <c r="F30" s="61" t="n">
        <v>43312</v>
      </c>
      <c r="G30" s="19"/>
      <c r="H30" s="16"/>
      <c r="I30" s="16"/>
      <c r="J30" s="62"/>
      <c r="K30" s="31"/>
      <c r="L30" s="63" t="s">
        <v>174</v>
      </c>
      <c r="M30" s="20" t="s">
        <v>170</v>
      </c>
      <c r="N30" s="32"/>
      <c r="O30" s="33" t="n">
        <v>43313</v>
      </c>
      <c r="P30" s="22" t="n">
        <v>43738</v>
      </c>
      <c r="Q30" s="20" t="s">
        <v>38</v>
      </c>
      <c r="R30" s="20"/>
      <c r="S30" s="22" t="n">
        <v>43528</v>
      </c>
      <c r="T30" s="51" t="s">
        <v>175</v>
      </c>
      <c r="U30" s="65" t="s">
        <v>176</v>
      </c>
      <c r="V30" s="66" t="n">
        <v>1</v>
      </c>
      <c r="W30" s="37" t="s">
        <v>177</v>
      </c>
      <c r="X30" s="38" t="s">
        <v>178</v>
      </c>
      <c r="Y30" s="51" t="s">
        <v>179</v>
      </c>
      <c r="Z30" s="28" t="s">
        <v>89</v>
      </c>
    </row>
    <row r="31" customFormat="false" ht="87" hidden="false" customHeight="true" outlineLevel="0" collapsed="false">
      <c r="A31" s="59"/>
      <c r="B31" s="16" t="s">
        <v>67</v>
      </c>
      <c r="C31" s="16" t="s">
        <v>68</v>
      </c>
      <c r="D31" s="16" t="s">
        <v>69</v>
      </c>
      <c r="E31" s="60" t="s">
        <v>164</v>
      </c>
      <c r="F31" s="61" t="n">
        <v>43312</v>
      </c>
      <c r="G31" s="19"/>
      <c r="H31" s="16"/>
      <c r="I31" s="16"/>
      <c r="J31" s="62"/>
      <c r="K31" s="31"/>
      <c r="L31" s="67" t="s">
        <v>180</v>
      </c>
      <c r="M31" s="20" t="s">
        <v>170</v>
      </c>
      <c r="N31" s="32"/>
      <c r="O31" s="33" t="n">
        <v>43313</v>
      </c>
      <c r="P31" s="17" t="n">
        <v>44012</v>
      </c>
      <c r="Q31" s="20" t="s">
        <v>38</v>
      </c>
      <c r="R31" s="20"/>
      <c r="S31" s="22" t="n">
        <v>43859</v>
      </c>
      <c r="T31" s="51" t="s">
        <v>181</v>
      </c>
      <c r="U31" s="20" t="s">
        <v>60</v>
      </c>
      <c r="V31" s="24" t="n">
        <v>3</v>
      </c>
      <c r="W31" s="37" t="n">
        <v>43928</v>
      </c>
      <c r="X31" s="38" t="s">
        <v>61</v>
      </c>
      <c r="Y31" s="64" t="s">
        <v>182</v>
      </c>
      <c r="Z31" s="28" t="s">
        <v>46</v>
      </c>
    </row>
    <row r="32" customFormat="false" ht="87" hidden="false" customHeight="true" outlineLevel="0" collapsed="false">
      <c r="A32" s="59"/>
      <c r="B32" s="16" t="s">
        <v>67</v>
      </c>
      <c r="C32" s="16" t="s">
        <v>68</v>
      </c>
      <c r="D32" s="16" t="s">
        <v>69</v>
      </c>
      <c r="E32" s="60" t="s">
        <v>164</v>
      </c>
      <c r="F32" s="61" t="n">
        <v>43312</v>
      </c>
      <c r="G32" s="19"/>
      <c r="H32" s="16"/>
      <c r="I32" s="16"/>
      <c r="J32" s="62"/>
      <c r="K32" s="31"/>
      <c r="L32" s="63" t="s">
        <v>183</v>
      </c>
      <c r="M32" s="20" t="s">
        <v>170</v>
      </c>
      <c r="N32" s="32"/>
      <c r="O32" s="33" t="n">
        <v>43313</v>
      </c>
      <c r="P32" s="22" t="n">
        <v>43615</v>
      </c>
      <c r="Q32" s="20" t="s">
        <v>38</v>
      </c>
      <c r="R32" s="20"/>
      <c r="S32" s="22" t="n">
        <v>43528</v>
      </c>
      <c r="T32" s="51" t="s">
        <v>184</v>
      </c>
      <c r="U32" s="65" t="s">
        <v>185</v>
      </c>
      <c r="V32" s="66" t="n">
        <v>1</v>
      </c>
      <c r="W32" s="68" t="n">
        <v>43649</v>
      </c>
      <c r="X32" s="65" t="s">
        <v>87</v>
      </c>
      <c r="Y32" s="64" t="s">
        <v>186</v>
      </c>
      <c r="Z32" s="28" t="s">
        <v>89</v>
      </c>
    </row>
    <row r="33" customFormat="false" ht="141" hidden="false" customHeight="true" outlineLevel="0" collapsed="false">
      <c r="A33" s="59"/>
      <c r="B33" s="16" t="s">
        <v>67</v>
      </c>
      <c r="C33" s="16" t="s">
        <v>68</v>
      </c>
      <c r="D33" s="16" t="s">
        <v>69</v>
      </c>
      <c r="E33" s="60" t="s">
        <v>164</v>
      </c>
      <c r="F33" s="61" t="n">
        <v>43312</v>
      </c>
      <c r="G33" s="19"/>
      <c r="H33" s="16"/>
      <c r="I33" s="16"/>
      <c r="J33" s="62"/>
      <c r="K33" s="31"/>
      <c r="L33" s="63" t="s">
        <v>187</v>
      </c>
      <c r="M33" s="20" t="s">
        <v>170</v>
      </c>
      <c r="N33" s="32"/>
      <c r="O33" s="33" t="n">
        <v>43313</v>
      </c>
      <c r="P33" s="22" t="n">
        <v>43615</v>
      </c>
      <c r="Q33" s="20" t="s">
        <v>38</v>
      </c>
      <c r="R33" s="20"/>
      <c r="S33" s="22" t="n">
        <v>43528</v>
      </c>
      <c r="T33" s="23" t="s">
        <v>188</v>
      </c>
      <c r="U33" s="20" t="s">
        <v>185</v>
      </c>
      <c r="V33" s="66" t="n">
        <v>1</v>
      </c>
      <c r="W33" s="68" t="n">
        <v>43649</v>
      </c>
      <c r="X33" s="65" t="s">
        <v>87</v>
      </c>
      <c r="Y33" s="64" t="s">
        <v>189</v>
      </c>
      <c r="Z33" s="28" t="s">
        <v>89</v>
      </c>
    </row>
    <row r="34" customFormat="false" ht="99.75" hidden="false" customHeight="true" outlineLevel="0" collapsed="false">
      <c r="A34" s="29" t="s">
        <v>190</v>
      </c>
      <c r="B34" s="15" t="s">
        <v>67</v>
      </c>
      <c r="C34" s="16" t="s">
        <v>68</v>
      </c>
      <c r="D34" s="15" t="s">
        <v>69</v>
      </c>
      <c r="E34" s="60" t="s">
        <v>164</v>
      </c>
      <c r="F34" s="69" t="n">
        <v>43312</v>
      </c>
      <c r="G34" s="19" t="s">
        <v>191</v>
      </c>
      <c r="H34" s="16" t="s">
        <v>54</v>
      </c>
      <c r="I34" s="16" t="s">
        <v>166</v>
      </c>
      <c r="J34" s="16" t="s">
        <v>192</v>
      </c>
      <c r="K34" s="31" t="s">
        <v>168</v>
      </c>
      <c r="L34" s="63" t="s">
        <v>193</v>
      </c>
      <c r="M34" s="20" t="s">
        <v>170</v>
      </c>
      <c r="N34" s="21" t="s">
        <v>194</v>
      </c>
      <c r="O34" s="33" t="n">
        <v>43313</v>
      </c>
      <c r="P34" s="17" t="n">
        <v>44012</v>
      </c>
      <c r="Q34" s="20" t="s">
        <v>38</v>
      </c>
      <c r="R34" s="20"/>
      <c r="S34" s="22" t="n">
        <v>43890</v>
      </c>
      <c r="T34" s="23" t="s">
        <v>195</v>
      </c>
      <c r="U34" s="20" t="s">
        <v>185</v>
      </c>
      <c r="V34" s="70" t="n">
        <v>3</v>
      </c>
      <c r="W34" s="37" t="n">
        <v>43928</v>
      </c>
      <c r="X34" s="38" t="s">
        <v>61</v>
      </c>
      <c r="Y34" s="64" t="s">
        <v>196</v>
      </c>
      <c r="Z34" s="28" t="s">
        <v>46</v>
      </c>
    </row>
    <row r="35" customFormat="false" ht="95.25" hidden="false" customHeight="true" outlineLevel="0" collapsed="false">
      <c r="A35" s="29"/>
      <c r="B35" s="15" t="s">
        <v>67</v>
      </c>
      <c r="C35" s="16" t="s">
        <v>68</v>
      </c>
      <c r="D35" s="15" t="s">
        <v>69</v>
      </c>
      <c r="E35" s="60" t="s">
        <v>164</v>
      </c>
      <c r="F35" s="69" t="n">
        <v>43312</v>
      </c>
      <c r="G35" s="19"/>
      <c r="H35" s="16"/>
      <c r="I35" s="16"/>
      <c r="J35" s="16"/>
      <c r="K35" s="31"/>
      <c r="L35" s="63" t="s">
        <v>174</v>
      </c>
      <c r="M35" s="20" t="s">
        <v>170</v>
      </c>
      <c r="N35" s="21"/>
      <c r="O35" s="33" t="n">
        <v>43313</v>
      </c>
      <c r="P35" s="22" t="n">
        <v>43738</v>
      </c>
      <c r="Q35" s="20" t="s">
        <v>38</v>
      </c>
      <c r="R35" s="20"/>
      <c r="S35" s="22" t="n">
        <v>43528</v>
      </c>
      <c r="T35" s="51" t="s">
        <v>197</v>
      </c>
      <c r="U35" s="65" t="s">
        <v>176</v>
      </c>
      <c r="V35" s="66" t="n">
        <v>1</v>
      </c>
      <c r="W35" s="37" t="s">
        <v>177</v>
      </c>
      <c r="X35" s="38" t="s">
        <v>178</v>
      </c>
      <c r="Y35" s="51" t="s">
        <v>198</v>
      </c>
      <c r="Z35" s="28" t="s">
        <v>89</v>
      </c>
    </row>
    <row r="36" customFormat="false" ht="90" hidden="false" customHeight="true" outlineLevel="0" collapsed="false">
      <c r="A36" s="29"/>
      <c r="B36" s="15" t="s">
        <v>67</v>
      </c>
      <c r="C36" s="16" t="s">
        <v>68</v>
      </c>
      <c r="D36" s="15" t="s">
        <v>69</v>
      </c>
      <c r="E36" s="60" t="s">
        <v>164</v>
      </c>
      <c r="F36" s="69" t="n">
        <v>43312</v>
      </c>
      <c r="G36" s="19"/>
      <c r="H36" s="16"/>
      <c r="I36" s="16"/>
      <c r="J36" s="16"/>
      <c r="K36" s="31"/>
      <c r="L36" s="19" t="s">
        <v>180</v>
      </c>
      <c r="M36" s="20" t="s">
        <v>170</v>
      </c>
      <c r="N36" s="21"/>
      <c r="O36" s="33" t="n">
        <v>43313</v>
      </c>
      <c r="P36" s="22" t="n">
        <v>43615</v>
      </c>
      <c r="Q36" s="20" t="s">
        <v>38</v>
      </c>
      <c r="R36" s="20"/>
      <c r="S36" s="22" t="n">
        <v>43528</v>
      </c>
      <c r="T36" s="51" t="s">
        <v>199</v>
      </c>
      <c r="U36" s="20" t="s">
        <v>185</v>
      </c>
      <c r="V36" s="66" t="n">
        <v>1</v>
      </c>
      <c r="W36" s="68" t="n">
        <v>43649</v>
      </c>
      <c r="X36" s="65" t="s">
        <v>87</v>
      </c>
      <c r="Y36" s="64" t="s">
        <v>200</v>
      </c>
      <c r="Z36" s="28" t="s">
        <v>89</v>
      </c>
    </row>
    <row r="37" customFormat="false" ht="89.25" hidden="false" customHeight="true" outlineLevel="0" collapsed="false">
      <c r="A37" s="29"/>
      <c r="B37" s="15" t="s">
        <v>67</v>
      </c>
      <c r="C37" s="16" t="s">
        <v>68</v>
      </c>
      <c r="D37" s="15" t="s">
        <v>69</v>
      </c>
      <c r="E37" s="60" t="s">
        <v>164</v>
      </c>
      <c r="F37" s="69" t="n">
        <v>43312</v>
      </c>
      <c r="G37" s="19"/>
      <c r="H37" s="16"/>
      <c r="I37" s="16"/>
      <c r="J37" s="16"/>
      <c r="K37" s="31"/>
      <c r="L37" s="19" t="s">
        <v>183</v>
      </c>
      <c r="M37" s="20" t="s">
        <v>170</v>
      </c>
      <c r="N37" s="21"/>
      <c r="O37" s="33" t="n">
        <v>43313</v>
      </c>
      <c r="P37" s="22" t="n">
        <v>43646</v>
      </c>
      <c r="Q37" s="20" t="s">
        <v>38</v>
      </c>
      <c r="R37" s="20"/>
      <c r="S37" s="22" t="n">
        <v>43528</v>
      </c>
      <c r="T37" s="51" t="s">
        <v>184</v>
      </c>
      <c r="U37" s="65" t="s">
        <v>176</v>
      </c>
      <c r="V37" s="66" t="n">
        <v>1</v>
      </c>
      <c r="W37" s="68" t="n">
        <v>43649</v>
      </c>
      <c r="X37" s="38" t="s">
        <v>87</v>
      </c>
      <c r="Y37" s="51" t="s">
        <v>201</v>
      </c>
      <c r="Z37" s="28" t="s">
        <v>89</v>
      </c>
    </row>
    <row r="38" customFormat="false" ht="84" hidden="false" customHeight="true" outlineLevel="0" collapsed="false">
      <c r="A38" s="29"/>
      <c r="B38" s="15" t="s">
        <v>67</v>
      </c>
      <c r="C38" s="16" t="s">
        <v>68</v>
      </c>
      <c r="D38" s="15" t="s">
        <v>69</v>
      </c>
      <c r="E38" s="60" t="s">
        <v>164</v>
      </c>
      <c r="F38" s="69" t="n">
        <v>43312</v>
      </c>
      <c r="G38" s="19"/>
      <c r="H38" s="16"/>
      <c r="I38" s="16"/>
      <c r="J38" s="16"/>
      <c r="K38" s="31"/>
      <c r="L38" s="19" t="s">
        <v>187</v>
      </c>
      <c r="M38" s="20" t="s">
        <v>170</v>
      </c>
      <c r="N38" s="21"/>
      <c r="O38" s="33" t="n">
        <v>43313</v>
      </c>
      <c r="P38" s="22" t="n">
        <v>43615</v>
      </c>
      <c r="Q38" s="20" t="s">
        <v>38</v>
      </c>
      <c r="R38" s="20"/>
      <c r="S38" s="22" t="n">
        <v>43528</v>
      </c>
      <c r="T38" s="23" t="s">
        <v>188</v>
      </c>
      <c r="U38" s="20" t="s">
        <v>185</v>
      </c>
      <c r="V38" s="66" t="n">
        <v>1</v>
      </c>
      <c r="W38" s="68" t="n">
        <v>43649</v>
      </c>
      <c r="X38" s="65" t="s">
        <v>87</v>
      </c>
      <c r="Y38" s="64" t="s">
        <v>189</v>
      </c>
      <c r="Z38" s="28" t="s">
        <v>89</v>
      </c>
    </row>
    <row r="39" customFormat="false" ht="83.25" hidden="false" customHeight="true" outlineLevel="0" collapsed="false">
      <c r="A39" s="71" t="s">
        <v>202</v>
      </c>
      <c r="B39" s="72" t="s">
        <v>203</v>
      </c>
      <c r="C39" s="73" t="s">
        <v>204</v>
      </c>
      <c r="D39" s="74" t="s">
        <v>205</v>
      </c>
      <c r="E39" s="74" t="s">
        <v>35</v>
      </c>
      <c r="F39" s="75" t="n">
        <v>43370</v>
      </c>
      <c r="G39" s="76" t="s">
        <v>206</v>
      </c>
      <c r="H39" s="77" t="s">
        <v>54</v>
      </c>
      <c r="I39" s="77" t="s">
        <v>55</v>
      </c>
      <c r="J39" s="72" t="s">
        <v>38</v>
      </c>
      <c r="K39" s="78" t="s">
        <v>207</v>
      </c>
      <c r="L39" s="78" t="s">
        <v>208</v>
      </c>
      <c r="M39" s="77" t="s">
        <v>41</v>
      </c>
      <c r="N39" s="77" t="s">
        <v>204</v>
      </c>
      <c r="O39" s="73" t="s">
        <v>209</v>
      </c>
      <c r="P39" s="17" t="n">
        <v>44012</v>
      </c>
      <c r="Q39" s="77" t="s">
        <v>210</v>
      </c>
      <c r="R39" s="79" t="n">
        <v>1</v>
      </c>
      <c r="S39" s="22" t="n">
        <v>43559</v>
      </c>
      <c r="T39" s="51" t="s">
        <v>211</v>
      </c>
      <c r="U39" s="28" t="s">
        <v>115</v>
      </c>
      <c r="V39" s="70" t="n">
        <v>4</v>
      </c>
      <c r="W39" s="25" t="n">
        <v>43940</v>
      </c>
      <c r="X39" s="47" t="s">
        <v>116</v>
      </c>
      <c r="Y39" s="51" t="s">
        <v>212</v>
      </c>
      <c r="Z39" s="28" t="s">
        <v>46</v>
      </c>
    </row>
    <row r="40" customFormat="false" ht="79.5" hidden="false" customHeight="true" outlineLevel="0" collapsed="false">
      <c r="A40" s="71"/>
      <c r="B40" s="73" t="s">
        <v>203</v>
      </c>
      <c r="C40" s="73" t="s">
        <v>204</v>
      </c>
      <c r="D40" s="74" t="s">
        <v>205</v>
      </c>
      <c r="E40" s="74" t="s">
        <v>35</v>
      </c>
      <c r="F40" s="75" t="n">
        <v>43370</v>
      </c>
      <c r="G40" s="76"/>
      <c r="H40" s="77"/>
      <c r="I40" s="77"/>
      <c r="J40" s="72"/>
      <c r="K40" s="78"/>
      <c r="L40" s="78" t="s">
        <v>213</v>
      </c>
      <c r="M40" s="77" t="s">
        <v>41</v>
      </c>
      <c r="N40" s="77" t="s">
        <v>204</v>
      </c>
      <c r="O40" s="73" t="s">
        <v>209</v>
      </c>
      <c r="P40" s="17" t="n">
        <v>44012</v>
      </c>
      <c r="Q40" s="77" t="s">
        <v>214</v>
      </c>
      <c r="R40" s="79" t="n">
        <v>1</v>
      </c>
      <c r="S40" s="22" t="n">
        <v>43559</v>
      </c>
      <c r="T40" s="51" t="s">
        <v>211</v>
      </c>
      <c r="U40" s="28" t="s">
        <v>115</v>
      </c>
      <c r="V40" s="70" t="n">
        <v>4</v>
      </c>
      <c r="W40" s="25" t="n">
        <v>43940</v>
      </c>
      <c r="X40" s="47" t="s">
        <v>116</v>
      </c>
      <c r="Y40" s="51" t="s">
        <v>215</v>
      </c>
      <c r="Z40" s="28" t="s">
        <v>46</v>
      </c>
    </row>
    <row r="41" customFormat="false" ht="108.75" hidden="false" customHeight="true" outlineLevel="0" collapsed="false">
      <c r="A41" s="71"/>
      <c r="B41" s="73" t="s">
        <v>203</v>
      </c>
      <c r="C41" s="73" t="s">
        <v>204</v>
      </c>
      <c r="D41" s="77" t="s">
        <v>205</v>
      </c>
      <c r="E41" s="74" t="s">
        <v>35</v>
      </c>
      <c r="F41" s="77"/>
      <c r="G41" s="76"/>
      <c r="H41" s="77"/>
      <c r="I41" s="77"/>
      <c r="J41" s="72"/>
      <c r="K41" s="78"/>
      <c r="L41" s="80" t="s">
        <v>216</v>
      </c>
      <c r="M41" s="74" t="s">
        <v>41</v>
      </c>
      <c r="N41" s="74" t="s">
        <v>204</v>
      </c>
      <c r="O41" s="75" t="n">
        <v>43111</v>
      </c>
      <c r="P41" s="75" t="n">
        <v>43554</v>
      </c>
      <c r="Q41" s="80" t="s">
        <v>217</v>
      </c>
      <c r="R41" s="79" t="n">
        <v>1</v>
      </c>
      <c r="S41" s="22" t="n">
        <v>43559</v>
      </c>
      <c r="T41" s="51" t="s">
        <v>211</v>
      </c>
      <c r="U41" s="28" t="s">
        <v>115</v>
      </c>
      <c r="V41" s="66"/>
      <c r="W41" s="37" t="n">
        <v>43579</v>
      </c>
      <c r="X41" s="38" t="s">
        <v>132</v>
      </c>
      <c r="Y41" s="51" t="s">
        <v>218</v>
      </c>
      <c r="Z41" s="32" t="s">
        <v>89</v>
      </c>
    </row>
    <row r="42" customFormat="false" ht="108" hidden="false" customHeight="true" outlineLevel="0" collapsed="false">
      <c r="A42" s="71" t="s">
        <v>219</v>
      </c>
      <c r="B42" s="73" t="s">
        <v>203</v>
      </c>
      <c r="C42" s="73" t="s">
        <v>204</v>
      </c>
      <c r="D42" s="74" t="s">
        <v>205</v>
      </c>
      <c r="E42" s="74" t="s">
        <v>35</v>
      </c>
      <c r="F42" s="81" t="n">
        <v>43370</v>
      </c>
      <c r="G42" s="78" t="s">
        <v>220</v>
      </c>
      <c r="H42" s="77" t="s">
        <v>54</v>
      </c>
      <c r="I42" s="77" t="s">
        <v>55</v>
      </c>
      <c r="J42" s="77" t="s">
        <v>38</v>
      </c>
      <c r="K42" s="78" t="s">
        <v>221</v>
      </c>
      <c r="L42" s="77" t="s">
        <v>222</v>
      </c>
      <c r="M42" s="77" t="s">
        <v>41</v>
      </c>
      <c r="N42" s="77" t="s">
        <v>204</v>
      </c>
      <c r="O42" s="81" t="n">
        <v>43405</v>
      </c>
      <c r="P42" s="75" t="n">
        <v>43464</v>
      </c>
      <c r="Q42" s="77" t="s">
        <v>223</v>
      </c>
      <c r="R42" s="79" t="n">
        <v>1</v>
      </c>
      <c r="S42" s="22" t="n">
        <v>43559</v>
      </c>
      <c r="T42" s="51" t="s">
        <v>224</v>
      </c>
      <c r="U42" s="28" t="s">
        <v>115</v>
      </c>
      <c r="V42" s="66"/>
      <c r="W42" s="37" t="n">
        <v>43579</v>
      </c>
      <c r="X42" s="38" t="s">
        <v>132</v>
      </c>
      <c r="Y42" s="51" t="s">
        <v>225</v>
      </c>
      <c r="Z42" s="32" t="s">
        <v>89</v>
      </c>
    </row>
    <row r="43" customFormat="false" ht="74.25" hidden="false" customHeight="true" outlineLevel="0" collapsed="false">
      <c r="A43" s="71"/>
      <c r="B43" s="73" t="s">
        <v>203</v>
      </c>
      <c r="C43" s="73" t="s">
        <v>204</v>
      </c>
      <c r="D43" s="74" t="s">
        <v>205</v>
      </c>
      <c r="E43" s="74" t="s">
        <v>35</v>
      </c>
      <c r="F43" s="81"/>
      <c r="G43" s="78"/>
      <c r="H43" s="77"/>
      <c r="I43" s="77"/>
      <c r="J43" s="77"/>
      <c r="K43" s="78"/>
      <c r="L43" s="77" t="s">
        <v>226</v>
      </c>
      <c r="M43" s="77" t="s">
        <v>41</v>
      </c>
      <c r="N43" s="77" t="s">
        <v>204</v>
      </c>
      <c r="O43" s="81" t="n">
        <v>43405</v>
      </c>
      <c r="P43" s="75" t="n">
        <v>43464</v>
      </c>
      <c r="Q43" s="77" t="s">
        <v>227</v>
      </c>
      <c r="R43" s="79" t="n">
        <v>1</v>
      </c>
      <c r="S43" s="68" t="n">
        <v>43559</v>
      </c>
      <c r="T43" s="51" t="s">
        <v>228</v>
      </c>
      <c r="U43" s="28" t="s">
        <v>115</v>
      </c>
      <c r="V43" s="66"/>
      <c r="W43" s="37" t="n">
        <v>43579</v>
      </c>
      <c r="X43" s="38" t="s">
        <v>132</v>
      </c>
      <c r="Y43" s="51" t="s">
        <v>229</v>
      </c>
      <c r="Z43" s="32" t="s">
        <v>89</v>
      </c>
    </row>
    <row r="44" customFormat="false" ht="76.5" hidden="false" customHeight="true" outlineLevel="0" collapsed="false">
      <c r="A44" s="71"/>
      <c r="B44" s="73" t="s">
        <v>203</v>
      </c>
      <c r="C44" s="73" t="s">
        <v>204</v>
      </c>
      <c r="D44" s="74" t="s">
        <v>205</v>
      </c>
      <c r="E44" s="74" t="s">
        <v>35</v>
      </c>
      <c r="F44" s="81"/>
      <c r="G44" s="78"/>
      <c r="H44" s="77"/>
      <c r="I44" s="77"/>
      <c r="J44" s="77"/>
      <c r="K44" s="78"/>
      <c r="L44" s="77" t="s">
        <v>230</v>
      </c>
      <c r="M44" s="77" t="s">
        <v>41</v>
      </c>
      <c r="N44" s="77" t="s">
        <v>204</v>
      </c>
      <c r="O44" s="81" t="n">
        <v>43405</v>
      </c>
      <c r="P44" s="75" t="n">
        <v>44012</v>
      </c>
      <c r="Q44" s="77" t="s">
        <v>231</v>
      </c>
      <c r="R44" s="79" t="n">
        <v>1</v>
      </c>
      <c r="S44" s="22" t="n">
        <v>43559</v>
      </c>
      <c r="T44" s="51" t="s">
        <v>232</v>
      </c>
      <c r="U44" s="28" t="s">
        <v>115</v>
      </c>
      <c r="V44" s="70" t="n">
        <v>4</v>
      </c>
      <c r="W44" s="25" t="n">
        <v>43940</v>
      </c>
      <c r="X44" s="47" t="s">
        <v>116</v>
      </c>
      <c r="Y44" s="51" t="s">
        <v>233</v>
      </c>
      <c r="Z44" s="28" t="s">
        <v>46</v>
      </c>
    </row>
    <row r="45" customFormat="false" ht="81.75" hidden="false" customHeight="true" outlineLevel="0" collapsed="false">
      <c r="A45" s="29" t="s">
        <v>234</v>
      </c>
      <c r="B45" s="15" t="s">
        <v>51</v>
      </c>
      <c r="C45" s="15" t="s">
        <v>68</v>
      </c>
      <c r="D45" s="82" t="s">
        <v>34</v>
      </c>
      <c r="E45" s="16" t="s">
        <v>35</v>
      </c>
      <c r="F45" s="22" t="n">
        <v>43439</v>
      </c>
      <c r="G45" s="19" t="s">
        <v>235</v>
      </c>
      <c r="H45" s="16" t="s">
        <v>54</v>
      </c>
      <c r="I45" s="16" t="s">
        <v>55</v>
      </c>
      <c r="J45" s="16"/>
      <c r="K45" s="19" t="s">
        <v>236</v>
      </c>
      <c r="L45" s="83" t="s">
        <v>237</v>
      </c>
      <c r="M45" s="20" t="s">
        <v>140</v>
      </c>
      <c r="N45" s="32" t="s">
        <v>238</v>
      </c>
      <c r="O45" s="33" t="n">
        <v>43466</v>
      </c>
      <c r="P45" s="75" t="n">
        <v>44012</v>
      </c>
      <c r="Q45" s="20" t="s">
        <v>239</v>
      </c>
      <c r="R45" s="84" t="n">
        <v>1</v>
      </c>
      <c r="S45" s="85" t="n">
        <v>43890</v>
      </c>
      <c r="T45" s="86" t="s">
        <v>240</v>
      </c>
      <c r="U45" s="87" t="s">
        <v>60</v>
      </c>
      <c r="V45" s="20" t="n">
        <v>1</v>
      </c>
      <c r="W45" s="35" t="n">
        <v>43928</v>
      </c>
      <c r="X45" s="36" t="s">
        <v>61</v>
      </c>
      <c r="Y45" s="23" t="s">
        <v>241</v>
      </c>
      <c r="Z45" s="28" t="s">
        <v>46</v>
      </c>
    </row>
    <row r="46" customFormat="false" ht="130.5" hidden="false" customHeight="true" outlineLevel="0" collapsed="false">
      <c r="A46" s="29"/>
      <c r="B46" s="15" t="s">
        <v>51</v>
      </c>
      <c r="C46" s="15"/>
      <c r="D46" s="82" t="s">
        <v>34</v>
      </c>
      <c r="E46" s="15" t="s">
        <v>35</v>
      </c>
      <c r="F46" s="22"/>
      <c r="G46" s="19"/>
      <c r="H46" s="16"/>
      <c r="I46" s="16"/>
      <c r="J46" s="16"/>
      <c r="K46" s="19"/>
      <c r="L46" s="62" t="s">
        <v>242</v>
      </c>
      <c r="M46" s="16" t="s">
        <v>140</v>
      </c>
      <c r="N46" s="21" t="s">
        <v>238</v>
      </c>
      <c r="O46" s="33" t="n">
        <v>43466</v>
      </c>
      <c r="P46" s="75" t="n">
        <v>44012</v>
      </c>
      <c r="Q46" s="88" t="s">
        <v>243</v>
      </c>
      <c r="R46" s="84" t="n">
        <v>1</v>
      </c>
      <c r="S46" s="85" t="n">
        <v>43861</v>
      </c>
      <c r="T46" s="89" t="s">
        <v>244</v>
      </c>
      <c r="U46" s="87" t="s">
        <v>60</v>
      </c>
      <c r="V46" s="90"/>
      <c r="W46" s="35" t="n">
        <v>43928</v>
      </c>
      <c r="X46" s="36" t="s">
        <v>61</v>
      </c>
      <c r="Y46" s="23" t="s">
        <v>245</v>
      </c>
      <c r="Z46" s="28" t="s">
        <v>46</v>
      </c>
    </row>
    <row r="47" customFormat="false" ht="102.75" hidden="false" customHeight="true" outlineLevel="0" collapsed="false">
      <c r="A47" s="91" t="s">
        <v>246</v>
      </c>
      <c r="B47" s="15" t="s">
        <v>103</v>
      </c>
      <c r="C47" s="82" t="s">
        <v>104</v>
      </c>
      <c r="D47" s="92" t="s">
        <v>34</v>
      </c>
      <c r="E47" s="82" t="s">
        <v>35</v>
      </c>
      <c r="F47" s="30" t="n">
        <v>43439</v>
      </c>
      <c r="G47" s="19" t="s">
        <v>247</v>
      </c>
      <c r="H47" s="92" t="s">
        <v>54</v>
      </c>
      <c r="I47" s="15" t="s">
        <v>80</v>
      </c>
      <c r="J47" s="15" t="s">
        <v>80</v>
      </c>
      <c r="K47" s="18" t="s">
        <v>248</v>
      </c>
      <c r="L47" s="16" t="s">
        <v>249</v>
      </c>
      <c r="M47" s="20" t="s">
        <v>140</v>
      </c>
      <c r="N47" s="32" t="s">
        <v>204</v>
      </c>
      <c r="O47" s="33" t="n">
        <v>43465</v>
      </c>
      <c r="P47" s="22" t="n">
        <v>44012</v>
      </c>
      <c r="Q47" s="93" t="s">
        <v>250</v>
      </c>
      <c r="R47" s="94" t="n">
        <v>1</v>
      </c>
      <c r="S47" s="22" t="n">
        <v>44012</v>
      </c>
      <c r="T47" s="23" t="s">
        <v>251</v>
      </c>
      <c r="U47" s="28" t="s">
        <v>115</v>
      </c>
      <c r="V47" s="24" t="n">
        <v>3</v>
      </c>
      <c r="W47" s="25" t="n">
        <v>43940</v>
      </c>
      <c r="X47" s="47" t="s">
        <v>116</v>
      </c>
      <c r="Y47" s="51" t="s">
        <v>252</v>
      </c>
      <c r="Z47" s="28" t="s">
        <v>46</v>
      </c>
    </row>
    <row r="48" customFormat="false" ht="106.5" hidden="false" customHeight="true" outlineLevel="0" collapsed="false">
      <c r="A48" s="91"/>
      <c r="B48" s="15" t="s">
        <v>103</v>
      </c>
      <c r="C48" s="82" t="s">
        <v>104</v>
      </c>
      <c r="D48" s="82" t="s">
        <v>34</v>
      </c>
      <c r="E48" s="82" t="s">
        <v>35</v>
      </c>
      <c r="F48" s="30"/>
      <c r="G48" s="19"/>
      <c r="H48" s="95" t="s">
        <v>54</v>
      </c>
      <c r="I48" s="15"/>
      <c r="J48" s="15"/>
      <c r="K48" s="18"/>
      <c r="L48" s="16" t="s">
        <v>253</v>
      </c>
      <c r="M48" s="20" t="s">
        <v>140</v>
      </c>
      <c r="N48" s="32" t="s">
        <v>254</v>
      </c>
      <c r="O48" s="33" t="n">
        <v>43465</v>
      </c>
      <c r="P48" s="22" t="n">
        <v>44012</v>
      </c>
      <c r="Q48" s="93" t="s">
        <v>255</v>
      </c>
      <c r="R48" s="94" t="n">
        <v>1</v>
      </c>
      <c r="S48" s="22" t="n">
        <v>43707</v>
      </c>
      <c r="T48" s="23" t="s">
        <v>256</v>
      </c>
      <c r="U48" s="28" t="s">
        <v>257</v>
      </c>
      <c r="V48" s="24" t="n">
        <v>3</v>
      </c>
      <c r="W48" s="25" t="n">
        <v>43940</v>
      </c>
      <c r="X48" s="47" t="s">
        <v>116</v>
      </c>
      <c r="Y48" s="51" t="s">
        <v>258</v>
      </c>
      <c r="Z48" s="28" t="s">
        <v>46</v>
      </c>
    </row>
    <row r="49" customFormat="false" ht="53.25" hidden="false" customHeight="true" outlineLevel="0" collapsed="false">
      <c r="A49" s="29" t="s">
        <v>259</v>
      </c>
      <c r="B49" s="15" t="s">
        <v>103</v>
      </c>
      <c r="C49" s="96" t="s">
        <v>104</v>
      </c>
      <c r="D49" s="92" t="s">
        <v>34</v>
      </c>
      <c r="E49" s="82" t="s">
        <v>35</v>
      </c>
      <c r="F49" s="22" t="n">
        <v>43439</v>
      </c>
      <c r="G49" s="19" t="s">
        <v>260</v>
      </c>
      <c r="H49" s="95"/>
      <c r="I49" s="16" t="s">
        <v>80</v>
      </c>
      <c r="J49" s="16" t="s">
        <v>80</v>
      </c>
      <c r="K49" s="19" t="s">
        <v>261</v>
      </c>
      <c r="L49" s="16" t="s">
        <v>262</v>
      </c>
      <c r="M49" s="20" t="s">
        <v>140</v>
      </c>
      <c r="N49" s="32" t="s">
        <v>254</v>
      </c>
      <c r="O49" s="17" t="n">
        <v>43465</v>
      </c>
      <c r="P49" s="22" t="n">
        <v>43676</v>
      </c>
      <c r="Q49" s="93" t="s">
        <v>263</v>
      </c>
      <c r="R49" s="94" t="n">
        <v>1</v>
      </c>
      <c r="S49" s="22" t="n">
        <v>43707</v>
      </c>
      <c r="T49" s="97" t="s">
        <v>264</v>
      </c>
      <c r="U49" s="20"/>
      <c r="V49" s="34" t="n">
        <v>1</v>
      </c>
      <c r="W49" s="37" t="n">
        <v>43740</v>
      </c>
      <c r="X49" s="38" t="s">
        <v>265</v>
      </c>
      <c r="Y49" s="98" t="s">
        <v>266</v>
      </c>
      <c r="Z49" s="28" t="s">
        <v>89</v>
      </c>
    </row>
    <row r="50" customFormat="false" ht="87.75" hidden="false" customHeight="true" outlineLevel="0" collapsed="false">
      <c r="A50" s="29"/>
      <c r="B50" s="16" t="s">
        <v>103</v>
      </c>
      <c r="C50" s="96"/>
      <c r="D50" s="92" t="s">
        <v>34</v>
      </c>
      <c r="E50" s="82" t="s">
        <v>35</v>
      </c>
      <c r="F50" s="22"/>
      <c r="G50" s="19"/>
      <c r="H50" s="95"/>
      <c r="I50" s="16"/>
      <c r="J50" s="16"/>
      <c r="K50" s="19"/>
      <c r="L50" s="16" t="s">
        <v>267</v>
      </c>
      <c r="M50" s="20" t="s">
        <v>140</v>
      </c>
      <c r="N50" s="32" t="s">
        <v>254</v>
      </c>
      <c r="O50" s="17" t="n">
        <v>43465</v>
      </c>
      <c r="P50" s="22" t="n">
        <v>43676</v>
      </c>
      <c r="Q50" s="99" t="s">
        <v>268</v>
      </c>
      <c r="R50" s="94" t="n">
        <v>1</v>
      </c>
      <c r="S50" s="22" t="n">
        <v>43707</v>
      </c>
      <c r="T50" s="23" t="s">
        <v>269</v>
      </c>
      <c r="U50" s="20"/>
      <c r="V50" s="34" t="n">
        <v>1</v>
      </c>
      <c r="W50" s="37" t="n">
        <v>43740</v>
      </c>
      <c r="X50" s="38" t="s">
        <v>265</v>
      </c>
      <c r="Y50" s="98" t="s">
        <v>270</v>
      </c>
      <c r="Z50" s="28" t="s">
        <v>89</v>
      </c>
    </row>
    <row r="51" customFormat="false" ht="77.25" hidden="false" customHeight="true" outlineLevel="0" collapsed="false">
      <c r="A51" s="29"/>
      <c r="B51" s="16" t="s">
        <v>103</v>
      </c>
      <c r="C51" s="96"/>
      <c r="D51" s="92" t="s">
        <v>34</v>
      </c>
      <c r="E51" s="82" t="s">
        <v>35</v>
      </c>
      <c r="F51" s="22"/>
      <c r="G51" s="19"/>
      <c r="H51" s="95"/>
      <c r="I51" s="16"/>
      <c r="J51" s="16"/>
      <c r="K51" s="19"/>
      <c r="L51" s="16" t="s">
        <v>271</v>
      </c>
      <c r="M51" s="20" t="s">
        <v>140</v>
      </c>
      <c r="N51" s="32" t="s">
        <v>254</v>
      </c>
      <c r="O51" s="17" t="n">
        <v>43465</v>
      </c>
      <c r="P51" s="100" t="n">
        <v>44012</v>
      </c>
      <c r="Q51" s="99" t="s">
        <v>272</v>
      </c>
      <c r="R51" s="94" t="n">
        <v>1</v>
      </c>
      <c r="S51" s="22" t="n">
        <v>43707</v>
      </c>
      <c r="T51" s="23" t="s">
        <v>273</v>
      </c>
      <c r="U51" s="20"/>
      <c r="V51" s="24" t="n">
        <v>3</v>
      </c>
      <c r="W51" s="25" t="n">
        <v>43940</v>
      </c>
      <c r="X51" s="47" t="s">
        <v>116</v>
      </c>
      <c r="Y51" s="23" t="s">
        <v>274</v>
      </c>
      <c r="Z51" s="28" t="s">
        <v>46</v>
      </c>
    </row>
    <row r="52" customFormat="false" ht="63.75" hidden="false" customHeight="true" outlineLevel="0" collapsed="false">
      <c r="A52" s="29" t="s">
        <v>275</v>
      </c>
      <c r="B52" s="16" t="s">
        <v>276</v>
      </c>
      <c r="C52" s="16" t="s">
        <v>68</v>
      </c>
      <c r="D52" s="92" t="s">
        <v>69</v>
      </c>
      <c r="E52" s="16" t="s">
        <v>277</v>
      </c>
      <c r="F52" s="22" t="n">
        <v>43495</v>
      </c>
      <c r="G52" s="19" t="s">
        <v>278</v>
      </c>
      <c r="H52" s="16" t="s">
        <v>54</v>
      </c>
      <c r="I52" s="16" t="s">
        <v>55</v>
      </c>
      <c r="J52" s="16" t="s">
        <v>38</v>
      </c>
      <c r="K52" s="31" t="s">
        <v>279</v>
      </c>
      <c r="L52" s="16" t="s">
        <v>280</v>
      </c>
      <c r="M52" s="20" t="s">
        <v>41</v>
      </c>
      <c r="N52" s="32" t="s">
        <v>281</v>
      </c>
      <c r="O52" s="17" t="n">
        <v>43496</v>
      </c>
      <c r="P52" s="22" t="n">
        <v>43585</v>
      </c>
      <c r="Q52" s="93" t="s">
        <v>282</v>
      </c>
      <c r="R52" s="94" t="n">
        <v>1</v>
      </c>
      <c r="S52" s="17" t="n">
        <v>43530</v>
      </c>
      <c r="T52" s="53" t="s">
        <v>283</v>
      </c>
      <c r="U52" s="45" t="s">
        <v>284</v>
      </c>
      <c r="V52" s="90"/>
      <c r="W52" s="17" t="n">
        <v>43651</v>
      </c>
      <c r="X52" s="29" t="s">
        <v>87</v>
      </c>
      <c r="Y52" s="23" t="s">
        <v>285</v>
      </c>
      <c r="Z52" s="28" t="s">
        <v>89</v>
      </c>
    </row>
    <row r="53" customFormat="false" ht="90.75" hidden="false" customHeight="true" outlineLevel="0" collapsed="false">
      <c r="A53" s="29"/>
      <c r="B53" s="16" t="s">
        <v>276</v>
      </c>
      <c r="C53" s="16"/>
      <c r="D53" s="92" t="s">
        <v>69</v>
      </c>
      <c r="E53" s="16"/>
      <c r="F53" s="22"/>
      <c r="G53" s="19"/>
      <c r="H53" s="16"/>
      <c r="I53" s="16"/>
      <c r="J53" s="16"/>
      <c r="K53" s="31"/>
      <c r="L53" s="16" t="s">
        <v>286</v>
      </c>
      <c r="M53" s="20" t="s">
        <v>41</v>
      </c>
      <c r="N53" s="32" t="s">
        <v>281</v>
      </c>
      <c r="O53" s="17" t="n">
        <v>43496</v>
      </c>
      <c r="P53" s="100" t="n">
        <v>44012</v>
      </c>
      <c r="Q53" s="93" t="s">
        <v>287</v>
      </c>
      <c r="R53" s="94" t="n">
        <v>1</v>
      </c>
      <c r="S53" s="85" t="n">
        <v>43861</v>
      </c>
      <c r="T53" s="101" t="s">
        <v>288</v>
      </c>
      <c r="U53" s="87" t="s">
        <v>60</v>
      </c>
      <c r="V53" s="90"/>
      <c r="W53" s="17" t="n">
        <v>43928</v>
      </c>
      <c r="X53" s="16" t="s">
        <v>61</v>
      </c>
      <c r="Y53" s="23" t="s">
        <v>289</v>
      </c>
      <c r="Z53" s="28" t="s">
        <v>46</v>
      </c>
    </row>
    <row r="54" customFormat="false" ht="69" hidden="false" customHeight="true" outlineLevel="0" collapsed="false">
      <c r="A54" s="29" t="s">
        <v>290</v>
      </c>
      <c r="B54" s="15" t="s">
        <v>103</v>
      </c>
      <c r="C54" s="16" t="s">
        <v>104</v>
      </c>
      <c r="D54" s="102" t="s">
        <v>69</v>
      </c>
      <c r="E54" s="39" t="s">
        <v>277</v>
      </c>
      <c r="F54" s="22" t="n">
        <v>43495</v>
      </c>
      <c r="G54" s="19" t="s">
        <v>291</v>
      </c>
      <c r="H54" s="16" t="s">
        <v>54</v>
      </c>
      <c r="I54" s="16" t="s">
        <v>80</v>
      </c>
      <c r="J54" s="16" t="s">
        <v>80</v>
      </c>
      <c r="K54" s="31" t="s">
        <v>292</v>
      </c>
      <c r="L54" s="96" t="s">
        <v>293</v>
      </c>
      <c r="M54" s="103" t="s">
        <v>41</v>
      </c>
      <c r="N54" s="32" t="s">
        <v>254</v>
      </c>
      <c r="O54" s="33" t="n">
        <v>43524</v>
      </c>
      <c r="P54" s="22" t="n">
        <v>44012</v>
      </c>
      <c r="Q54" s="93" t="s">
        <v>294</v>
      </c>
      <c r="R54" s="94" t="n">
        <v>1</v>
      </c>
      <c r="S54" s="93"/>
      <c r="T54" s="23"/>
      <c r="U54" s="20"/>
      <c r="V54" s="34" t="n">
        <v>1</v>
      </c>
      <c r="W54" s="25" t="n">
        <v>43940</v>
      </c>
      <c r="X54" s="47" t="s">
        <v>116</v>
      </c>
      <c r="Y54" s="104" t="s">
        <v>295</v>
      </c>
      <c r="Z54" s="28" t="s">
        <v>46</v>
      </c>
    </row>
    <row r="55" customFormat="false" ht="70.5" hidden="false" customHeight="true" outlineLevel="0" collapsed="false">
      <c r="A55" s="29"/>
      <c r="B55" s="15" t="s">
        <v>103</v>
      </c>
      <c r="C55" s="16"/>
      <c r="D55" s="102" t="s">
        <v>69</v>
      </c>
      <c r="E55" s="39" t="s">
        <v>277</v>
      </c>
      <c r="F55" s="22"/>
      <c r="G55" s="19"/>
      <c r="H55" s="16"/>
      <c r="I55" s="16"/>
      <c r="J55" s="16"/>
      <c r="K55" s="31"/>
      <c r="L55" s="96" t="s">
        <v>296</v>
      </c>
      <c r="M55" s="103" t="s">
        <v>140</v>
      </c>
      <c r="N55" s="32" t="s">
        <v>254</v>
      </c>
      <c r="O55" s="33" t="n">
        <v>43524</v>
      </c>
      <c r="P55" s="22" t="n">
        <v>44012</v>
      </c>
      <c r="Q55" s="93" t="s">
        <v>297</v>
      </c>
      <c r="R55" s="94" t="n">
        <v>1</v>
      </c>
      <c r="S55" s="93"/>
      <c r="T55" s="23"/>
      <c r="U55" s="20"/>
      <c r="V55" s="34" t="n">
        <v>1</v>
      </c>
      <c r="W55" s="25" t="n">
        <v>43940</v>
      </c>
      <c r="X55" s="47" t="s">
        <v>116</v>
      </c>
      <c r="Y55" s="105" t="s">
        <v>298</v>
      </c>
      <c r="Z55" s="28" t="s">
        <v>46</v>
      </c>
    </row>
    <row r="56" customFormat="false" ht="71.25" hidden="false" customHeight="true" outlineLevel="0" collapsed="false">
      <c r="A56" s="29" t="s">
        <v>299</v>
      </c>
      <c r="B56" s="15" t="s">
        <v>103</v>
      </c>
      <c r="C56" s="16" t="s">
        <v>104</v>
      </c>
      <c r="D56" s="92" t="s">
        <v>69</v>
      </c>
      <c r="E56" s="82" t="s">
        <v>277</v>
      </c>
      <c r="F56" s="22" t="n">
        <v>43495</v>
      </c>
      <c r="G56" s="19" t="s">
        <v>291</v>
      </c>
      <c r="H56" s="16" t="s">
        <v>54</v>
      </c>
      <c r="I56" s="16" t="s">
        <v>80</v>
      </c>
      <c r="J56" s="16" t="s">
        <v>80</v>
      </c>
      <c r="K56" s="19" t="s">
        <v>300</v>
      </c>
      <c r="L56" s="96" t="s">
        <v>301</v>
      </c>
      <c r="M56" s="20" t="s">
        <v>41</v>
      </c>
      <c r="N56" s="32" t="s">
        <v>254</v>
      </c>
      <c r="O56" s="33" t="n">
        <v>43524</v>
      </c>
      <c r="P56" s="22" t="n">
        <v>44012</v>
      </c>
      <c r="Q56" s="93" t="s">
        <v>302</v>
      </c>
      <c r="R56" s="94" t="n">
        <v>1</v>
      </c>
      <c r="S56" s="93"/>
      <c r="T56" s="23"/>
      <c r="U56" s="20"/>
      <c r="V56" s="34" t="n">
        <v>1</v>
      </c>
      <c r="W56" s="25" t="n">
        <v>43940</v>
      </c>
      <c r="X56" s="47" t="s">
        <v>116</v>
      </c>
      <c r="Y56" s="105" t="s">
        <v>303</v>
      </c>
      <c r="Z56" s="28" t="s">
        <v>46</v>
      </c>
    </row>
    <row r="57" customFormat="false" ht="76.5" hidden="false" customHeight="true" outlineLevel="0" collapsed="false">
      <c r="A57" s="29"/>
      <c r="B57" s="15" t="s">
        <v>103</v>
      </c>
      <c r="C57" s="16"/>
      <c r="D57" s="92" t="s">
        <v>69</v>
      </c>
      <c r="E57" s="82" t="s">
        <v>277</v>
      </c>
      <c r="F57" s="22"/>
      <c r="G57" s="19"/>
      <c r="H57" s="16"/>
      <c r="I57" s="16"/>
      <c r="J57" s="16"/>
      <c r="K57" s="19"/>
      <c r="L57" s="96" t="s">
        <v>304</v>
      </c>
      <c r="M57" s="103" t="s">
        <v>41</v>
      </c>
      <c r="N57" s="32" t="s">
        <v>254</v>
      </c>
      <c r="O57" s="33" t="n">
        <v>43524</v>
      </c>
      <c r="P57" s="22" t="n">
        <v>44012</v>
      </c>
      <c r="Q57" s="93" t="s">
        <v>305</v>
      </c>
      <c r="R57" s="94" t="n">
        <v>1</v>
      </c>
      <c r="S57" s="93"/>
      <c r="T57" s="23"/>
      <c r="U57" s="20"/>
      <c r="V57" s="34" t="n">
        <v>1</v>
      </c>
      <c r="W57" s="25" t="n">
        <v>43940</v>
      </c>
      <c r="X57" s="47" t="s">
        <v>116</v>
      </c>
      <c r="Y57" s="106" t="s">
        <v>306</v>
      </c>
      <c r="Z57" s="28" t="s">
        <v>46</v>
      </c>
    </row>
    <row r="58" customFormat="false" ht="80.25" hidden="false" customHeight="true" outlineLevel="0" collapsed="false">
      <c r="A58" s="29" t="s">
        <v>307</v>
      </c>
      <c r="B58" s="15" t="s">
        <v>103</v>
      </c>
      <c r="C58" s="15" t="s">
        <v>104</v>
      </c>
      <c r="D58" s="15" t="s">
        <v>69</v>
      </c>
      <c r="E58" s="15" t="s">
        <v>277</v>
      </c>
      <c r="F58" s="30" t="n">
        <v>43495</v>
      </c>
      <c r="G58" s="19" t="s">
        <v>291</v>
      </c>
      <c r="H58" s="16" t="s">
        <v>54</v>
      </c>
      <c r="I58" s="16" t="s">
        <v>80</v>
      </c>
      <c r="J58" s="16" t="s">
        <v>80</v>
      </c>
      <c r="K58" s="19" t="s">
        <v>308</v>
      </c>
      <c r="L58" s="96" t="s">
        <v>309</v>
      </c>
      <c r="M58" s="20" t="s">
        <v>41</v>
      </c>
      <c r="N58" s="32" t="s">
        <v>254</v>
      </c>
      <c r="O58" s="33" t="n">
        <v>43524</v>
      </c>
      <c r="P58" s="22" t="n">
        <v>43799</v>
      </c>
      <c r="Q58" s="93" t="s">
        <v>310</v>
      </c>
      <c r="R58" s="94" t="n">
        <v>1</v>
      </c>
      <c r="S58" s="22" t="n">
        <v>43707</v>
      </c>
      <c r="T58" s="23" t="s">
        <v>311</v>
      </c>
      <c r="U58" s="20"/>
      <c r="V58" s="24" t="n">
        <v>1</v>
      </c>
      <c r="W58" s="107" t="n">
        <v>43805</v>
      </c>
      <c r="X58" s="87" t="s">
        <v>87</v>
      </c>
      <c r="Y58" s="23" t="s">
        <v>312</v>
      </c>
      <c r="Z58" s="28" t="s">
        <v>313</v>
      </c>
    </row>
    <row r="59" customFormat="false" ht="102" hidden="false" customHeight="true" outlineLevel="0" collapsed="false">
      <c r="A59" s="29"/>
      <c r="B59" s="15" t="s">
        <v>103</v>
      </c>
      <c r="C59" s="15" t="s">
        <v>104</v>
      </c>
      <c r="D59" s="15" t="s">
        <v>69</v>
      </c>
      <c r="E59" s="15" t="s">
        <v>314</v>
      </c>
      <c r="F59" s="30" t="n">
        <v>43495</v>
      </c>
      <c r="G59" s="19"/>
      <c r="H59" s="16"/>
      <c r="I59" s="16"/>
      <c r="J59" s="16"/>
      <c r="K59" s="19"/>
      <c r="L59" s="96" t="s">
        <v>315</v>
      </c>
      <c r="M59" s="103" t="s">
        <v>140</v>
      </c>
      <c r="N59" s="32" t="s">
        <v>254</v>
      </c>
      <c r="O59" s="33" t="n">
        <v>43524</v>
      </c>
      <c r="P59" s="22" t="n">
        <v>44012</v>
      </c>
      <c r="Q59" s="93" t="s">
        <v>305</v>
      </c>
      <c r="R59" s="94" t="n">
        <v>1</v>
      </c>
      <c r="S59" s="93"/>
      <c r="T59" s="23"/>
      <c r="U59" s="20"/>
      <c r="V59" s="34" t="n">
        <v>1</v>
      </c>
      <c r="W59" s="25" t="n">
        <v>43940</v>
      </c>
      <c r="X59" s="47" t="s">
        <v>116</v>
      </c>
      <c r="Y59" s="23" t="s">
        <v>316</v>
      </c>
      <c r="Z59" s="28" t="s">
        <v>46</v>
      </c>
    </row>
    <row r="60" customFormat="false" ht="171" hidden="false" customHeight="true" outlineLevel="0" collapsed="false">
      <c r="A60" s="16" t="s">
        <v>317</v>
      </c>
      <c r="B60" s="16" t="s">
        <v>318</v>
      </c>
      <c r="C60" s="108" t="s">
        <v>319</v>
      </c>
      <c r="D60" s="108" t="s">
        <v>34</v>
      </c>
      <c r="E60" s="16" t="s">
        <v>320</v>
      </c>
      <c r="F60" s="109" t="n">
        <v>43585</v>
      </c>
      <c r="G60" s="19" t="s">
        <v>321</v>
      </c>
      <c r="H60" s="16" t="s">
        <v>54</v>
      </c>
      <c r="I60" s="16" t="s">
        <v>55</v>
      </c>
      <c r="J60" s="16" t="s">
        <v>322</v>
      </c>
      <c r="K60" s="108" t="s">
        <v>323</v>
      </c>
      <c r="L60" s="108" t="s">
        <v>324</v>
      </c>
      <c r="M60" s="93" t="s">
        <v>41</v>
      </c>
      <c r="N60" s="110" t="s">
        <v>325</v>
      </c>
      <c r="O60" s="33" t="n">
        <v>43598</v>
      </c>
      <c r="P60" s="22" t="n">
        <v>43981</v>
      </c>
      <c r="Q60" s="93" t="s">
        <v>326</v>
      </c>
      <c r="R60" s="94" t="n">
        <v>1</v>
      </c>
      <c r="S60" s="17" t="n">
        <v>43861</v>
      </c>
      <c r="T60" s="111" t="s">
        <v>327</v>
      </c>
      <c r="U60" s="45" t="s">
        <v>284</v>
      </c>
      <c r="V60" s="46" t="n">
        <v>1</v>
      </c>
      <c r="W60" s="56" t="n">
        <v>43928</v>
      </c>
      <c r="X60" s="112" t="s">
        <v>87</v>
      </c>
      <c r="Y60" s="31" t="s">
        <v>328</v>
      </c>
      <c r="Z60" s="28" t="s">
        <v>46</v>
      </c>
    </row>
    <row r="61" customFormat="false" ht="146.25" hidden="false" customHeight="true" outlineLevel="0" collapsed="false">
      <c r="A61" s="16" t="s">
        <v>329</v>
      </c>
      <c r="B61" s="16" t="s">
        <v>32</v>
      </c>
      <c r="C61" s="16" t="s">
        <v>33</v>
      </c>
      <c r="D61" s="16" t="s">
        <v>34</v>
      </c>
      <c r="E61" s="16" t="s">
        <v>320</v>
      </c>
      <c r="F61" s="22" t="n">
        <v>43626</v>
      </c>
      <c r="G61" s="108" t="s">
        <v>330</v>
      </c>
      <c r="H61" s="16" t="s">
        <v>54</v>
      </c>
      <c r="I61" s="16" t="s">
        <v>55</v>
      </c>
      <c r="J61" s="16" t="s">
        <v>38</v>
      </c>
      <c r="K61" s="108" t="s">
        <v>331</v>
      </c>
      <c r="L61" s="20" t="s">
        <v>332</v>
      </c>
      <c r="M61" s="20" t="s">
        <v>41</v>
      </c>
      <c r="N61" s="32" t="s">
        <v>333</v>
      </c>
      <c r="O61" s="17" t="n">
        <v>43648</v>
      </c>
      <c r="P61" s="17" t="n">
        <v>43951</v>
      </c>
      <c r="Q61" s="20" t="s">
        <v>334</v>
      </c>
      <c r="R61" s="20" t="s">
        <v>335</v>
      </c>
      <c r="S61" s="93"/>
      <c r="T61" s="98"/>
      <c r="U61" s="20"/>
      <c r="V61" s="34" t="n">
        <v>1</v>
      </c>
      <c r="W61" s="85" t="n">
        <v>43804</v>
      </c>
      <c r="X61" s="50" t="s">
        <v>87</v>
      </c>
      <c r="Y61" s="113" t="s">
        <v>336</v>
      </c>
      <c r="Z61" s="28" t="s">
        <v>337</v>
      </c>
    </row>
    <row r="62" customFormat="false" ht="129.75" hidden="false" customHeight="true" outlineLevel="0" collapsed="false">
      <c r="A62" s="16"/>
      <c r="B62" s="16" t="s">
        <v>32</v>
      </c>
      <c r="C62" s="16" t="s">
        <v>338</v>
      </c>
      <c r="D62" s="16" t="s">
        <v>34</v>
      </c>
      <c r="E62" s="16" t="s">
        <v>320</v>
      </c>
      <c r="F62" s="22" t="n">
        <v>43626</v>
      </c>
      <c r="G62" s="108"/>
      <c r="H62" s="16" t="s">
        <v>54</v>
      </c>
      <c r="I62" s="16" t="s">
        <v>55</v>
      </c>
      <c r="J62" s="16" t="s">
        <v>38</v>
      </c>
      <c r="K62" s="108"/>
      <c r="L62" s="20" t="s">
        <v>339</v>
      </c>
      <c r="M62" s="20" t="s">
        <v>41</v>
      </c>
      <c r="N62" s="32" t="s">
        <v>333</v>
      </c>
      <c r="O62" s="17" t="n">
        <v>43682</v>
      </c>
      <c r="P62" s="17" t="n">
        <v>44012</v>
      </c>
      <c r="Q62" s="20" t="s">
        <v>340</v>
      </c>
      <c r="R62" s="20" t="s">
        <v>341</v>
      </c>
      <c r="S62" s="22" t="n">
        <v>43929</v>
      </c>
      <c r="T62" s="98" t="s">
        <v>342</v>
      </c>
      <c r="U62" s="20"/>
      <c r="V62" s="34" t="n">
        <v>1</v>
      </c>
      <c r="W62" s="25" t="n">
        <v>43940</v>
      </c>
      <c r="X62" s="26" t="s">
        <v>44</v>
      </c>
      <c r="Y62" s="114" t="s">
        <v>343</v>
      </c>
      <c r="Z62" s="28" t="s">
        <v>46</v>
      </c>
    </row>
    <row r="63" customFormat="false" ht="149.25" hidden="false" customHeight="true" outlineLevel="0" collapsed="false">
      <c r="A63" s="16"/>
      <c r="B63" s="16" t="s">
        <v>32</v>
      </c>
      <c r="C63" s="16" t="s">
        <v>338</v>
      </c>
      <c r="D63" s="16" t="s">
        <v>34</v>
      </c>
      <c r="E63" s="16" t="s">
        <v>320</v>
      </c>
      <c r="F63" s="22" t="n">
        <v>43626</v>
      </c>
      <c r="G63" s="108"/>
      <c r="H63" s="16" t="s">
        <v>54</v>
      </c>
      <c r="I63" s="16" t="s">
        <v>55</v>
      </c>
      <c r="J63" s="16" t="s">
        <v>38</v>
      </c>
      <c r="K63" s="115" t="s">
        <v>344</v>
      </c>
      <c r="L63" s="116" t="s">
        <v>345</v>
      </c>
      <c r="M63" s="20" t="s">
        <v>41</v>
      </c>
      <c r="N63" s="32" t="s">
        <v>333</v>
      </c>
      <c r="O63" s="17" t="n">
        <v>43648</v>
      </c>
      <c r="P63" s="22" t="n">
        <v>43768</v>
      </c>
      <c r="Q63" s="20" t="s">
        <v>346</v>
      </c>
      <c r="R63" s="20" t="s">
        <v>347</v>
      </c>
      <c r="S63" s="22" t="n">
        <v>43731</v>
      </c>
      <c r="T63" s="98" t="s">
        <v>348</v>
      </c>
      <c r="U63" s="20"/>
      <c r="V63" s="20"/>
      <c r="W63" s="85" t="n">
        <v>43804</v>
      </c>
      <c r="X63" s="50" t="s">
        <v>87</v>
      </c>
      <c r="Y63" s="98" t="s">
        <v>349</v>
      </c>
      <c r="Z63" s="52" t="s">
        <v>89</v>
      </c>
    </row>
    <row r="64" customFormat="false" ht="150.75" hidden="false" customHeight="true" outlineLevel="0" collapsed="false">
      <c r="A64" s="29" t="s">
        <v>350</v>
      </c>
      <c r="B64" s="16" t="s">
        <v>32</v>
      </c>
      <c r="C64" s="16" t="s">
        <v>338</v>
      </c>
      <c r="D64" s="16" t="s">
        <v>34</v>
      </c>
      <c r="E64" s="16" t="s">
        <v>320</v>
      </c>
      <c r="F64" s="22" t="n">
        <v>43626</v>
      </c>
      <c r="G64" s="108" t="s">
        <v>351</v>
      </c>
      <c r="H64" s="16" t="s">
        <v>352</v>
      </c>
      <c r="I64" s="16" t="s">
        <v>55</v>
      </c>
      <c r="J64" s="16" t="s">
        <v>38</v>
      </c>
      <c r="K64" s="16" t="s">
        <v>353</v>
      </c>
      <c r="L64" s="16" t="s">
        <v>354</v>
      </c>
      <c r="M64" s="20" t="s">
        <v>41</v>
      </c>
      <c r="N64" s="32" t="s">
        <v>355</v>
      </c>
      <c r="O64" s="17" t="n">
        <v>43648</v>
      </c>
      <c r="P64" s="22" t="n">
        <v>43689</v>
      </c>
      <c r="Q64" s="20" t="s">
        <v>356</v>
      </c>
      <c r="R64" s="20" t="s">
        <v>357</v>
      </c>
      <c r="S64" s="22" t="n">
        <v>43727</v>
      </c>
      <c r="T64" s="98" t="s">
        <v>358</v>
      </c>
      <c r="U64" s="20"/>
      <c r="V64" s="20"/>
      <c r="W64" s="22" t="n">
        <v>43742</v>
      </c>
      <c r="X64" s="36" t="s">
        <v>87</v>
      </c>
      <c r="Y64" s="98" t="s">
        <v>359</v>
      </c>
      <c r="Z64" s="28" t="s">
        <v>89</v>
      </c>
    </row>
    <row r="65" customFormat="false" ht="156.75" hidden="false" customHeight="true" outlineLevel="0" collapsed="false">
      <c r="A65" s="29"/>
      <c r="B65" s="16" t="s">
        <v>32</v>
      </c>
      <c r="C65" s="16" t="s">
        <v>338</v>
      </c>
      <c r="D65" s="16" t="s">
        <v>34</v>
      </c>
      <c r="E65" s="16" t="s">
        <v>320</v>
      </c>
      <c r="F65" s="22" t="n">
        <v>43626</v>
      </c>
      <c r="G65" s="108"/>
      <c r="H65" s="16" t="s">
        <v>352</v>
      </c>
      <c r="I65" s="16" t="s">
        <v>55</v>
      </c>
      <c r="J65" s="16" t="s">
        <v>38</v>
      </c>
      <c r="K65" s="16"/>
      <c r="L65" s="16" t="s">
        <v>360</v>
      </c>
      <c r="M65" s="20" t="s">
        <v>41</v>
      </c>
      <c r="N65" s="32" t="s">
        <v>355</v>
      </c>
      <c r="O65" s="17" t="n">
        <v>43648</v>
      </c>
      <c r="P65" s="17" t="n">
        <v>44012</v>
      </c>
      <c r="Q65" s="20" t="s">
        <v>361</v>
      </c>
      <c r="R65" s="20" t="s">
        <v>362</v>
      </c>
      <c r="S65" s="22" t="n">
        <v>43929</v>
      </c>
      <c r="T65" s="98" t="s">
        <v>363</v>
      </c>
      <c r="U65" s="20"/>
      <c r="V65" s="24" t="n">
        <v>2</v>
      </c>
      <c r="W65" s="25" t="n">
        <v>43940</v>
      </c>
      <c r="X65" s="26" t="s">
        <v>44</v>
      </c>
      <c r="Y65" s="98" t="s">
        <v>364</v>
      </c>
      <c r="Z65" s="28" t="s">
        <v>46</v>
      </c>
    </row>
    <row r="66" customFormat="false" ht="114.95" hidden="false" customHeight="true" outlineLevel="0" collapsed="false">
      <c r="A66" s="29" t="s">
        <v>365</v>
      </c>
      <c r="B66" s="16" t="s">
        <v>135</v>
      </c>
      <c r="C66" s="96" t="s">
        <v>68</v>
      </c>
      <c r="D66" s="16" t="s">
        <v>34</v>
      </c>
      <c r="E66" s="16" t="s">
        <v>366</v>
      </c>
      <c r="F66" s="17" t="n">
        <v>43648</v>
      </c>
      <c r="G66" s="117" t="s">
        <v>367</v>
      </c>
      <c r="H66" s="73" t="s">
        <v>54</v>
      </c>
      <c r="I66" s="73" t="s">
        <v>55</v>
      </c>
      <c r="J66" s="73" t="s">
        <v>38</v>
      </c>
      <c r="K66" s="73" t="s">
        <v>368</v>
      </c>
      <c r="L66" s="118" t="s">
        <v>369</v>
      </c>
      <c r="M66" s="119" t="s">
        <v>370</v>
      </c>
      <c r="N66" s="120" t="s">
        <v>141</v>
      </c>
      <c r="O66" s="121" t="n">
        <v>43709</v>
      </c>
      <c r="P66" s="121" t="n">
        <v>43861</v>
      </c>
      <c r="Q66" s="93" t="s">
        <v>371</v>
      </c>
      <c r="R66" s="122" t="n">
        <v>1</v>
      </c>
      <c r="S66" s="85" t="n">
        <v>43861</v>
      </c>
      <c r="T66" s="123" t="s">
        <v>372</v>
      </c>
      <c r="U66" s="87" t="s">
        <v>60</v>
      </c>
      <c r="V66" s="20"/>
      <c r="W66" s="56" t="n">
        <v>43935</v>
      </c>
      <c r="X66" s="26" t="s">
        <v>87</v>
      </c>
      <c r="Y66" s="124" t="s">
        <v>373</v>
      </c>
      <c r="Z66" s="28" t="s">
        <v>89</v>
      </c>
    </row>
    <row r="67" customFormat="false" ht="42.75" hidden="false" customHeight="true" outlineLevel="0" collapsed="false">
      <c r="A67" s="29"/>
      <c r="B67" s="16" t="s">
        <v>135</v>
      </c>
      <c r="C67" s="96" t="s">
        <v>68</v>
      </c>
      <c r="D67" s="16" t="s">
        <v>34</v>
      </c>
      <c r="E67" s="16" t="s">
        <v>366</v>
      </c>
      <c r="F67" s="17" t="n">
        <v>43648</v>
      </c>
      <c r="G67" s="117"/>
      <c r="H67" s="73" t="s">
        <v>54</v>
      </c>
      <c r="I67" s="73" t="s">
        <v>55</v>
      </c>
      <c r="J67" s="73" t="s">
        <v>38</v>
      </c>
      <c r="K67" s="73"/>
      <c r="L67" s="118" t="s">
        <v>374</v>
      </c>
      <c r="M67" s="119" t="s">
        <v>370</v>
      </c>
      <c r="N67" s="120" t="s">
        <v>141</v>
      </c>
      <c r="O67" s="121" t="n">
        <v>43770</v>
      </c>
      <c r="P67" s="121" t="n">
        <v>44165</v>
      </c>
      <c r="Q67" s="93" t="s">
        <v>371</v>
      </c>
      <c r="R67" s="94" t="n">
        <v>1</v>
      </c>
      <c r="S67" s="85" t="n">
        <v>43890</v>
      </c>
      <c r="T67" s="125" t="s">
        <v>375</v>
      </c>
      <c r="U67" s="87" t="s">
        <v>185</v>
      </c>
      <c r="V67" s="20"/>
      <c r="W67" s="22" t="n">
        <v>43686</v>
      </c>
      <c r="X67" s="20" t="s">
        <v>178</v>
      </c>
      <c r="Y67" s="124" t="s">
        <v>376</v>
      </c>
      <c r="Z67" s="28" t="s">
        <v>46</v>
      </c>
    </row>
    <row r="68" customFormat="false" ht="36.75" hidden="false" customHeight="true" outlineLevel="0" collapsed="false">
      <c r="A68" s="29"/>
      <c r="B68" s="16" t="s">
        <v>135</v>
      </c>
      <c r="C68" s="96" t="s">
        <v>68</v>
      </c>
      <c r="D68" s="16" t="s">
        <v>34</v>
      </c>
      <c r="E68" s="16" t="s">
        <v>366</v>
      </c>
      <c r="F68" s="17" t="n">
        <v>43648</v>
      </c>
      <c r="G68" s="117"/>
      <c r="H68" s="73" t="s">
        <v>54</v>
      </c>
      <c r="I68" s="73" t="s">
        <v>55</v>
      </c>
      <c r="J68" s="73" t="s">
        <v>38</v>
      </c>
      <c r="K68" s="73"/>
      <c r="L68" s="118" t="s">
        <v>377</v>
      </c>
      <c r="M68" s="119" t="s">
        <v>370</v>
      </c>
      <c r="N68" s="120" t="s">
        <v>141</v>
      </c>
      <c r="O68" s="121" t="n">
        <v>43770</v>
      </c>
      <c r="P68" s="121" t="n">
        <v>44165</v>
      </c>
      <c r="Q68" s="93" t="s">
        <v>371</v>
      </c>
      <c r="R68" s="94" t="n">
        <v>1</v>
      </c>
      <c r="S68" s="85" t="n">
        <v>43890</v>
      </c>
      <c r="T68" s="125" t="s">
        <v>378</v>
      </c>
      <c r="U68" s="87" t="s">
        <v>185</v>
      </c>
      <c r="V68" s="20"/>
      <c r="W68" s="22" t="n">
        <v>43686</v>
      </c>
      <c r="X68" s="20" t="s">
        <v>178</v>
      </c>
      <c r="Y68" s="124" t="s">
        <v>379</v>
      </c>
      <c r="Z68" s="28" t="s">
        <v>46</v>
      </c>
    </row>
    <row r="69" customFormat="false" ht="113.1" hidden="false" customHeight="true" outlineLevel="0" collapsed="false">
      <c r="A69" s="29"/>
      <c r="B69" s="16" t="s">
        <v>135</v>
      </c>
      <c r="C69" s="96" t="s">
        <v>68</v>
      </c>
      <c r="D69" s="16" t="s">
        <v>34</v>
      </c>
      <c r="E69" s="16" t="s">
        <v>366</v>
      </c>
      <c r="F69" s="17" t="n">
        <v>43648</v>
      </c>
      <c r="G69" s="117"/>
      <c r="H69" s="73" t="s">
        <v>54</v>
      </c>
      <c r="I69" s="73" t="s">
        <v>55</v>
      </c>
      <c r="J69" s="73" t="s">
        <v>38</v>
      </c>
      <c r="K69" s="73"/>
      <c r="L69" s="118" t="s">
        <v>380</v>
      </c>
      <c r="M69" s="119" t="s">
        <v>370</v>
      </c>
      <c r="N69" s="120" t="s">
        <v>141</v>
      </c>
      <c r="O69" s="121" t="n">
        <v>43678</v>
      </c>
      <c r="P69" s="121" t="n">
        <v>43861</v>
      </c>
      <c r="Q69" s="93" t="s">
        <v>381</v>
      </c>
      <c r="R69" s="122" t="n">
        <v>1</v>
      </c>
      <c r="S69" s="85" t="n">
        <v>43890</v>
      </c>
      <c r="T69" s="123" t="s">
        <v>382</v>
      </c>
      <c r="U69" s="87" t="s">
        <v>60</v>
      </c>
      <c r="V69" s="20"/>
      <c r="W69" s="56" t="n">
        <v>43935</v>
      </c>
      <c r="X69" s="26" t="s">
        <v>87</v>
      </c>
      <c r="Y69" s="124" t="s">
        <v>383</v>
      </c>
      <c r="Z69" s="28" t="s">
        <v>89</v>
      </c>
    </row>
    <row r="70" customFormat="false" ht="47.25" hidden="false" customHeight="true" outlineLevel="0" collapsed="false">
      <c r="A70" s="29" t="s">
        <v>384</v>
      </c>
      <c r="B70" s="16" t="s">
        <v>135</v>
      </c>
      <c r="C70" s="96" t="s">
        <v>68</v>
      </c>
      <c r="D70" s="16" t="s">
        <v>34</v>
      </c>
      <c r="E70" s="16" t="s">
        <v>366</v>
      </c>
      <c r="F70" s="17" t="n">
        <v>43648</v>
      </c>
      <c r="G70" s="126" t="s">
        <v>385</v>
      </c>
      <c r="H70" s="73" t="s">
        <v>54</v>
      </c>
      <c r="I70" s="73" t="s">
        <v>55</v>
      </c>
      <c r="J70" s="73" t="s">
        <v>38</v>
      </c>
      <c r="K70" s="73" t="s">
        <v>386</v>
      </c>
      <c r="L70" s="118" t="s">
        <v>387</v>
      </c>
      <c r="M70" s="119" t="s">
        <v>370</v>
      </c>
      <c r="N70" s="120" t="s">
        <v>141</v>
      </c>
      <c r="O70" s="121" t="n">
        <v>43800</v>
      </c>
      <c r="P70" s="121" t="n">
        <v>43861</v>
      </c>
      <c r="Q70" s="93" t="s">
        <v>371</v>
      </c>
      <c r="R70" s="94" t="n">
        <v>1</v>
      </c>
      <c r="S70" s="85" t="n">
        <v>44165</v>
      </c>
      <c r="T70" s="123" t="s">
        <v>388</v>
      </c>
      <c r="U70" s="20" t="s">
        <v>185</v>
      </c>
      <c r="V70" s="20"/>
      <c r="W70" s="17" t="n">
        <v>43686</v>
      </c>
      <c r="X70" s="20" t="s">
        <v>178</v>
      </c>
      <c r="Y70" s="98" t="s">
        <v>376</v>
      </c>
      <c r="Z70" s="28" t="s">
        <v>46</v>
      </c>
    </row>
    <row r="71" customFormat="false" ht="103.5" hidden="false" customHeight="true" outlineLevel="0" collapsed="false">
      <c r="A71" s="29" t="s">
        <v>389</v>
      </c>
      <c r="B71" s="16" t="s">
        <v>135</v>
      </c>
      <c r="C71" s="96" t="s">
        <v>68</v>
      </c>
      <c r="D71" s="16" t="s">
        <v>34</v>
      </c>
      <c r="E71" s="16" t="s">
        <v>366</v>
      </c>
      <c r="F71" s="17" t="n">
        <v>43648</v>
      </c>
      <c r="G71" s="126" t="s">
        <v>390</v>
      </c>
      <c r="H71" s="73" t="s">
        <v>54</v>
      </c>
      <c r="I71" s="73" t="s">
        <v>55</v>
      </c>
      <c r="J71" s="73" t="s">
        <v>38</v>
      </c>
      <c r="K71" s="73" t="s">
        <v>386</v>
      </c>
      <c r="L71" s="96" t="s">
        <v>391</v>
      </c>
      <c r="M71" s="120" t="s">
        <v>392</v>
      </c>
      <c r="N71" s="120" t="s">
        <v>141</v>
      </c>
      <c r="O71" s="121" t="n">
        <v>43678</v>
      </c>
      <c r="P71" s="121" t="n">
        <v>44165</v>
      </c>
      <c r="Q71" s="93" t="s">
        <v>393</v>
      </c>
      <c r="R71" s="94" t="n">
        <v>1</v>
      </c>
      <c r="S71" s="85" t="n">
        <v>43890</v>
      </c>
      <c r="T71" s="127" t="s">
        <v>394</v>
      </c>
      <c r="U71" s="20" t="s">
        <v>185</v>
      </c>
      <c r="V71" s="20"/>
      <c r="W71" s="17" t="n">
        <v>43686</v>
      </c>
      <c r="X71" s="20" t="s">
        <v>178</v>
      </c>
      <c r="Y71" s="98" t="s">
        <v>379</v>
      </c>
      <c r="Z71" s="28" t="s">
        <v>46</v>
      </c>
    </row>
    <row r="72" customFormat="false" ht="80.25" hidden="false" customHeight="true" outlineLevel="0" collapsed="false">
      <c r="A72" s="29" t="s">
        <v>395</v>
      </c>
      <c r="B72" s="16" t="s">
        <v>135</v>
      </c>
      <c r="C72" s="16" t="s">
        <v>68</v>
      </c>
      <c r="D72" s="16" t="s">
        <v>34</v>
      </c>
      <c r="E72" s="16" t="s">
        <v>396</v>
      </c>
      <c r="F72" s="17" t="n">
        <v>43689</v>
      </c>
      <c r="G72" s="126" t="s">
        <v>397</v>
      </c>
      <c r="H72" s="73" t="s">
        <v>54</v>
      </c>
      <c r="I72" s="73" t="s">
        <v>55</v>
      </c>
      <c r="J72" s="73" t="s">
        <v>38</v>
      </c>
      <c r="K72" s="73" t="s">
        <v>398</v>
      </c>
      <c r="L72" s="96" t="s">
        <v>399</v>
      </c>
      <c r="M72" s="120" t="s">
        <v>392</v>
      </c>
      <c r="N72" s="120" t="s">
        <v>400</v>
      </c>
      <c r="O72" s="121" t="n">
        <v>43709</v>
      </c>
      <c r="P72" s="121" t="n">
        <v>44012</v>
      </c>
      <c r="Q72" s="93" t="s">
        <v>401</v>
      </c>
      <c r="R72" s="94" t="n">
        <v>1</v>
      </c>
      <c r="S72" s="85" t="n">
        <v>43890</v>
      </c>
      <c r="T72" s="113" t="s">
        <v>402</v>
      </c>
      <c r="U72" s="87" t="s">
        <v>60</v>
      </c>
      <c r="V72" s="43" t="n">
        <v>1</v>
      </c>
      <c r="W72" s="56" t="n">
        <v>43935</v>
      </c>
      <c r="X72" s="128" t="s">
        <v>87</v>
      </c>
      <c r="Y72" s="31" t="s">
        <v>403</v>
      </c>
      <c r="Z72" s="28" t="s">
        <v>46</v>
      </c>
    </row>
    <row r="73" customFormat="false" ht="82.5" hidden="false" customHeight="true" outlineLevel="0" collapsed="false">
      <c r="A73" s="29" t="s">
        <v>404</v>
      </c>
      <c r="B73" s="129" t="s">
        <v>405</v>
      </c>
      <c r="C73" s="129" t="s">
        <v>406</v>
      </c>
      <c r="D73" s="129" t="s">
        <v>34</v>
      </c>
      <c r="E73" s="16" t="s">
        <v>407</v>
      </c>
      <c r="F73" s="130" t="n">
        <v>43651</v>
      </c>
      <c r="G73" s="129" t="s">
        <v>408</v>
      </c>
      <c r="H73" s="129" t="s">
        <v>37</v>
      </c>
      <c r="I73" s="129" t="s">
        <v>55</v>
      </c>
      <c r="J73" s="131" t="s">
        <v>322</v>
      </c>
      <c r="K73" s="132" t="s">
        <v>409</v>
      </c>
      <c r="L73" s="82" t="s">
        <v>410</v>
      </c>
      <c r="M73" s="133" t="s">
        <v>83</v>
      </c>
      <c r="N73" s="134" t="s">
        <v>411</v>
      </c>
      <c r="O73" s="135" t="n">
        <v>43789</v>
      </c>
      <c r="P73" s="135" t="n">
        <v>43799</v>
      </c>
      <c r="Q73" s="136" t="s">
        <v>412</v>
      </c>
      <c r="R73" s="93" t="s">
        <v>413</v>
      </c>
      <c r="S73" s="85" t="n">
        <v>43802</v>
      </c>
      <c r="T73" s="125" t="s">
        <v>414</v>
      </c>
      <c r="U73" s="20" t="s">
        <v>284</v>
      </c>
      <c r="V73" s="34"/>
      <c r="W73" s="85" t="n">
        <v>43804</v>
      </c>
      <c r="X73" s="87" t="s">
        <v>87</v>
      </c>
      <c r="Y73" s="125" t="s">
        <v>415</v>
      </c>
      <c r="Z73" s="137" t="s">
        <v>89</v>
      </c>
    </row>
    <row r="74" customFormat="false" ht="81.75" hidden="false" customHeight="true" outlineLevel="0" collapsed="false">
      <c r="A74" s="29"/>
      <c r="B74" s="129" t="s">
        <v>405</v>
      </c>
      <c r="C74" s="129" t="s">
        <v>406</v>
      </c>
      <c r="D74" s="129" t="s">
        <v>34</v>
      </c>
      <c r="E74" s="16" t="s">
        <v>407</v>
      </c>
      <c r="F74" s="130" t="n">
        <v>43651</v>
      </c>
      <c r="G74" s="129"/>
      <c r="H74" s="129" t="s">
        <v>37</v>
      </c>
      <c r="I74" s="129" t="s">
        <v>55</v>
      </c>
      <c r="J74" s="131" t="s">
        <v>322</v>
      </c>
      <c r="K74" s="132" t="s">
        <v>409</v>
      </c>
      <c r="L74" s="82" t="s">
        <v>416</v>
      </c>
      <c r="M74" s="133" t="s">
        <v>83</v>
      </c>
      <c r="N74" s="134" t="s">
        <v>411</v>
      </c>
      <c r="O74" s="135" t="n">
        <v>43789</v>
      </c>
      <c r="P74" s="135" t="n">
        <v>43799</v>
      </c>
      <c r="Q74" s="136" t="s">
        <v>417</v>
      </c>
      <c r="R74" s="93" t="s">
        <v>418</v>
      </c>
      <c r="S74" s="85" t="n">
        <v>43802</v>
      </c>
      <c r="T74" s="138" t="s">
        <v>419</v>
      </c>
      <c r="U74" s="20" t="s">
        <v>284</v>
      </c>
      <c r="V74" s="34"/>
      <c r="W74" s="85" t="n">
        <v>43804</v>
      </c>
      <c r="X74" s="87" t="s">
        <v>87</v>
      </c>
      <c r="Y74" s="125" t="s">
        <v>420</v>
      </c>
      <c r="Z74" s="137" t="s">
        <v>89</v>
      </c>
    </row>
    <row r="75" customFormat="false" ht="79.5" hidden="false" customHeight="true" outlineLevel="0" collapsed="false">
      <c r="A75" s="29"/>
      <c r="B75" s="129" t="s">
        <v>405</v>
      </c>
      <c r="C75" s="129" t="s">
        <v>406</v>
      </c>
      <c r="D75" s="129" t="s">
        <v>34</v>
      </c>
      <c r="E75" s="16" t="s">
        <v>407</v>
      </c>
      <c r="F75" s="130" t="n">
        <v>43651</v>
      </c>
      <c r="G75" s="129"/>
      <c r="H75" s="129" t="s">
        <v>37</v>
      </c>
      <c r="I75" s="129" t="s">
        <v>55</v>
      </c>
      <c r="J75" s="131" t="s">
        <v>322</v>
      </c>
      <c r="K75" s="132" t="s">
        <v>409</v>
      </c>
      <c r="L75" s="82" t="s">
        <v>421</v>
      </c>
      <c r="M75" s="133" t="s">
        <v>41</v>
      </c>
      <c r="N75" s="134" t="s">
        <v>422</v>
      </c>
      <c r="O75" s="135" t="n">
        <v>43770</v>
      </c>
      <c r="P75" s="135" t="n">
        <v>43951</v>
      </c>
      <c r="Q75" s="133" t="s">
        <v>423</v>
      </c>
      <c r="R75" s="93" t="s">
        <v>424</v>
      </c>
      <c r="S75" s="22" t="n">
        <v>43802</v>
      </c>
      <c r="T75" s="98" t="s">
        <v>425</v>
      </c>
      <c r="U75" s="20"/>
      <c r="V75" s="24" t="n">
        <v>1</v>
      </c>
      <c r="W75" s="85" t="n">
        <v>43805</v>
      </c>
      <c r="X75" s="87" t="s">
        <v>87</v>
      </c>
      <c r="Y75" s="125" t="s">
        <v>426</v>
      </c>
      <c r="Z75" s="137" t="s">
        <v>337</v>
      </c>
    </row>
    <row r="76" customFormat="false" ht="81" hidden="false" customHeight="true" outlineLevel="0" collapsed="false">
      <c r="A76" s="29"/>
      <c r="B76" s="129" t="s">
        <v>405</v>
      </c>
      <c r="C76" s="129" t="s">
        <v>406</v>
      </c>
      <c r="D76" s="129" t="s">
        <v>34</v>
      </c>
      <c r="E76" s="16" t="s">
        <v>407</v>
      </c>
      <c r="F76" s="130" t="n">
        <v>43651</v>
      </c>
      <c r="G76" s="129"/>
      <c r="H76" s="129" t="s">
        <v>37</v>
      </c>
      <c r="I76" s="129" t="s">
        <v>55</v>
      </c>
      <c r="J76" s="131" t="s">
        <v>322</v>
      </c>
      <c r="K76" s="132" t="s">
        <v>409</v>
      </c>
      <c r="L76" s="82" t="s">
        <v>427</v>
      </c>
      <c r="M76" s="133" t="s">
        <v>41</v>
      </c>
      <c r="N76" s="134" t="s">
        <v>411</v>
      </c>
      <c r="O76" s="135" t="n">
        <v>43799</v>
      </c>
      <c r="P76" s="135" t="n">
        <v>44012</v>
      </c>
      <c r="Q76" s="136" t="s">
        <v>428</v>
      </c>
      <c r="R76" s="93" t="s">
        <v>429</v>
      </c>
      <c r="S76" s="85" t="n">
        <v>43861</v>
      </c>
      <c r="T76" s="123" t="s">
        <v>430</v>
      </c>
      <c r="U76" s="20" t="s">
        <v>284</v>
      </c>
      <c r="V76" s="34"/>
      <c r="W76" s="139" t="n">
        <v>43934</v>
      </c>
      <c r="X76" s="87" t="s">
        <v>87</v>
      </c>
      <c r="Y76" s="114" t="s">
        <v>431</v>
      </c>
      <c r="Z76" s="28" t="s">
        <v>46</v>
      </c>
    </row>
    <row r="77" customFormat="false" ht="86.25" hidden="false" customHeight="true" outlineLevel="0" collapsed="false">
      <c r="A77" s="29"/>
      <c r="B77" s="129" t="s">
        <v>405</v>
      </c>
      <c r="C77" s="129" t="s">
        <v>406</v>
      </c>
      <c r="D77" s="129" t="s">
        <v>34</v>
      </c>
      <c r="E77" s="16" t="s">
        <v>407</v>
      </c>
      <c r="F77" s="130" t="n">
        <v>43651</v>
      </c>
      <c r="G77" s="129"/>
      <c r="H77" s="129" t="s">
        <v>37</v>
      </c>
      <c r="I77" s="129" t="s">
        <v>55</v>
      </c>
      <c r="J77" s="131" t="s">
        <v>322</v>
      </c>
      <c r="K77" s="132" t="s">
        <v>409</v>
      </c>
      <c r="L77" s="82" t="s">
        <v>432</v>
      </c>
      <c r="M77" s="133" t="s">
        <v>41</v>
      </c>
      <c r="N77" s="134" t="s">
        <v>433</v>
      </c>
      <c r="O77" s="135" t="n">
        <v>43799</v>
      </c>
      <c r="P77" s="135" t="n">
        <v>44012</v>
      </c>
      <c r="Q77" s="136" t="s">
        <v>434</v>
      </c>
      <c r="R77" s="93" t="s">
        <v>435</v>
      </c>
      <c r="S77" s="85" t="n">
        <v>43861</v>
      </c>
      <c r="T77" s="123" t="s">
        <v>436</v>
      </c>
      <c r="U77" s="20" t="s">
        <v>284</v>
      </c>
      <c r="V77" s="34"/>
      <c r="W77" s="139" t="n">
        <v>43934</v>
      </c>
      <c r="X77" s="87" t="s">
        <v>87</v>
      </c>
      <c r="Y77" s="114" t="s">
        <v>437</v>
      </c>
      <c r="Z77" s="28" t="s">
        <v>46</v>
      </c>
    </row>
    <row r="78" customFormat="false" ht="87.75" hidden="false" customHeight="true" outlineLevel="0" collapsed="false">
      <c r="A78" s="29"/>
      <c r="B78" s="129" t="s">
        <v>405</v>
      </c>
      <c r="C78" s="129" t="s">
        <v>406</v>
      </c>
      <c r="D78" s="129" t="s">
        <v>34</v>
      </c>
      <c r="E78" s="16" t="s">
        <v>407</v>
      </c>
      <c r="F78" s="130" t="n">
        <v>43651</v>
      </c>
      <c r="G78" s="129"/>
      <c r="H78" s="129" t="s">
        <v>37</v>
      </c>
      <c r="I78" s="129" t="s">
        <v>55</v>
      </c>
      <c r="J78" s="131" t="s">
        <v>322</v>
      </c>
      <c r="K78" s="132" t="s">
        <v>409</v>
      </c>
      <c r="L78" s="82" t="s">
        <v>438</v>
      </c>
      <c r="M78" s="133" t="s">
        <v>41</v>
      </c>
      <c r="N78" s="134" t="s">
        <v>433</v>
      </c>
      <c r="O78" s="135" t="n">
        <v>43814</v>
      </c>
      <c r="P78" s="135" t="n">
        <v>44012</v>
      </c>
      <c r="Q78" s="136" t="s">
        <v>439</v>
      </c>
      <c r="R78" s="93" t="s">
        <v>440</v>
      </c>
      <c r="S78" s="22" t="n">
        <v>43861</v>
      </c>
      <c r="T78" s="114" t="s">
        <v>441</v>
      </c>
      <c r="U78" s="20" t="s">
        <v>176</v>
      </c>
      <c r="V78" s="34"/>
      <c r="W78" s="139" t="n">
        <v>43934</v>
      </c>
      <c r="X78" s="87" t="s">
        <v>87</v>
      </c>
      <c r="Y78" s="114" t="s">
        <v>442</v>
      </c>
      <c r="Z78" s="28" t="s">
        <v>46</v>
      </c>
    </row>
    <row r="79" customFormat="false" ht="77.25" hidden="false" customHeight="true" outlineLevel="0" collapsed="false">
      <c r="A79" s="29"/>
      <c r="B79" s="129" t="s">
        <v>405</v>
      </c>
      <c r="C79" s="129" t="s">
        <v>406</v>
      </c>
      <c r="D79" s="129" t="s">
        <v>34</v>
      </c>
      <c r="E79" s="16" t="s">
        <v>407</v>
      </c>
      <c r="F79" s="130" t="n">
        <v>43651</v>
      </c>
      <c r="G79" s="129"/>
      <c r="H79" s="129" t="s">
        <v>37</v>
      </c>
      <c r="I79" s="129" t="s">
        <v>55</v>
      </c>
      <c r="J79" s="131" t="s">
        <v>322</v>
      </c>
      <c r="K79" s="132" t="s">
        <v>409</v>
      </c>
      <c r="L79" s="82" t="s">
        <v>443</v>
      </c>
      <c r="M79" s="133" t="s">
        <v>41</v>
      </c>
      <c r="N79" s="134" t="s">
        <v>433</v>
      </c>
      <c r="O79" s="135" t="n">
        <v>43814</v>
      </c>
      <c r="P79" s="135" t="n">
        <v>44012</v>
      </c>
      <c r="Q79" s="136" t="s">
        <v>444</v>
      </c>
      <c r="R79" s="93" t="s">
        <v>445</v>
      </c>
      <c r="S79" s="93"/>
      <c r="T79" s="93"/>
      <c r="U79" s="20"/>
      <c r="V79" s="34"/>
      <c r="W79" s="139" t="n">
        <v>43934</v>
      </c>
      <c r="X79" s="87" t="s">
        <v>87</v>
      </c>
      <c r="Y79" s="114" t="s">
        <v>446</v>
      </c>
      <c r="Z79" s="28" t="s">
        <v>46</v>
      </c>
    </row>
    <row r="80" customFormat="false" ht="70.5" hidden="false" customHeight="true" outlineLevel="0" collapsed="false">
      <c r="A80" s="29" t="s">
        <v>447</v>
      </c>
      <c r="B80" s="15" t="s">
        <v>78</v>
      </c>
      <c r="C80" s="16" t="s">
        <v>68</v>
      </c>
      <c r="D80" s="140" t="s">
        <v>448</v>
      </c>
      <c r="E80" s="82" t="s">
        <v>449</v>
      </c>
      <c r="F80" s="22" t="n">
        <v>43670</v>
      </c>
      <c r="G80" s="108" t="s">
        <v>450</v>
      </c>
      <c r="H80" s="16" t="s">
        <v>37</v>
      </c>
      <c r="I80" s="16" t="s">
        <v>451</v>
      </c>
      <c r="J80" s="16"/>
      <c r="K80" s="108" t="s">
        <v>452</v>
      </c>
      <c r="L80" s="108" t="s">
        <v>453</v>
      </c>
      <c r="M80" s="120" t="s">
        <v>83</v>
      </c>
      <c r="N80" s="32" t="s">
        <v>454</v>
      </c>
      <c r="O80" s="33" t="n">
        <v>43709</v>
      </c>
      <c r="P80" s="33" t="n">
        <v>43738</v>
      </c>
      <c r="Q80" s="20" t="s">
        <v>455</v>
      </c>
      <c r="R80" s="93" t="s">
        <v>456</v>
      </c>
      <c r="S80" s="93"/>
      <c r="T80" s="93"/>
      <c r="U80" s="20"/>
      <c r="V80" s="34"/>
      <c r="W80" s="22" t="n">
        <v>43741</v>
      </c>
      <c r="X80" s="29" t="s">
        <v>87</v>
      </c>
      <c r="Y80" s="98" t="s">
        <v>457</v>
      </c>
      <c r="Z80" s="28" t="s">
        <v>89</v>
      </c>
    </row>
    <row r="81" customFormat="false" ht="41.25" hidden="false" customHeight="true" outlineLevel="0" collapsed="false">
      <c r="A81" s="29"/>
      <c r="B81" s="15" t="s">
        <v>78</v>
      </c>
      <c r="C81" s="16"/>
      <c r="D81" s="140" t="s">
        <v>448</v>
      </c>
      <c r="E81" s="82" t="s">
        <v>449</v>
      </c>
      <c r="F81" s="22"/>
      <c r="G81" s="108"/>
      <c r="H81" s="16"/>
      <c r="I81" s="16"/>
      <c r="J81" s="16"/>
      <c r="K81" s="108"/>
      <c r="L81" s="108" t="s">
        <v>458</v>
      </c>
      <c r="M81" s="20" t="s">
        <v>459</v>
      </c>
      <c r="N81" s="32" t="s">
        <v>454</v>
      </c>
      <c r="O81" s="33" t="n">
        <v>43770</v>
      </c>
      <c r="P81" s="33" t="n">
        <v>43951</v>
      </c>
      <c r="Q81" s="133" t="s">
        <v>423</v>
      </c>
      <c r="R81" s="93" t="s">
        <v>424</v>
      </c>
      <c r="S81" s="23"/>
      <c r="T81" s="20"/>
      <c r="U81" s="34"/>
      <c r="V81" s="24" t="n">
        <v>2</v>
      </c>
      <c r="W81" s="49" t="n">
        <v>43802</v>
      </c>
      <c r="X81" s="141" t="s">
        <v>87</v>
      </c>
      <c r="Y81" s="142" t="s">
        <v>460</v>
      </c>
      <c r="Z81" s="52" t="s">
        <v>337</v>
      </c>
    </row>
    <row r="82" customFormat="false" ht="45" hidden="false" customHeight="true" outlineLevel="0" collapsed="false">
      <c r="A82" s="29"/>
      <c r="B82" s="15" t="s">
        <v>78</v>
      </c>
      <c r="C82" s="16"/>
      <c r="D82" s="140" t="s">
        <v>448</v>
      </c>
      <c r="E82" s="82" t="s">
        <v>449</v>
      </c>
      <c r="F82" s="22"/>
      <c r="G82" s="108"/>
      <c r="H82" s="16"/>
      <c r="I82" s="16"/>
      <c r="J82" s="16"/>
      <c r="K82" s="108"/>
      <c r="L82" s="108" t="s">
        <v>461</v>
      </c>
      <c r="M82" s="20" t="s">
        <v>459</v>
      </c>
      <c r="N82" s="32" t="s">
        <v>454</v>
      </c>
      <c r="O82" s="33" t="n">
        <v>40422</v>
      </c>
      <c r="P82" s="22" t="n">
        <v>43768</v>
      </c>
      <c r="Q82" s="20" t="s">
        <v>462</v>
      </c>
      <c r="R82" s="93" t="s">
        <v>463</v>
      </c>
      <c r="S82" s="23"/>
      <c r="T82" s="20"/>
      <c r="U82" s="34"/>
      <c r="V82" s="37"/>
      <c r="W82" s="49" t="n">
        <v>43802</v>
      </c>
      <c r="X82" s="141" t="s">
        <v>87</v>
      </c>
      <c r="Y82" s="143" t="s">
        <v>464</v>
      </c>
      <c r="Z82" s="137" t="s">
        <v>89</v>
      </c>
    </row>
    <row r="83" customFormat="false" ht="54.75" hidden="false" customHeight="true" outlineLevel="0" collapsed="false">
      <c r="A83" s="29"/>
      <c r="B83" s="15" t="s">
        <v>78</v>
      </c>
      <c r="C83" s="16"/>
      <c r="D83" s="140" t="s">
        <v>448</v>
      </c>
      <c r="E83" s="82" t="s">
        <v>449</v>
      </c>
      <c r="F83" s="22"/>
      <c r="G83" s="108"/>
      <c r="H83" s="16"/>
      <c r="I83" s="16"/>
      <c r="J83" s="16"/>
      <c r="K83" s="108"/>
      <c r="L83" s="82" t="s">
        <v>465</v>
      </c>
      <c r="M83" s="20" t="s">
        <v>459</v>
      </c>
      <c r="N83" s="32" t="s">
        <v>454</v>
      </c>
      <c r="O83" s="33" t="n">
        <v>43709</v>
      </c>
      <c r="P83" s="22" t="n">
        <v>43768</v>
      </c>
      <c r="Q83" s="20" t="s">
        <v>466</v>
      </c>
      <c r="R83" s="93" t="s">
        <v>467</v>
      </c>
      <c r="S83" s="23"/>
      <c r="T83" s="20"/>
      <c r="U83" s="34"/>
      <c r="V83" s="22"/>
      <c r="W83" s="49" t="n">
        <v>43802</v>
      </c>
      <c r="X83" s="141" t="s">
        <v>87</v>
      </c>
      <c r="Y83" s="143" t="s">
        <v>468</v>
      </c>
      <c r="Z83" s="137" t="s">
        <v>89</v>
      </c>
    </row>
    <row r="84" customFormat="false" ht="66" hidden="false" customHeight="true" outlineLevel="0" collapsed="false">
      <c r="A84" s="29"/>
      <c r="B84" s="16" t="s">
        <v>78</v>
      </c>
      <c r="C84" s="16"/>
      <c r="D84" s="140" t="s">
        <v>448</v>
      </c>
      <c r="E84" s="82" t="s">
        <v>449</v>
      </c>
      <c r="F84" s="22"/>
      <c r="G84" s="108"/>
      <c r="H84" s="16"/>
      <c r="I84" s="16"/>
      <c r="J84" s="16"/>
      <c r="K84" s="108"/>
      <c r="L84" s="108" t="s">
        <v>469</v>
      </c>
      <c r="M84" s="20" t="s">
        <v>459</v>
      </c>
      <c r="N84" s="32" t="s">
        <v>454</v>
      </c>
      <c r="O84" s="33" t="n">
        <v>43709</v>
      </c>
      <c r="P84" s="22" t="n">
        <v>44012</v>
      </c>
      <c r="Q84" s="20" t="s">
        <v>470</v>
      </c>
      <c r="R84" s="93" t="s">
        <v>471</v>
      </c>
      <c r="S84" s="23"/>
      <c r="T84" s="20"/>
      <c r="U84" s="34"/>
      <c r="V84" s="22" t="n">
        <v>1</v>
      </c>
      <c r="W84" s="22" t="n">
        <v>43929</v>
      </c>
      <c r="X84" s="34" t="s">
        <v>87</v>
      </c>
      <c r="Y84" s="144" t="s">
        <v>472</v>
      </c>
      <c r="Z84" s="28" t="s">
        <v>46</v>
      </c>
    </row>
    <row r="85" customFormat="false" ht="63.75" hidden="false" customHeight="true" outlineLevel="0" collapsed="false">
      <c r="A85" s="29" t="s">
        <v>473</v>
      </c>
      <c r="B85" s="15" t="s">
        <v>474</v>
      </c>
      <c r="C85" s="129" t="s">
        <v>475</v>
      </c>
      <c r="D85" s="145" t="s">
        <v>34</v>
      </c>
      <c r="E85" s="16" t="s">
        <v>407</v>
      </c>
      <c r="F85" s="130" t="n">
        <v>43651</v>
      </c>
      <c r="G85" s="131" t="s">
        <v>476</v>
      </c>
      <c r="H85" s="129" t="s">
        <v>37</v>
      </c>
      <c r="I85" s="129" t="s">
        <v>55</v>
      </c>
      <c r="J85" s="129" t="s">
        <v>477</v>
      </c>
      <c r="K85" s="131" t="s">
        <v>478</v>
      </c>
      <c r="L85" s="108" t="s">
        <v>479</v>
      </c>
      <c r="M85" s="133" t="s">
        <v>83</v>
      </c>
      <c r="N85" s="134" t="s">
        <v>480</v>
      </c>
      <c r="O85" s="135" t="n">
        <v>43753</v>
      </c>
      <c r="P85" s="130" t="n">
        <v>43784</v>
      </c>
      <c r="Q85" s="133" t="s">
        <v>481</v>
      </c>
      <c r="R85" s="93" t="s">
        <v>482</v>
      </c>
      <c r="S85" s="22" t="n">
        <v>43739</v>
      </c>
      <c r="T85" s="98" t="s">
        <v>483</v>
      </c>
      <c r="U85" s="20"/>
      <c r="V85" s="24" t="n">
        <v>1</v>
      </c>
      <c r="W85" s="85" t="n">
        <v>43941</v>
      </c>
      <c r="X85" s="87" t="s">
        <v>484</v>
      </c>
      <c r="Y85" s="125" t="s">
        <v>485</v>
      </c>
      <c r="Z85" s="28" t="s">
        <v>313</v>
      </c>
    </row>
    <row r="86" customFormat="false" ht="72.75" hidden="false" customHeight="true" outlineLevel="0" collapsed="false">
      <c r="A86" s="29"/>
      <c r="B86" s="15" t="s">
        <v>474</v>
      </c>
      <c r="C86" s="129"/>
      <c r="D86" s="145" t="s">
        <v>34</v>
      </c>
      <c r="E86" s="16"/>
      <c r="F86" s="130"/>
      <c r="G86" s="131"/>
      <c r="H86" s="129"/>
      <c r="I86" s="129"/>
      <c r="J86" s="129"/>
      <c r="K86" s="131"/>
      <c r="L86" s="108" t="s">
        <v>486</v>
      </c>
      <c r="M86" s="133" t="s">
        <v>83</v>
      </c>
      <c r="N86" s="134" t="s">
        <v>487</v>
      </c>
      <c r="O86" s="135" t="n">
        <v>43753</v>
      </c>
      <c r="P86" s="130" t="n">
        <v>43784</v>
      </c>
      <c r="Q86" s="146" t="s">
        <v>488</v>
      </c>
      <c r="R86" s="147" t="s">
        <v>489</v>
      </c>
      <c r="S86" s="22" t="n">
        <v>43739</v>
      </c>
      <c r="T86" s="98" t="s">
        <v>483</v>
      </c>
      <c r="U86" s="20"/>
      <c r="V86" s="24" t="n">
        <v>1</v>
      </c>
      <c r="W86" s="85" t="n">
        <v>43805</v>
      </c>
      <c r="X86" s="87" t="s">
        <v>87</v>
      </c>
      <c r="Y86" s="138" t="s">
        <v>490</v>
      </c>
      <c r="Z86" s="52" t="s">
        <v>89</v>
      </c>
    </row>
    <row r="87" customFormat="false" ht="81" hidden="false" customHeight="true" outlineLevel="0" collapsed="false">
      <c r="A87" s="29"/>
      <c r="B87" s="15" t="s">
        <v>474</v>
      </c>
      <c r="C87" s="129"/>
      <c r="D87" s="145" t="s">
        <v>34</v>
      </c>
      <c r="E87" s="16"/>
      <c r="F87" s="130"/>
      <c r="G87" s="131"/>
      <c r="H87" s="129"/>
      <c r="I87" s="129"/>
      <c r="J87" s="129"/>
      <c r="K87" s="131"/>
      <c r="L87" s="108" t="s">
        <v>491</v>
      </c>
      <c r="M87" s="133" t="s">
        <v>83</v>
      </c>
      <c r="N87" s="134" t="s">
        <v>487</v>
      </c>
      <c r="O87" s="135" t="n">
        <v>43753</v>
      </c>
      <c r="P87" s="130" t="n">
        <v>43784</v>
      </c>
      <c r="Q87" s="146" t="s">
        <v>488</v>
      </c>
      <c r="R87" s="147" t="s">
        <v>492</v>
      </c>
      <c r="S87" s="22" t="n">
        <v>43739</v>
      </c>
      <c r="T87" s="98" t="s">
        <v>483</v>
      </c>
      <c r="U87" s="20"/>
      <c r="V87" s="24" t="n">
        <v>1</v>
      </c>
      <c r="W87" s="85" t="n">
        <v>43805</v>
      </c>
      <c r="X87" s="87" t="s">
        <v>87</v>
      </c>
      <c r="Y87" s="125" t="s">
        <v>493</v>
      </c>
      <c r="Z87" s="52" t="s">
        <v>89</v>
      </c>
    </row>
    <row r="88" customFormat="false" ht="82.5" hidden="false" customHeight="true" outlineLevel="0" collapsed="false">
      <c r="A88" s="29"/>
      <c r="B88" s="15" t="s">
        <v>474</v>
      </c>
      <c r="C88" s="129"/>
      <c r="D88" s="145" t="s">
        <v>34</v>
      </c>
      <c r="E88" s="16"/>
      <c r="F88" s="130"/>
      <c r="G88" s="131"/>
      <c r="H88" s="129"/>
      <c r="I88" s="129"/>
      <c r="J88" s="129"/>
      <c r="K88" s="131"/>
      <c r="L88" s="108" t="s">
        <v>458</v>
      </c>
      <c r="M88" s="148" t="s">
        <v>41</v>
      </c>
      <c r="N88" s="134" t="s">
        <v>487</v>
      </c>
      <c r="O88" s="33" t="n">
        <v>43770</v>
      </c>
      <c r="P88" s="33" t="n">
        <v>43951</v>
      </c>
      <c r="Q88" s="133" t="s">
        <v>423</v>
      </c>
      <c r="R88" s="93" t="s">
        <v>424</v>
      </c>
      <c r="S88" s="22" t="n">
        <v>43739</v>
      </c>
      <c r="T88" s="98" t="s">
        <v>494</v>
      </c>
      <c r="U88" s="20" t="s">
        <v>176</v>
      </c>
      <c r="V88" s="24" t="n">
        <v>1</v>
      </c>
      <c r="W88" s="85" t="n">
        <v>43805</v>
      </c>
      <c r="X88" s="87" t="s">
        <v>87</v>
      </c>
      <c r="Y88" s="125" t="s">
        <v>426</v>
      </c>
      <c r="Z88" s="52" t="s">
        <v>337</v>
      </c>
    </row>
    <row r="89" customFormat="false" ht="63" hidden="false" customHeight="true" outlineLevel="0" collapsed="false">
      <c r="A89" s="29"/>
      <c r="B89" s="15" t="s">
        <v>474</v>
      </c>
      <c r="C89" s="129"/>
      <c r="D89" s="145" t="s">
        <v>34</v>
      </c>
      <c r="E89" s="16"/>
      <c r="F89" s="130"/>
      <c r="G89" s="131"/>
      <c r="H89" s="129"/>
      <c r="I89" s="129"/>
      <c r="J89" s="129"/>
      <c r="K89" s="131"/>
      <c r="L89" s="108" t="s">
        <v>495</v>
      </c>
      <c r="M89" s="133" t="s">
        <v>41</v>
      </c>
      <c r="N89" s="134" t="s">
        <v>480</v>
      </c>
      <c r="O89" s="135" t="n">
        <v>43753</v>
      </c>
      <c r="P89" s="130" t="n">
        <v>43784</v>
      </c>
      <c r="Q89" s="133" t="s">
        <v>496</v>
      </c>
      <c r="R89" s="93" t="s">
        <v>482</v>
      </c>
      <c r="S89" s="93"/>
      <c r="T89" s="93"/>
      <c r="U89" s="20"/>
      <c r="V89" s="22"/>
      <c r="W89" s="85" t="n">
        <v>43805</v>
      </c>
      <c r="X89" s="87" t="s">
        <v>87</v>
      </c>
      <c r="Y89" s="125" t="s">
        <v>497</v>
      </c>
      <c r="Z89" s="52" t="s">
        <v>89</v>
      </c>
    </row>
    <row r="90" customFormat="false" ht="59.25" hidden="false" customHeight="true" outlineLevel="0" collapsed="false">
      <c r="A90" s="29"/>
      <c r="B90" s="15" t="s">
        <v>474</v>
      </c>
      <c r="C90" s="129"/>
      <c r="D90" s="145" t="s">
        <v>34</v>
      </c>
      <c r="E90" s="16"/>
      <c r="F90" s="130"/>
      <c r="G90" s="131"/>
      <c r="H90" s="129"/>
      <c r="I90" s="129"/>
      <c r="J90" s="129"/>
      <c r="K90" s="131"/>
      <c r="L90" s="108" t="s">
        <v>498</v>
      </c>
      <c r="M90" s="133" t="s">
        <v>41</v>
      </c>
      <c r="N90" s="134" t="s">
        <v>487</v>
      </c>
      <c r="O90" s="135" t="n">
        <v>43753</v>
      </c>
      <c r="P90" s="130" t="n">
        <v>43814</v>
      </c>
      <c r="Q90" s="133" t="s">
        <v>499</v>
      </c>
      <c r="R90" s="93" t="s">
        <v>500</v>
      </c>
      <c r="S90" s="22" t="n">
        <v>43861</v>
      </c>
      <c r="T90" s="93" t="s">
        <v>501</v>
      </c>
      <c r="U90" s="20" t="s">
        <v>284</v>
      </c>
      <c r="V90" s="34"/>
      <c r="W90" s="85" t="n">
        <v>43941</v>
      </c>
      <c r="X90" s="87" t="s">
        <v>484</v>
      </c>
      <c r="Y90" s="125" t="s">
        <v>502</v>
      </c>
      <c r="Z90" s="28" t="s">
        <v>313</v>
      </c>
    </row>
    <row r="91" customFormat="false" ht="73.5" hidden="false" customHeight="true" outlineLevel="0" collapsed="false">
      <c r="A91" s="29"/>
      <c r="B91" s="15" t="s">
        <v>474</v>
      </c>
      <c r="C91" s="129"/>
      <c r="D91" s="145" t="s">
        <v>34</v>
      </c>
      <c r="E91" s="16"/>
      <c r="F91" s="130"/>
      <c r="G91" s="131"/>
      <c r="H91" s="129"/>
      <c r="I91" s="129"/>
      <c r="J91" s="129"/>
      <c r="K91" s="131"/>
      <c r="L91" s="108" t="s">
        <v>503</v>
      </c>
      <c r="M91" s="133" t="s">
        <v>41</v>
      </c>
      <c r="N91" s="134" t="s">
        <v>480</v>
      </c>
      <c r="O91" s="135" t="n">
        <v>43753</v>
      </c>
      <c r="P91" s="130" t="n">
        <v>43814</v>
      </c>
      <c r="Q91" s="133" t="s">
        <v>504</v>
      </c>
      <c r="R91" s="93" t="s">
        <v>505</v>
      </c>
      <c r="S91" s="22" t="n">
        <v>43861</v>
      </c>
      <c r="T91" s="114" t="s">
        <v>506</v>
      </c>
      <c r="U91" s="20" t="s">
        <v>284</v>
      </c>
      <c r="V91" s="34"/>
      <c r="W91" s="85" t="n">
        <v>43941</v>
      </c>
      <c r="X91" s="87" t="s">
        <v>484</v>
      </c>
      <c r="Y91" s="113" t="s">
        <v>507</v>
      </c>
      <c r="Z91" s="28" t="s">
        <v>313</v>
      </c>
    </row>
    <row r="92" customFormat="false" ht="90" hidden="false" customHeight="true" outlineLevel="0" collapsed="false">
      <c r="A92" s="29"/>
      <c r="B92" s="15" t="s">
        <v>474</v>
      </c>
      <c r="C92" s="129"/>
      <c r="D92" s="145" t="s">
        <v>34</v>
      </c>
      <c r="E92" s="16"/>
      <c r="F92" s="130"/>
      <c r="G92" s="131"/>
      <c r="H92" s="129"/>
      <c r="I92" s="129"/>
      <c r="J92" s="129"/>
      <c r="K92" s="131"/>
      <c r="L92" s="108" t="s">
        <v>508</v>
      </c>
      <c r="M92" s="133" t="s">
        <v>41</v>
      </c>
      <c r="N92" s="134" t="s">
        <v>480</v>
      </c>
      <c r="O92" s="130" t="n">
        <v>43814</v>
      </c>
      <c r="P92" s="130" t="n">
        <v>43829</v>
      </c>
      <c r="Q92" s="133" t="s">
        <v>509</v>
      </c>
      <c r="R92" s="93" t="s">
        <v>489</v>
      </c>
      <c r="S92" s="22" t="n">
        <v>43861</v>
      </c>
      <c r="T92" s="114" t="s">
        <v>510</v>
      </c>
      <c r="U92" s="20" t="s">
        <v>284</v>
      </c>
      <c r="V92" s="34"/>
      <c r="W92" s="85" t="n">
        <v>43941</v>
      </c>
      <c r="X92" s="87" t="s">
        <v>484</v>
      </c>
      <c r="Y92" s="113" t="s">
        <v>511</v>
      </c>
      <c r="Z92" s="28" t="s">
        <v>313</v>
      </c>
    </row>
    <row r="93" customFormat="false" ht="76.5" hidden="false" customHeight="true" outlineLevel="0" collapsed="false">
      <c r="A93" s="29"/>
      <c r="B93" s="15" t="s">
        <v>474</v>
      </c>
      <c r="C93" s="129"/>
      <c r="D93" s="145" t="s">
        <v>34</v>
      </c>
      <c r="E93" s="16"/>
      <c r="F93" s="130"/>
      <c r="G93" s="131"/>
      <c r="H93" s="129"/>
      <c r="I93" s="129"/>
      <c r="J93" s="129"/>
      <c r="K93" s="131"/>
      <c r="L93" s="108" t="s">
        <v>512</v>
      </c>
      <c r="M93" s="133" t="s">
        <v>41</v>
      </c>
      <c r="N93" s="134" t="s">
        <v>487</v>
      </c>
      <c r="O93" s="130" t="n">
        <v>43814</v>
      </c>
      <c r="P93" s="130" t="n">
        <v>43829</v>
      </c>
      <c r="Q93" s="133" t="s">
        <v>513</v>
      </c>
      <c r="R93" s="93" t="s">
        <v>514</v>
      </c>
      <c r="S93" s="22" t="n">
        <v>43861</v>
      </c>
      <c r="T93" s="114" t="s">
        <v>515</v>
      </c>
      <c r="U93" s="20" t="s">
        <v>176</v>
      </c>
      <c r="V93" s="20"/>
      <c r="W93" s="85" t="n">
        <v>43941</v>
      </c>
      <c r="X93" s="87" t="s">
        <v>484</v>
      </c>
      <c r="Y93" s="113" t="s">
        <v>516</v>
      </c>
      <c r="Z93" s="28" t="s">
        <v>313</v>
      </c>
    </row>
    <row r="94" customFormat="false" ht="75" hidden="false" customHeight="true" outlineLevel="0" collapsed="false">
      <c r="A94" s="29"/>
      <c r="B94" s="15" t="s">
        <v>474</v>
      </c>
      <c r="C94" s="129"/>
      <c r="D94" s="145" t="s">
        <v>34</v>
      </c>
      <c r="E94" s="16"/>
      <c r="F94" s="130"/>
      <c r="G94" s="131"/>
      <c r="H94" s="129"/>
      <c r="I94" s="129"/>
      <c r="J94" s="129"/>
      <c r="K94" s="131"/>
      <c r="L94" s="108" t="s">
        <v>517</v>
      </c>
      <c r="M94" s="133" t="s">
        <v>41</v>
      </c>
      <c r="N94" s="134" t="s">
        <v>487</v>
      </c>
      <c r="O94" s="135" t="n">
        <v>43831</v>
      </c>
      <c r="P94" s="130" t="n">
        <v>44012</v>
      </c>
      <c r="Q94" s="133" t="s">
        <v>518</v>
      </c>
      <c r="R94" s="93" t="s">
        <v>519</v>
      </c>
      <c r="S94" s="22"/>
      <c r="T94" s="114"/>
      <c r="U94" s="20"/>
      <c r="V94" s="20"/>
      <c r="W94" s="20"/>
      <c r="X94" s="20"/>
      <c r="Y94" s="20"/>
      <c r="Z94" s="28" t="s">
        <v>46</v>
      </c>
    </row>
    <row r="95" customFormat="false" ht="105" hidden="false" customHeight="true" outlineLevel="0" collapsed="false">
      <c r="A95" s="29" t="s">
        <v>520</v>
      </c>
      <c r="B95" s="149" t="s">
        <v>474</v>
      </c>
      <c r="C95" s="129" t="s">
        <v>475</v>
      </c>
      <c r="D95" s="132" t="s">
        <v>34</v>
      </c>
      <c r="E95" s="16" t="s">
        <v>407</v>
      </c>
      <c r="F95" s="130" t="n">
        <v>43651</v>
      </c>
      <c r="G95" s="131" t="s">
        <v>521</v>
      </c>
      <c r="H95" s="129" t="s">
        <v>37</v>
      </c>
      <c r="I95" s="129" t="s">
        <v>55</v>
      </c>
      <c r="J95" s="129" t="s">
        <v>477</v>
      </c>
      <c r="K95" s="131" t="s">
        <v>522</v>
      </c>
      <c r="L95" s="108" t="s">
        <v>523</v>
      </c>
      <c r="M95" s="133" t="s">
        <v>83</v>
      </c>
      <c r="N95" s="134" t="s">
        <v>480</v>
      </c>
      <c r="O95" s="135" t="n">
        <v>43753</v>
      </c>
      <c r="P95" s="130" t="n">
        <v>43784</v>
      </c>
      <c r="Q95" s="133" t="s">
        <v>524</v>
      </c>
      <c r="R95" s="93" t="s">
        <v>489</v>
      </c>
      <c r="S95" s="22" t="n">
        <v>43739</v>
      </c>
      <c r="T95" s="98" t="s">
        <v>483</v>
      </c>
      <c r="U95" s="20"/>
      <c r="V95" s="24" t="n">
        <v>1</v>
      </c>
      <c r="W95" s="85" t="n">
        <v>43941</v>
      </c>
      <c r="X95" s="87" t="s">
        <v>484</v>
      </c>
      <c r="Y95" s="125" t="s">
        <v>525</v>
      </c>
      <c r="Z95" s="28" t="s">
        <v>313</v>
      </c>
    </row>
    <row r="96" customFormat="false" ht="95.25" hidden="false" customHeight="true" outlineLevel="0" collapsed="false">
      <c r="A96" s="29"/>
      <c r="B96" s="149" t="s">
        <v>474</v>
      </c>
      <c r="C96" s="129"/>
      <c r="D96" s="132" t="s">
        <v>34</v>
      </c>
      <c r="E96" s="16"/>
      <c r="F96" s="130"/>
      <c r="G96" s="131"/>
      <c r="H96" s="129"/>
      <c r="I96" s="129"/>
      <c r="J96" s="129"/>
      <c r="K96" s="131"/>
      <c r="L96" s="108" t="s">
        <v>526</v>
      </c>
      <c r="M96" s="133" t="s">
        <v>83</v>
      </c>
      <c r="N96" s="134" t="s">
        <v>480</v>
      </c>
      <c r="O96" s="135" t="n">
        <v>43753</v>
      </c>
      <c r="P96" s="130" t="n">
        <v>43889</v>
      </c>
      <c r="Q96" s="133" t="s">
        <v>527</v>
      </c>
      <c r="R96" s="93" t="s">
        <v>528</v>
      </c>
      <c r="S96" s="22"/>
      <c r="T96" s="93"/>
      <c r="U96" s="20"/>
      <c r="V96" s="34" t="n">
        <v>1</v>
      </c>
      <c r="W96" s="85" t="n">
        <v>43941</v>
      </c>
      <c r="X96" s="87" t="s">
        <v>484</v>
      </c>
      <c r="Y96" s="125" t="s">
        <v>529</v>
      </c>
      <c r="Z96" s="28" t="s">
        <v>313</v>
      </c>
    </row>
    <row r="97" customFormat="false" ht="97.5" hidden="false" customHeight="true" outlineLevel="0" collapsed="false">
      <c r="A97" s="29"/>
      <c r="B97" s="149" t="s">
        <v>474</v>
      </c>
      <c r="C97" s="129"/>
      <c r="D97" s="132" t="s">
        <v>34</v>
      </c>
      <c r="E97" s="16"/>
      <c r="F97" s="130"/>
      <c r="G97" s="131"/>
      <c r="H97" s="129"/>
      <c r="I97" s="129"/>
      <c r="J97" s="129"/>
      <c r="K97" s="131"/>
      <c r="L97" s="108" t="s">
        <v>458</v>
      </c>
      <c r="M97" s="133" t="s">
        <v>41</v>
      </c>
      <c r="N97" s="134" t="s">
        <v>487</v>
      </c>
      <c r="O97" s="33" t="n">
        <v>43770</v>
      </c>
      <c r="P97" s="33" t="n">
        <v>43951</v>
      </c>
      <c r="Q97" s="133" t="s">
        <v>423</v>
      </c>
      <c r="R97" s="93" t="s">
        <v>424</v>
      </c>
      <c r="S97" s="22" t="n">
        <v>43739</v>
      </c>
      <c r="T97" s="98" t="s">
        <v>483</v>
      </c>
      <c r="U97" s="20"/>
      <c r="V97" s="24" t="n">
        <v>2</v>
      </c>
      <c r="W97" s="85" t="n">
        <v>43805</v>
      </c>
      <c r="X97" s="87" t="s">
        <v>87</v>
      </c>
      <c r="Y97" s="125" t="s">
        <v>530</v>
      </c>
      <c r="Z97" s="52" t="s">
        <v>337</v>
      </c>
    </row>
    <row r="98" customFormat="false" ht="110.25" hidden="false" customHeight="true" outlineLevel="0" collapsed="false">
      <c r="A98" s="29"/>
      <c r="B98" s="149" t="s">
        <v>474</v>
      </c>
      <c r="C98" s="129"/>
      <c r="D98" s="132" t="s">
        <v>34</v>
      </c>
      <c r="E98" s="16"/>
      <c r="F98" s="130"/>
      <c r="G98" s="131"/>
      <c r="H98" s="129"/>
      <c r="I98" s="129"/>
      <c r="J98" s="129"/>
      <c r="K98" s="131"/>
      <c r="L98" s="108" t="s">
        <v>531</v>
      </c>
      <c r="M98" s="133" t="s">
        <v>41</v>
      </c>
      <c r="N98" s="134" t="s">
        <v>480</v>
      </c>
      <c r="O98" s="135" t="n">
        <v>43753</v>
      </c>
      <c r="P98" s="130" t="n">
        <v>43814</v>
      </c>
      <c r="Q98" s="133" t="s">
        <v>504</v>
      </c>
      <c r="R98" s="93" t="s">
        <v>505</v>
      </c>
      <c r="S98" s="22" t="n">
        <v>43861</v>
      </c>
      <c r="T98" s="98" t="s">
        <v>532</v>
      </c>
      <c r="U98" s="20" t="s">
        <v>284</v>
      </c>
      <c r="V98" s="24" t="n">
        <v>1</v>
      </c>
      <c r="W98" s="85" t="n">
        <v>43941</v>
      </c>
      <c r="X98" s="87" t="s">
        <v>484</v>
      </c>
      <c r="Y98" s="113" t="s">
        <v>533</v>
      </c>
      <c r="Z98" s="28" t="s">
        <v>313</v>
      </c>
    </row>
    <row r="99" customFormat="false" ht="68.25" hidden="false" customHeight="true" outlineLevel="0" collapsed="false">
      <c r="A99" s="29"/>
      <c r="B99" s="149" t="s">
        <v>474</v>
      </c>
      <c r="C99" s="129"/>
      <c r="D99" s="132" t="s">
        <v>34</v>
      </c>
      <c r="E99" s="16"/>
      <c r="F99" s="130"/>
      <c r="G99" s="131"/>
      <c r="H99" s="129"/>
      <c r="I99" s="129"/>
      <c r="J99" s="129"/>
      <c r="K99" s="131"/>
      <c r="L99" s="19" t="s">
        <v>534</v>
      </c>
      <c r="M99" s="133" t="s">
        <v>41</v>
      </c>
      <c r="N99" s="134" t="s">
        <v>487</v>
      </c>
      <c r="O99" s="135" t="n">
        <v>43753</v>
      </c>
      <c r="P99" s="130" t="n">
        <v>43814</v>
      </c>
      <c r="Q99" s="133" t="s">
        <v>535</v>
      </c>
      <c r="R99" s="93" t="s">
        <v>536</v>
      </c>
      <c r="S99" s="22" t="n">
        <v>43861</v>
      </c>
      <c r="T99" s="114" t="s">
        <v>537</v>
      </c>
      <c r="U99" s="20" t="s">
        <v>284</v>
      </c>
      <c r="V99" s="34"/>
      <c r="W99" s="85" t="n">
        <v>43941</v>
      </c>
      <c r="X99" s="87" t="s">
        <v>484</v>
      </c>
      <c r="Y99" s="113" t="s">
        <v>538</v>
      </c>
      <c r="Z99" s="28" t="s">
        <v>313</v>
      </c>
    </row>
    <row r="100" customFormat="false" ht="56.25" hidden="false" customHeight="true" outlineLevel="0" collapsed="false">
      <c r="A100" s="29"/>
      <c r="B100" s="149" t="s">
        <v>474</v>
      </c>
      <c r="C100" s="129"/>
      <c r="D100" s="132" t="s">
        <v>34</v>
      </c>
      <c r="E100" s="16"/>
      <c r="F100" s="130"/>
      <c r="G100" s="131"/>
      <c r="H100" s="129"/>
      <c r="I100" s="129"/>
      <c r="J100" s="129"/>
      <c r="K100" s="131"/>
      <c r="L100" s="19" t="s">
        <v>539</v>
      </c>
      <c r="M100" s="133" t="s">
        <v>41</v>
      </c>
      <c r="N100" s="134" t="s">
        <v>487</v>
      </c>
      <c r="O100" s="135" t="n">
        <v>43753</v>
      </c>
      <c r="P100" s="130" t="n">
        <v>43814</v>
      </c>
      <c r="Q100" s="133" t="s">
        <v>540</v>
      </c>
      <c r="R100" s="93" t="s">
        <v>541</v>
      </c>
      <c r="S100" s="22" t="n">
        <v>43861</v>
      </c>
      <c r="T100" s="114" t="s">
        <v>542</v>
      </c>
      <c r="U100" s="20" t="s">
        <v>284</v>
      </c>
      <c r="V100" s="20"/>
      <c r="W100" s="85" t="n">
        <v>43941</v>
      </c>
      <c r="X100" s="87" t="s">
        <v>484</v>
      </c>
      <c r="Y100" s="113" t="s">
        <v>543</v>
      </c>
      <c r="Z100" s="28" t="s">
        <v>313</v>
      </c>
    </row>
    <row r="101" customFormat="false" ht="45" hidden="false" customHeight="true" outlineLevel="0" collapsed="false">
      <c r="A101" s="29"/>
      <c r="B101" s="149" t="s">
        <v>474</v>
      </c>
      <c r="C101" s="129"/>
      <c r="D101" s="132" t="s">
        <v>34</v>
      </c>
      <c r="E101" s="16"/>
      <c r="F101" s="130"/>
      <c r="G101" s="131"/>
      <c r="H101" s="129"/>
      <c r="I101" s="129"/>
      <c r="J101" s="129"/>
      <c r="K101" s="131"/>
      <c r="L101" s="19" t="s">
        <v>544</v>
      </c>
      <c r="M101" s="133" t="s">
        <v>41</v>
      </c>
      <c r="N101" s="134" t="s">
        <v>545</v>
      </c>
      <c r="O101" s="135" t="n">
        <v>43753</v>
      </c>
      <c r="P101" s="130" t="n">
        <v>44012</v>
      </c>
      <c r="Q101" s="133" t="s">
        <v>546</v>
      </c>
      <c r="R101" s="93" t="s">
        <v>547</v>
      </c>
      <c r="S101" s="22" t="n">
        <v>43861</v>
      </c>
      <c r="T101" s="114" t="s">
        <v>548</v>
      </c>
      <c r="U101" s="20" t="s">
        <v>284</v>
      </c>
      <c r="V101" s="34" t="n">
        <v>1</v>
      </c>
      <c r="W101" s="85" t="n">
        <v>43941</v>
      </c>
      <c r="X101" s="87" t="s">
        <v>484</v>
      </c>
      <c r="Y101" s="113" t="s">
        <v>549</v>
      </c>
      <c r="Z101" s="28" t="s">
        <v>46</v>
      </c>
    </row>
    <row r="102" customFormat="false" ht="48.75" hidden="false" customHeight="true" outlineLevel="0" collapsed="false">
      <c r="A102" s="29"/>
      <c r="B102" s="149" t="s">
        <v>474</v>
      </c>
      <c r="C102" s="129"/>
      <c r="D102" s="132" t="s">
        <v>34</v>
      </c>
      <c r="E102" s="16"/>
      <c r="F102" s="130"/>
      <c r="G102" s="131"/>
      <c r="H102" s="129"/>
      <c r="I102" s="129"/>
      <c r="J102" s="129"/>
      <c r="K102" s="131"/>
      <c r="L102" s="19" t="s">
        <v>550</v>
      </c>
      <c r="M102" s="133" t="s">
        <v>41</v>
      </c>
      <c r="N102" s="134" t="s">
        <v>487</v>
      </c>
      <c r="O102" s="130" t="n">
        <v>43814</v>
      </c>
      <c r="P102" s="130" t="n">
        <v>43829</v>
      </c>
      <c r="Q102" s="133" t="s">
        <v>551</v>
      </c>
      <c r="R102" s="93" t="s">
        <v>552</v>
      </c>
      <c r="S102" s="22" t="n">
        <v>43861</v>
      </c>
      <c r="T102" s="114" t="s">
        <v>553</v>
      </c>
      <c r="U102" s="20" t="s">
        <v>284</v>
      </c>
      <c r="V102" s="20"/>
      <c r="W102" s="85" t="n">
        <v>43941</v>
      </c>
      <c r="X102" s="87" t="s">
        <v>484</v>
      </c>
      <c r="Y102" s="113" t="s">
        <v>554</v>
      </c>
      <c r="Z102" s="28" t="s">
        <v>313</v>
      </c>
    </row>
    <row r="103" customFormat="false" ht="63" hidden="false" customHeight="true" outlineLevel="0" collapsed="false">
      <c r="A103" s="29"/>
      <c r="B103" s="129" t="s">
        <v>474</v>
      </c>
      <c r="C103" s="129"/>
      <c r="D103" s="132" t="s">
        <v>34</v>
      </c>
      <c r="E103" s="16"/>
      <c r="F103" s="130"/>
      <c r="G103" s="131"/>
      <c r="H103" s="129"/>
      <c r="I103" s="129"/>
      <c r="J103" s="129"/>
      <c r="K103" s="131"/>
      <c r="L103" s="19" t="s">
        <v>555</v>
      </c>
      <c r="M103" s="133" t="s">
        <v>41</v>
      </c>
      <c r="N103" s="134" t="s">
        <v>480</v>
      </c>
      <c r="O103" s="135" t="n">
        <v>43831</v>
      </c>
      <c r="P103" s="130" t="n">
        <v>44012</v>
      </c>
      <c r="Q103" s="133" t="s">
        <v>556</v>
      </c>
      <c r="R103" s="93" t="s">
        <v>519</v>
      </c>
      <c r="S103" s="93"/>
      <c r="T103" s="93"/>
      <c r="U103" s="20"/>
      <c r="V103" s="20"/>
      <c r="W103" s="20"/>
      <c r="X103" s="20"/>
      <c r="Y103" s="20"/>
      <c r="Z103" s="28" t="s">
        <v>46</v>
      </c>
    </row>
    <row r="104" customFormat="false" ht="161.25" hidden="false" customHeight="true" outlineLevel="0" collapsed="false">
      <c r="A104" s="29" t="s">
        <v>557</v>
      </c>
      <c r="B104" s="16" t="s">
        <v>32</v>
      </c>
      <c r="C104" s="16" t="s">
        <v>338</v>
      </c>
      <c r="D104" s="16" t="s">
        <v>34</v>
      </c>
      <c r="E104" s="16" t="s">
        <v>558</v>
      </c>
      <c r="F104" s="22" t="n">
        <v>43465</v>
      </c>
      <c r="G104" s="150" t="s">
        <v>559</v>
      </c>
      <c r="H104" s="16" t="s">
        <v>560</v>
      </c>
      <c r="I104" s="16" t="s">
        <v>55</v>
      </c>
      <c r="J104" s="16" t="s">
        <v>38</v>
      </c>
      <c r="K104" s="151" t="s">
        <v>561</v>
      </c>
      <c r="L104" s="93" t="s">
        <v>562</v>
      </c>
      <c r="M104" s="20" t="s">
        <v>83</v>
      </c>
      <c r="N104" s="110" t="s">
        <v>563</v>
      </c>
      <c r="O104" s="17" t="n">
        <v>43647</v>
      </c>
      <c r="P104" s="17" t="n">
        <v>43738</v>
      </c>
      <c r="Q104" s="93" t="s">
        <v>564</v>
      </c>
      <c r="R104" s="93" t="s">
        <v>335</v>
      </c>
      <c r="S104" s="152"/>
      <c r="T104" s="153"/>
      <c r="U104" s="90"/>
      <c r="V104" s="90"/>
      <c r="W104" s="17" t="n">
        <v>43745</v>
      </c>
      <c r="X104" s="36" t="s">
        <v>87</v>
      </c>
      <c r="Y104" s="108" t="s">
        <v>565</v>
      </c>
      <c r="Z104" s="28" t="s">
        <v>89</v>
      </c>
    </row>
    <row r="105" customFormat="false" ht="97.5" hidden="false" customHeight="true" outlineLevel="0" collapsed="false">
      <c r="A105" s="29"/>
      <c r="B105" s="16" t="s">
        <v>32</v>
      </c>
      <c r="C105" s="16" t="s">
        <v>338</v>
      </c>
      <c r="D105" s="16" t="s">
        <v>34</v>
      </c>
      <c r="E105" s="16" t="s">
        <v>558</v>
      </c>
      <c r="F105" s="22" t="n">
        <v>43465</v>
      </c>
      <c r="G105" s="150"/>
      <c r="H105" s="16" t="s">
        <v>560</v>
      </c>
      <c r="I105" s="16" t="s">
        <v>55</v>
      </c>
      <c r="J105" s="16" t="s">
        <v>38</v>
      </c>
      <c r="K105" s="151"/>
      <c r="L105" s="93" t="s">
        <v>566</v>
      </c>
      <c r="M105" s="20" t="s">
        <v>41</v>
      </c>
      <c r="N105" s="110" t="s">
        <v>567</v>
      </c>
      <c r="O105" s="17" t="n">
        <v>43739</v>
      </c>
      <c r="P105" s="17" t="n">
        <v>44012</v>
      </c>
      <c r="Q105" s="93" t="s">
        <v>568</v>
      </c>
      <c r="R105" s="93" t="s">
        <v>569</v>
      </c>
      <c r="S105" s="17" t="n">
        <v>43929</v>
      </c>
      <c r="T105" s="109" t="s">
        <v>570</v>
      </c>
      <c r="U105" s="90"/>
      <c r="V105" s="90"/>
      <c r="W105" s="22" t="n">
        <v>43929</v>
      </c>
      <c r="X105" s="36" t="s">
        <v>87</v>
      </c>
      <c r="Y105" s="86" t="s">
        <v>571</v>
      </c>
      <c r="Z105" s="28" t="s">
        <v>46</v>
      </c>
    </row>
    <row r="106" customFormat="false" ht="86.25" hidden="false" customHeight="true" outlineLevel="0" collapsed="false">
      <c r="A106" s="29"/>
      <c r="B106" s="15" t="s">
        <v>32</v>
      </c>
      <c r="C106" s="15" t="s">
        <v>338</v>
      </c>
      <c r="D106" s="15" t="s">
        <v>34</v>
      </c>
      <c r="E106" s="15" t="s">
        <v>558</v>
      </c>
      <c r="F106" s="30" t="n">
        <v>43465</v>
      </c>
      <c r="G106" s="150"/>
      <c r="H106" s="151" t="s">
        <v>560</v>
      </c>
      <c r="I106" s="154" t="s">
        <v>572</v>
      </c>
      <c r="J106" s="151" t="s">
        <v>38</v>
      </c>
      <c r="K106" s="151"/>
      <c r="L106" s="150" t="s">
        <v>573</v>
      </c>
      <c r="M106" s="151" t="s">
        <v>370</v>
      </c>
      <c r="N106" s="155" t="s">
        <v>574</v>
      </c>
      <c r="O106" s="156" t="n">
        <v>44013</v>
      </c>
      <c r="P106" s="156" t="n">
        <v>44043</v>
      </c>
      <c r="Q106" s="157" t="s">
        <v>575</v>
      </c>
      <c r="R106" s="157" t="s">
        <v>576</v>
      </c>
      <c r="S106" s="17" t="n">
        <v>43929</v>
      </c>
      <c r="T106" s="158" t="s">
        <v>577</v>
      </c>
      <c r="U106" s="90"/>
      <c r="V106" s="90"/>
      <c r="W106" s="22" t="n">
        <v>43929</v>
      </c>
      <c r="X106" s="36" t="s">
        <v>87</v>
      </c>
      <c r="Y106" s="86" t="s">
        <v>578</v>
      </c>
      <c r="Z106" s="28" t="s">
        <v>46</v>
      </c>
    </row>
    <row r="107" customFormat="false" ht="97.5" hidden="false" customHeight="true" outlineLevel="0" collapsed="false">
      <c r="A107" s="159" t="s">
        <v>579</v>
      </c>
      <c r="B107" s="72" t="s">
        <v>580</v>
      </c>
      <c r="C107" s="73" t="s">
        <v>68</v>
      </c>
      <c r="D107" s="160" t="s">
        <v>34</v>
      </c>
      <c r="E107" s="74" t="s">
        <v>320</v>
      </c>
      <c r="F107" s="75" t="n">
        <v>43738</v>
      </c>
      <c r="G107" s="73" t="s">
        <v>581</v>
      </c>
      <c r="H107" s="73" t="s">
        <v>54</v>
      </c>
      <c r="I107" s="73" t="s">
        <v>451</v>
      </c>
      <c r="J107" s="73" t="s">
        <v>38</v>
      </c>
      <c r="K107" s="73" t="s">
        <v>582</v>
      </c>
      <c r="L107" s="161" t="s">
        <v>583</v>
      </c>
      <c r="M107" s="72" t="s">
        <v>584</v>
      </c>
      <c r="N107" s="73" t="s">
        <v>585</v>
      </c>
      <c r="O107" s="75" t="n">
        <v>43741</v>
      </c>
      <c r="P107" s="75" t="n">
        <v>44012</v>
      </c>
      <c r="Q107" s="74" t="s">
        <v>586</v>
      </c>
      <c r="R107" s="73" t="s">
        <v>587</v>
      </c>
      <c r="S107" s="152"/>
      <c r="T107" s="152"/>
      <c r="U107" s="90"/>
      <c r="V107" s="90"/>
      <c r="W107" s="17" t="n">
        <v>43928</v>
      </c>
      <c r="X107" s="16" t="s">
        <v>61</v>
      </c>
      <c r="Y107" s="19" t="s">
        <v>588</v>
      </c>
      <c r="Z107" s="28" t="s">
        <v>46</v>
      </c>
    </row>
    <row r="108" customFormat="false" ht="116.25" hidden="false" customHeight="true" outlineLevel="0" collapsed="false">
      <c r="A108" s="159"/>
      <c r="B108" s="72" t="s">
        <v>580</v>
      </c>
      <c r="C108" s="73"/>
      <c r="D108" s="160" t="s">
        <v>34</v>
      </c>
      <c r="E108" s="74" t="s">
        <v>320</v>
      </c>
      <c r="F108" s="75"/>
      <c r="G108" s="75"/>
      <c r="H108" s="75"/>
      <c r="I108" s="75"/>
      <c r="J108" s="75"/>
      <c r="K108" s="75"/>
      <c r="L108" s="161" t="s">
        <v>589</v>
      </c>
      <c r="M108" s="72" t="s">
        <v>590</v>
      </c>
      <c r="N108" s="73"/>
      <c r="O108" s="75" t="n">
        <v>43741</v>
      </c>
      <c r="P108" s="75" t="n">
        <v>44012</v>
      </c>
      <c r="Q108" s="162" t="s">
        <v>591</v>
      </c>
      <c r="R108" s="163" t="s">
        <v>592</v>
      </c>
      <c r="S108" s="152"/>
      <c r="T108" s="152"/>
      <c r="U108" s="90"/>
      <c r="V108" s="90"/>
      <c r="W108" s="17" t="n">
        <v>43928</v>
      </c>
      <c r="X108" s="16" t="s">
        <v>61</v>
      </c>
      <c r="Y108" s="19" t="s">
        <v>593</v>
      </c>
      <c r="Z108" s="28" t="s">
        <v>46</v>
      </c>
    </row>
    <row r="109" customFormat="false" ht="129" hidden="false" customHeight="true" outlineLevel="0" collapsed="false">
      <c r="A109" s="29" t="s">
        <v>594</v>
      </c>
      <c r="B109" s="129" t="s">
        <v>51</v>
      </c>
      <c r="C109" s="129" t="s">
        <v>68</v>
      </c>
      <c r="D109" s="145" t="s">
        <v>34</v>
      </c>
      <c r="E109" s="132" t="s">
        <v>320</v>
      </c>
      <c r="F109" s="130" t="n">
        <v>43785</v>
      </c>
      <c r="G109" s="164" t="s">
        <v>595</v>
      </c>
      <c r="H109" s="129" t="s">
        <v>596</v>
      </c>
      <c r="I109" s="129" t="s">
        <v>55</v>
      </c>
      <c r="J109" s="129" t="s">
        <v>38</v>
      </c>
      <c r="K109" s="131" t="s">
        <v>597</v>
      </c>
      <c r="L109" s="86" t="s">
        <v>598</v>
      </c>
      <c r="M109" s="133" t="s">
        <v>83</v>
      </c>
      <c r="N109" s="134" t="s">
        <v>599</v>
      </c>
      <c r="O109" s="133" t="n">
        <v>43784</v>
      </c>
      <c r="P109" s="100" t="n">
        <v>44012</v>
      </c>
      <c r="Q109" s="134" t="s">
        <v>600</v>
      </c>
      <c r="R109" s="165" t="s">
        <v>587</v>
      </c>
      <c r="S109" s="166"/>
      <c r="T109" s="166"/>
      <c r="U109" s="166"/>
      <c r="V109" s="167"/>
      <c r="W109" s="35" t="n">
        <v>43928</v>
      </c>
      <c r="X109" s="36" t="s">
        <v>61</v>
      </c>
      <c r="Y109" s="86" t="s">
        <v>601</v>
      </c>
      <c r="Z109" s="28" t="s">
        <v>46</v>
      </c>
    </row>
    <row r="110" customFormat="false" ht="81" hidden="false" customHeight="true" outlineLevel="0" collapsed="false">
      <c r="A110" s="29"/>
      <c r="B110" s="129" t="s">
        <v>51</v>
      </c>
      <c r="C110" s="129"/>
      <c r="D110" s="145" t="s">
        <v>34</v>
      </c>
      <c r="E110" s="132" t="s">
        <v>320</v>
      </c>
      <c r="F110" s="130"/>
      <c r="G110" s="164"/>
      <c r="H110" s="129"/>
      <c r="I110" s="129"/>
      <c r="J110" s="129"/>
      <c r="K110" s="131"/>
      <c r="L110" s="86" t="s">
        <v>602</v>
      </c>
      <c r="M110" s="133" t="s">
        <v>41</v>
      </c>
      <c r="N110" s="134"/>
      <c r="O110" s="133" t="n">
        <v>43784</v>
      </c>
      <c r="P110" s="130" t="n">
        <v>44012</v>
      </c>
      <c r="Q110" s="134" t="s">
        <v>603</v>
      </c>
      <c r="R110" s="129" t="s">
        <v>604</v>
      </c>
      <c r="S110" s="166"/>
      <c r="T110" s="166"/>
      <c r="U110" s="166"/>
      <c r="V110" s="167"/>
      <c r="W110" s="166"/>
      <c r="X110" s="166"/>
      <c r="Y110" s="166"/>
      <c r="Z110" s="28" t="s">
        <v>46</v>
      </c>
    </row>
    <row r="111" customFormat="false" ht="94.5" hidden="false" customHeight="true" outlineLevel="0" collapsed="false">
      <c r="A111" s="29"/>
      <c r="B111" s="129" t="s">
        <v>51</v>
      </c>
      <c r="C111" s="129"/>
      <c r="D111" s="145" t="s">
        <v>34</v>
      </c>
      <c r="E111" s="132" t="s">
        <v>320</v>
      </c>
      <c r="F111" s="130"/>
      <c r="G111" s="164"/>
      <c r="H111" s="129"/>
      <c r="I111" s="129"/>
      <c r="J111" s="129"/>
      <c r="K111" s="131"/>
      <c r="L111" s="86" t="s">
        <v>605</v>
      </c>
      <c r="M111" s="133" t="s">
        <v>41</v>
      </c>
      <c r="N111" s="134"/>
      <c r="O111" s="133" t="n">
        <v>43784</v>
      </c>
      <c r="P111" s="130" t="n">
        <v>44012</v>
      </c>
      <c r="Q111" s="133" t="s">
        <v>606</v>
      </c>
      <c r="R111" s="133" t="s">
        <v>607</v>
      </c>
      <c r="S111" s="136"/>
      <c r="T111" s="136"/>
      <c r="U111" s="133"/>
      <c r="V111" s="20"/>
      <c r="W111" s="133"/>
      <c r="X111" s="133"/>
      <c r="Y111" s="133"/>
      <c r="Z111" s="28" t="s">
        <v>46</v>
      </c>
    </row>
    <row r="112" customFormat="false" ht="166.5" hidden="false" customHeight="true" outlineLevel="0" collapsed="false">
      <c r="A112" s="165" t="s">
        <v>608</v>
      </c>
      <c r="B112" s="149" t="s">
        <v>51</v>
      </c>
      <c r="C112" s="129" t="s">
        <v>68</v>
      </c>
      <c r="D112" s="145" t="s">
        <v>34</v>
      </c>
      <c r="E112" s="145" t="s">
        <v>320</v>
      </c>
      <c r="F112" s="130" t="n">
        <v>43785</v>
      </c>
      <c r="G112" s="168" t="s">
        <v>609</v>
      </c>
      <c r="H112" s="129" t="s">
        <v>596</v>
      </c>
      <c r="I112" s="129" t="s">
        <v>55</v>
      </c>
      <c r="J112" s="129" t="s">
        <v>38</v>
      </c>
      <c r="K112" s="131" t="s">
        <v>610</v>
      </c>
      <c r="L112" s="86" t="s">
        <v>611</v>
      </c>
      <c r="M112" s="133" t="s">
        <v>83</v>
      </c>
      <c r="N112" s="134" t="s">
        <v>599</v>
      </c>
      <c r="O112" s="133" t="n">
        <v>43784</v>
      </c>
      <c r="P112" s="100" t="n">
        <v>44012</v>
      </c>
      <c r="Q112" s="133" t="s">
        <v>612</v>
      </c>
      <c r="R112" s="133" t="s">
        <v>613</v>
      </c>
      <c r="S112" s="136"/>
      <c r="T112" s="136"/>
      <c r="U112" s="133"/>
      <c r="V112" s="20"/>
      <c r="W112" s="35" t="n">
        <v>43928</v>
      </c>
      <c r="X112" s="36" t="s">
        <v>61</v>
      </c>
      <c r="Y112" s="169" t="s">
        <v>614</v>
      </c>
      <c r="Z112" s="28" t="s">
        <v>46</v>
      </c>
    </row>
    <row r="113" customFormat="false" ht="36" hidden="false" customHeight="true" outlineLevel="0" collapsed="false">
      <c r="A113" s="165"/>
      <c r="B113" s="129" t="s">
        <v>51</v>
      </c>
      <c r="C113" s="129"/>
      <c r="D113" s="145" t="s">
        <v>34</v>
      </c>
      <c r="E113" s="170" t="s">
        <v>320</v>
      </c>
      <c r="F113" s="130"/>
      <c r="G113" s="168"/>
      <c r="H113" s="129"/>
      <c r="I113" s="129"/>
      <c r="J113" s="129"/>
      <c r="K113" s="131"/>
      <c r="L113" s="86" t="s">
        <v>615</v>
      </c>
      <c r="M113" s="133" t="s">
        <v>41</v>
      </c>
      <c r="N113" s="134"/>
      <c r="O113" s="133" t="n">
        <v>43784</v>
      </c>
      <c r="P113" s="100" t="n">
        <v>44012</v>
      </c>
      <c r="Q113" s="133" t="s">
        <v>616</v>
      </c>
      <c r="R113" s="133" t="s">
        <v>617</v>
      </c>
      <c r="S113" s="136"/>
      <c r="T113" s="136"/>
      <c r="U113" s="133"/>
      <c r="V113" s="20"/>
      <c r="W113" s="35" t="n">
        <v>43928</v>
      </c>
      <c r="X113" s="36" t="s">
        <v>61</v>
      </c>
      <c r="Y113" s="169" t="s">
        <v>614</v>
      </c>
      <c r="Z113" s="28" t="s">
        <v>46</v>
      </c>
    </row>
    <row r="114" customFormat="false" ht="77.25" hidden="false" customHeight="true" outlineLevel="0" collapsed="false">
      <c r="A114" s="165" t="s">
        <v>618</v>
      </c>
      <c r="B114" s="129" t="s">
        <v>103</v>
      </c>
      <c r="C114" s="129" t="s">
        <v>104</v>
      </c>
      <c r="D114" s="129" t="s">
        <v>34</v>
      </c>
      <c r="E114" s="137" t="s">
        <v>619</v>
      </c>
      <c r="F114" s="130" t="s">
        <v>620</v>
      </c>
      <c r="G114" s="171" t="s">
        <v>621</v>
      </c>
      <c r="H114" s="129" t="s">
        <v>54</v>
      </c>
      <c r="I114" s="129" t="s">
        <v>55</v>
      </c>
      <c r="J114" s="129" t="s">
        <v>38</v>
      </c>
      <c r="K114" s="172" t="s">
        <v>622</v>
      </c>
      <c r="L114" s="138" t="s">
        <v>623</v>
      </c>
      <c r="M114" s="129" t="s">
        <v>41</v>
      </c>
      <c r="N114" s="134" t="s">
        <v>204</v>
      </c>
      <c r="O114" s="135" t="n">
        <v>43831</v>
      </c>
      <c r="P114" s="173" t="n">
        <v>44196</v>
      </c>
      <c r="Q114" s="138" t="s">
        <v>624</v>
      </c>
      <c r="R114" s="174" t="n">
        <v>1</v>
      </c>
      <c r="S114" s="136"/>
      <c r="T114" s="136"/>
      <c r="U114" s="133"/>
      <c r="V114" s="20"/>
      <c r="W114" s="133"/>
      <c r="X114" s="133"/>
      <c r="Y114" s="133" t="s">
        <v>625</v>
      </c>
      <c r="Z114" s="28" t="s">
        <v>46</v>
      </c>
    </row>
    <row r="115" customFormat="false" ht="93" hidden="false" customHeight="true" outlineLevel="0" collapsed="false">
      <c r="A115" s="165" t="s">
        <v>626</v>
      </c>
      <c r="B115" s="149" t="s">
        <v>103</v>
      </c>
      <c r="C115" s="129" t="s">
        <v>104</v>
      </c>
      <c r="D115" s="145" t="s">
        <v>34</v>
      </c>
      <c r="E115" s="172" t="s">
        <v>619</v>
      </c>
      <c r="F115" s="130" t="s">
        <v>620</v>
      </c>
      <c r="G115" s="164" t="s">
        <v>627</v>
      </c>
      <c r="H115" s="129" t="s">
        <v>54</v>
      </c>
      <c r="I115" s="129" t="s">
        <v>55</v>
      </c>
      <c r="J115" s="129" t="s">
        <v>38</v>
      </c>
      <c r="K115" s="137" t="s">
        <v>628</v>
      </c>
      <c r="L115" s="138" t="s">
        <v>629</v>
      </c>
      <c r="M115" s="129" t="s">
        <v>630</v>
      </c>
      <c r="N115" s="134" t="s">
        <v>204</v>
      </c>
      <c r="O115" s="135" t="n">
        <v>43831</v>
      </c>
      <c r="P115" s="173" t="n">
        <v>44197</v>
      </c>
      <c r="Q115" s="138" t="s">
        <v>631</v>
      </c>
      <c r="R115" s="174" t="n">
        <v>1</v>
      </c>
      <c r="S115" s="136"/>
      <c r="T115" s="136"/>
      <c r="U115" s="133"/>
      <c r="V115" s="20"/>
      <c r="W115" s="133"/>
      <c r="X115" s="133"/>
      <c r="Y115" s="133"/>
      <c r="Z115" s="28" t="s">
        <v>46</v>
      </c>
    </row>
    <row r="116" customFormat="false" ht="115.5" hidden="false" customHeight="true" outlineLevel="0" collapsed="false">
      <c r="A116" s="165"/>
      <c r="B116" s="149" t="s">
        <v>103</v>
      </c>
      <c r="C116" s="129"/>
      <c r="D116" s="145" t="s">
        <v>34</v>
      </c>
      <c r="E116" s="172" t="s">
        <v>619</v>
      </c>
      <c r="F116" s="130"/>
      <c r="G116" s="164"/>
      <c r="H116" s="129"/>
      <c r="I116" s="129"/>
      <c r="J116" s="129"/>
      <c r="K116" s="137"/>
      <c r="L116" s="125" t="s">
        <v>632</v>
      </c>
      <c r="M116" s="129" t="s">
        <v>41</v>
      </c>
      <c r="N116" s="134" t="s">
        <v>204</v>
      </c>
      <c r="O116" s="135" t="n">
        <v>43831</v>
      </c>
      <c r="P116" s="173" t="n">
        <v>44196</v>
      </c>
      <c r="Q116" s="138" t="s">
        <v>633</v>
      </c>
      <c r="R116" s="174" t="n">
        <v>1</v>
      </c>
      <c r="S116" s="136"/>
      <c r="T116" s="136"/>
      <c r="U116" s="133"/>
      <c r="V116" s="20"/>
      <c r="W116" s="133"/>
      <c r="X116" s="133"/>
      <c r="Y116" s="133"/>
      <c r="Z116" s="28" t="s">
        <v>46</v>
      </c>
    </row>
    <row r="117" customFormat="false" ht="141.75" hidden="false" customHeight="true" outlineLevel="0" collapsed="false">
      <c r="A117" s="165"/>
      <c r="B117" s="149" t="s">
        <v>103</v>
      </c>
      <c r="C117" s="129"/>
      <c r="D117" s="145" t="s">
        <v>34</v>
      </c>
      <c r="E117" s="172" t="s">
        <v>619</v>
      </c>
      <c r="F117" s="130"/>
      <c r="G117" s="164"/>
      <c r="H117" s="129"/>
      <c r="I117" s="129"/>
      <c r="J117" s="129"/>
      <c r="K117" s="172" t="s">
        <v>634</v>
      </c>
      <c r="L117" s="169" t="s">
        <v>635</v>
      </c>
      <c r="M117" s="129" t="s">
        <v>41</v>
      </c>
      <c r="N117" s="134" t="s">
        <v>204</v>
      </c>
      <c r="O117" s="135" t="n">
        <v>43831</v>
      </c>
      <c r="P117" s="135" t="n">
        <v>44197</v>
      </c>
      <c r="Q117" s="136" t="s">
        <v>636</v>
      </c>
      <c r="R117" s="174" t="n">
        <v>1</v>
      </c>
      <c r="S117" s="136"/>
      <c r="T117" s="136"/>
      <c r="U117" s="133"/>
      <c r="V117" s="20"/>
      <c r="W117" s="133"/>
      <c r="X117" s="133"/>
      <c r="Y117" s="133"/>
      <c r="Z117" s="28" t="s">
        <v>46</v>
      </c>
    </row>
    <row r="118" customFormat="false" ht="161.25" hidden="false" customHeight="true" outlineLevel="0" collapsed="false">
      <c r="A118" s="165" t="s">
        <v>637</v>
      </c>
      <c r="B118" s="129" t="s">
        <v>103</v>
      </c>
      <c r="C118" s="129" t="s">
        <v>104</v>
      </c>
      <c r="D118" s="129" t="s">
        <v>34</v>
      </c>
      <c r="E118" s="137" t="s">
        <v>619</v>
      </c>
      <c r="F118" s="130" t="s">
        <v>620</v>
      </c>
      <c r="G118" s="175" t="s">
        <v>638</v>
      </c>
      <c r="H118" s="129" t="s">
        <v>54</v>
      </c>
      <c r="I118" s="129" t="s">
        <v>55</v>
      </c>
      <c r="J118" s="129" t="s">
        <v>38</v>
      </c>
      <c r="K118" s="172" t="s">
        <v>639</v>
      </c>
      <c r="L118" s="125" t="s">
        <v>640</v>
      </c>
      <c r="M118" s="129" t="s">
        <v>41</v>
      </c>
      <c r="N118" s="134" t="s">
        <v>204</v>
      </c>
      <c r="O118" s="135" t="n">
        <v>43831</v>
      </c>
      <c r="P118" s="173" t="n">
        <v>44196</v>
      </c>
      <c r="Q118" s="138" t="s">
        <v>641</v>
      </c>
      <c r="R118" s="174" t="n">
        <v>1</v>
      </c>
      <c r="S118" s="136"/>
      <c r="T118" s="136"/>
      <c r="U118" s="133"/>
      <c r="V118" s="20"/>
      <c r="W118" s="133"/>
      <c r="X118" s="133"/>
      <c r="Y118" s="133"/>
      <c r="Z118" s="28" t="s">
        <v>46</v>
      </c>
    </row>
    <row r="119" customFormat="false" ht="81" hidden="false" customHeight="true" outlineLevel="0" collapsed="false">
      <c r="A119" s="165" t="s">
        <v>642</v>
      </c>
      <c r="B119" s="149" t="s">
        <v>103</v>
      </c>
      <c r="C119" s="129" t="s">
        <v>104</v>
      </c>
      <c r="D119" s="145" t="s">
        <v>34</v>
      </c>
      <c r="E119" s="172" t="s">
        <v>619</v>
      </c>
      <c r="F119" s="130" t="s">
        <v>620</v>
      </c>
      <c r="G119" s="164" t="s">
        <v>643</v>
      </c>
      <c r="H119" s="129" t="s">
        <v>644</v>
      </c>
      <c r="I119" s="129" t="s">
        <v>55</v>
      </c>
      <c r="J119" s="129" t="s">
        <v>38</v>
      </c>
      <c r="K119" s="137" t="s">
        <v>645</v>
      </c>
      <c r="L119" s="125" t="s">
        <v>646</v>
      </c>
      <c r="M119" s="129" t="s">
        <v>41</v>
      </c>
      <c r="N119" s="134" t="s">
        <v>204</v>
      </c>
      <c r="O119" s="135" t="n">
        <v>43831</v>
      </c>
      <c r="P119" s="173" t="s">
        <v>647</v>
      </c>
      <c r="Q119" s="138" t="s">
        <v>648</v>
      </c>
      <c r="R119" s="176" t="n">
        <v>1</v>
      </c>
      <c r="S119" s="136"/>
      <c r="T119" s="136"/>
      <c r="U119" s="133"/>
      <c r="V119" s="20"/>
      <c r="W119" s="133"/>
      <c r="X119" s="133"/>
      <c r="Y119" s="133"/>
      <c r="Z119" s="52" t="s">
        <v>337</v>
      </c>
    </row>
    <row r="120" customFormat="false" ht="66.75" hidden="false" customHeight="true" outlineLevel="0" collapsed="false">
      <c r="A120" s="165"/>
      <c r="B120" s="149" t="s">
        <v>103</v>
      </c>
      <c r="C120" s="129"/>
      <c r="D120" s="145" t="s">
        <v>34</v>
      </c>
      <c r="E120" s="172" t="s">
        <v>619</v>
      </c>
      <c r="F120" s="130"/>
      <c r="G120" s="164"/>
      <c r="H120" s="129"/>
      <c r="I120" s="129"/>
      <c r="J120" s="129"/>
      <c r="K120" s="137"/>
      <c r="L120" s="169" t="s">
        <v>649</v>
      </c>
      <c r="M120" s="129" t="s">
        <v>41</v>
      </c>
      <c r="N120" s="134" t="s">
        <v>204</v>
      </c>
      <c r="O120" s="135" t="n">
        <v>43831</v>
      </c>
      <c r="P120" s="135" t="n">
        <v>44197</v>
      </c>
      <c r="Q120" s="138" t="s">
        <v>650</v>
      </c>
      <c r="R120" s="174" t="n">
        <v>1</v>
      </c>
      <c r="S120" s="136"/>
      <c r="T120" s="136"/>
      <c r="U120" s="133"/>
      <c r="V120" s="20"/>
      <c r="W120" s="133"/>
      <c r="X120" s="133"/>
      <c r="Y120" s="133"/>
      <c r="Z120" s="28" t="s">
        <v>46</v>
      </c>
    </row>
    <row r="121" customFormat="false" ht="126.75" hidden="false" customHeight="true" outlineLevel="0" collapsed="false">
      <c r="A121" s="165" t="s">
        <v>651</v>
      </c>
      <c r="B121" s="129" t="s">
        <v>103</v>
      </c>
      <c r="C121" s="129" t="s">
        <v>104</v>
      </c>
      <c r="D121" s="129" t="s">
        <v>34</v>
      </c>
      <c r="E121" s="137" t="s">
        <v>619</v>
      </c>
      <c r="F121" s="130" t="s">
        <v>620</v>
      </c>
      <c r="G121" s="164" t="s">
        <v>652</v>
      </c>
      <c r="H121" s="129" t="s">
        <v>54</v>
      </c>
      <c r="I121" s="129" t="s">
        <v>55</v>
      </c>
      <c r="J121" s="129" t="s">
        <v>38</v>
      </c>
      <c r="K121" s="172" t="s">
        <v>653</v>
      </c>
      <c r="L121" s="169" t="s">
        <v>654</v>
      </c>
      <c r="M121" s="129" t="s">
        <v>41</v>
      </c>
      <c r="N121" s="134" t="s">
        <v>655</v>
      </c>
      <c r="O121" s="135" t="n">
        <v>43831</v>
      </c>
      <c r="P121" s="135" t="n">
        <v>44197</v>
      </c>
      <c r="Q121" s="138" t="s">
        <v>656</v>
      </c>
      <c r="R121" s="174" t="n">
        <v>1</v>
      </c>
      <c r="S121" s="136"/>
      <c r="T121" s="136"/>
      <c r="U121" s="133"/>
      <c r="V121" s="20"/>
      <c r="W121" s="133"/>
      <c r="X121" s="133"/>
      <c r="Y121" s="133"/>
      <c r="Z121" s="28" t="s">
        <v>46</v>
      </c>
    </row>
    <row r="122" customFormat="false" ht="146.25" hidden="false" customHeight="true" outlineLevel="0" collapsed="false">
      <c r="A122" s="177" t="s">
        <v>657</v>
      </c>
      <c r="B122" s="129" t="s">
        <v>318</v>
      </c>
      <c r="C122" s="129" t="s">
        <v>658</v>
      </c>
      <c r="D122" s="129" t="s">
        <v>69</v>
      </c>
      <c r="E122" s="129" t="s">
        <v>659</v>
      </c>
      <c r="F122" s="130" t="n">
        <v>43864</v>
      </c>
      <c r="G122" s="131" t="s">
        <v>660</v>
      </c>
      <c r="H122" s="129" t="s">
        <v>54</v>
      </c>
      <c r="I122" s="129" t="s">
        <v>661</v>
      </c>
      <c r="J122" s="131" t="s">
        <v>662</v>
      </c>
      <c r="K122" s="131" t="s">
        <v>663</v>
      </c>
      <c r="L122" s="86" t="s">
        <v>664</v>
      </c>
      <c r="M122" s="133" t="s">
        <v>41</v>
      </c>
      <c r="N122" s="134" t="s">
        <v>665</v>
      </c>
      <c r="O122" s="135" t="n">
        <v>43876</v>
      </c>
      <c r="P122" s="100" t="n">
        <v>44012</v>
      </c>
      <c r="Q122" s="136" t="s">
        <v>666</v>
      </c>
      <c r="R122" s="178" t="n">
        <v>1</v>
      </c>
      <c r="S122" s="136"/>
      <c r="T122" s="136"/>
      <c r="U122" s="133"/>
      <c r="V122" s="20"/>
      <c r="W122" s="133"/>
      <c r="X122" s="133"/>
      <c r="Y122" s="133"/>
      <c r="Z122" s="28" t="s">
        <v>46</v>
      </c>
    </row>
    <row r="123" customFormat="false" ht="66" hidden="false" customHeight="true" outlineLevel="0" collapsed="false">
      <c r="A123" s="29" t="s">
        <v>667</v>
      </c>
      <c r="B123" s="29" t="s">
        <v>103</v>
      </c>
      <c r="C123" s="29" t="s">
        <v>104</v>
      </c>
      <c r="D123" s="16" t="s">
        <v>34</v>
      </c>
      <c r="E123" s="16" t="s">
        <v>668</v>
      </c>
      <c r="F123" s="17" t="n">
        <v>43896</v>
      </c>
      <c r="G123" s="16" t="s">
        <v>669</v>
      </c>
      <c r="H123" s="129" t="s">
        <v>54</v>
      </c>
      <c r="I123" s="179" t="s">
        <v>661</v>
      </c>
      <c r="J123" s="131" t="s">
        <v>670</v>
      </c>
      <c r="K123" s="108" t="s">
        <v>671</v>
      </c>
      <c r="L123" s="86" t="s">
        <v>672</v>
      </c>
      <c r="M123" s="133" t="s">
        <v>41</v>
      </c>
      <c r="N123" s="180" t="s">
        <v>204</v>
      </c>
      <c r="O123" s="181" t="n">
        <v>44013</v>
      </c>
      <c r="P123" s="130" t="n">
        <v>44135</v>
      </c>
      <c r="Q123" s="133" t="s">
        <v>673</v>
      </c>
      <c r="R123" s="178" t="n">
        <v>1</v>
      </c>
      <c r="S123" s="136"/>
      <c r="T123" s="136"/>
      <c r="U123" s="133"/>
      <c r="V123" s="20"/>
      <c r="W123" s="133"/>
      <c r="X123" s="133"/>
      <c r="Y123" s="133"/>
      <c r="Z123" s="28" t="s">
        <v>46</v>
      </c>
    </row>
    <row r="124" customFormat="false" ht="86.1" hidden="false" customHeight="true" outlineLevel="0" collapsed="false">
      <c r="A124" s="29"/>
      <c r="B124" s="29" t="s">
        <v>103</v>
      </c>
      <c r="C124" s="29"/>
      <c r="D124" s="16"/>
      <c r="E124" s="16"/>
      <c r="F124" s="17"/>
      <c r="G124" s="16"/>
      <c r="H124" s="129"/>
      <c r="I124" s="179"/>
      <c r="J124" s="131"/>
      <c r="K124" s="108"/>
      <c r="L124" s="86" t="s">
        <v>674</v>
      </c>
      <c r="M124" s="133" t="s">
        <v>41</v>
      </c>
      <c r="N124" s="180" t="s">
        <v>204</v>
      </c>
      <c r="O124" s="181" t="n">
        <v>44013</v>
      </c>
      <c r="P124" s="130" t="n">
        <v>44135</v>
      </c>
      <c r="Q124" s="133" t="s">
        <v>675</v>
      </c>
      <c r="R124" s="178" t="n">
        <v>1</v>
      </c>
      <c r="S124" s="136"/>
      <c r="T124" s="136"/>
      <c r="U124" s="133"/>
      <c r="V124" s="20"/>
      <c r="W124" s="133"/>
      <c r="X124" s="133"/>
      <c r="Y124" s="133"/>
      <c r="Z124" s="28" t="s">
        <v>46</v>
      </c>
    </row>
    <row r="125" customFormat="false" ht="80.1" hidden="false" customHeight="true" outlineLevel="0" collapsed="false">
      <c r="A125" s="29"/>
      <c r="B125" s="29" t="s">
        <v>103</v>
      </c>
      <c r="C125" s="29"/>
      <c r="D125" s="16"/>
      <c r="E125" s="16"/>
      <c r="F125" s="17"/>
      <c r="G125" s="16"/>
      <c r="H125" s="129"/>
      <c r="I125" s="179"/>
      <c r="J125" s="131"/>
      <c r="K125" s="108"/>
      <c r="L125" s="86" t="s">
        <v>676</v>
      </c>
      <c r="M125" s="133" t="s">
        <v>41</v>
      </c>
      <c r="N125" s="180" t="s">
        <v>204</v>
      </c>
      <c r="O125" s="181" t="n">
        <v>44013</v>
      </c>
      <c r="P125" s="130" t="n">
        <v>44135</v>
      </c>
      <c r="Q125" s="133" t="s">
        <v>677</v>
      </c>
      <c r="R125" s="178" t="n">
        <v>1</v>
      </c>
      <c r="S125" s="136"/>
      <c r="T125" s="136"/>
      <c r="U125" s="133"/>
      <c r="V125" s="20"/>
      <c r="W125" s="133"/>
      <c r="X125" s="133"/>
      <c r="Y125" s="133"/>
      <c r="Z125" s="28" t="s">
        <v>46</v>
      </c>
    </row>
    <row r="126" customFormat="false" ht="72" hidden="false" customHeight="true" outlineLevel="0" collapsed="false">
      <c r="A126" s="29"/>
      <c r="B126" s="29" t="s">
        <v>103</v>
      </c>
      <c r="C126" s="29"/>
      <c r="D126" s="16"/>
      <c r="E126" s="16"/>
      <c r="F126" s="17"/>
      <c r="G126" s="16"/>
      <c r="H126" s="129"/>
      <c r="I126" s="179"/>
      <c r="J126" s="131"/>
      <c r="K126" s="108"/>
      <c r="L126" s="86" t="s">
        <v>678</v>
      </c>
      <c r="M126" s="133" t="s">
        <v>41</v>
      </c>
      <c r="N126" s="180" t="s">
        <v>204</v>
      </c>
      <c r="O126" s="181" t="n">
        <v>44013</v>
      </c>
      <c r="P126" s="130" t="n">
        <v>44104</v>
      </c>
      <c r="Q126" s="133" t="s">
        <v>679</v>
      </c>
      <c r="R126" s="178" t="n">
        <v>1</v>
      </c>
      <c r="S126" s="136"/>
      <c r="T126" s="136"/>
      <c r="U126" s="133"/>
      <c r="V126" s="20"/>
      <c r="W126" s="133"/>
      <c r="X126" s="133"/>
      <c r="Y126" s="133"/>
      <c r="Z126" s="28" t="s">
        <v>46</v>
      </c>
    </row>
  </sheetData>
  <autoFilter ref="A6:Z126"/>
  <mergeCells count="220">
    <mergeCell ref="A1:Z3"/>
    <mergeCell ref="A4:P4"/>
    <mergeCell ref="S4:U4"/>
    <mergeCell ref="W4:Z4"/>
    <mergeCell ref="A5:A6"/>
    <mergeCell ref="B5:B6"/>
    <mergeCell ref="C5:C6"/>
    <mergeCell ref="D5:D6"/>
    <mergeCell ref="E5:E6"/>
    <mergeCell ref="F5:F6"/>
    <mergeCell ref="G5:G6"/>
    <mergeCell ref="H5:H6"/>
    <mergeCell ref="I5:J5"/>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7:A8"/>
    <mergeCell ref="G7:G8"/>
    <mergeCell ref="K7:K8"/>
    <mergeCell ref="A9:A10"/>
    <mergeCell ref="G9:G10"/>
    <mergeCell ref="K9:K10"/>
    <mergeCell ref="A12:A16"/>
    <mergeCell ref="G12:G16"/>
    <mergeCell ref="K12:K16"/>
    <mergeCell ref="A17:A18"/>
    <mergeCell ref="G17:G18"/>
    <mergeCell ref="K17:K18"/>
    <mergeCell ref="A19:A21"/>
    <mergeCell ref="G19:G21"/>
    <mergeCell ref="K19:K21"/>
    <mergeCell ref="A22:A28"/>
    <mergeCell ref="G22:G28"/>
    <mergeCell ref="K22:K28"/>
    <mergeCell ref="A29:A33"/>
    <mergeCell ref="G29:G33"/>
    <mergeCell ref="H29:H33"/>
    <mergeCell ref="I29:I33"/>
    <mergeCell ref="J29:J33"/>
    <mergeCell ref="K29:K33"/>
    <mergeCell ref="N29:N33"/>
    <mergeCell ref="A34:A38"/>
    <mergeCell ref="G34:G38"/>
    <mergeCell ref="H34:H38"/>
    <mergeCell ref="I34:I38"/>
    <mergeCell ref="J34:J38"/>
    <mergeCell ref="K34:K38"/>
    <mergeCell ref="N34:N38"/>
    <mergeCell ref="A39:A41"/>
    <mergeCell ref="G39:G41"/>
    <mergeCell ref="H39:H41"/>
    <mergeCell ref="I39:I41"/>
    <mergeCell ref="J39:J41"/>
    <mergeCell ref="K39:K41"/>
    <mergeCell ref="A42:A44"/>
    <mergeCell ref="F42:F44"/>
    <mergeCell ref="G42:G44"/>
    <mergeCell ref="H42:H44"/>
    <mergeCell ref="I42:I44"/>
    <mergeCell ref="J42:J44"/>
    <mergeCell ref="K42:K44"/>
    <mergeCell ref="A45:A46"/>
    <mergeCell ref="C45:C46"/>
    <mergeCell ref="F45:F46"/>
    <mergeCell ref="G45:G46"/>
    <mergeCell ref="H45:H46"/>
    <mergeCell ref="I45:I46"/>
    <mergeCell ref="J45:J46"/>
    <mergeCell ref="K45:K46"/>
    <mergeCell ref="A47:A48"/>
    <mergeCell ref="F47:F48"/>
    <mergeCell ref="G47:G48"/>
    <mergeCell ref="I47:I48"/>
    <mergeCell ref="J47:J48"/>
    <mergeCell ref="K47:K48"/>
    <mergeCell ref="H48:H51"/>
    <mergeCell ref="A49:A51"/>
    <mergeCell ref="C49:C51"/>
    <mergeCell ref="F49:F51"/>
    <mergeCell ref="G49:G51"/>
    <mergeCell ref="I49:I51"/>
    <mergeCell ref="J49:J51"/>
    <mergeCell ref="K49:K51"/>
    <mergeCell ref="A52:A53"/>
    <mergeCell ref="C52:C53"/>
    <mergeCell ref="E52:E53"/>
    <mergeCell ref="F52:F53"/>
    <mergeCell ref="G52:G53"/>
    <mergeCell ref="H52:H53"/>
    <mergeCell ref="I52:I53"/>
    <mergeCell ref="J52:J53"/>
    <mergeCell ref="K52:K53"/>
    <mergeCell ref="A54:A55"/>
    <mergeCell ref="C54:C55"/>
    <mergeCell ref="F54:F55"/>
    <mergeCell ref="G54:G55"/>
    <mergeCell ref="H54:H55"/>
    <mergeCell ref="I54:I55"/>
    <mergeCell ref="J54:J55"/>
    <mergeCell ref="K54:K55"/>
    <mergeCell ref="A56:A57"/>
    <mergeCell ref="C56:C57"/>
    <mergeCell ref="F56:F57"/>
    <mergeCell ref="G56:G57"/>
    <mergeCell ref="H56:H57"/>
    <mergeCell ref="I56:I57"/>
    <mergeCell ref="J56:J57"/>
    <mergeCell ref="K56:K57"/>
    <mergeCell ref="A58:A59"/>
    <mergeCell ref="G58:G59"/>
    <mergeCell ref="H58:H59"/>
    <mergeCell ref="I58:I59"/>
    <mergeCell ref="J58:J59"/>
    <mergeCell ref="K58:K59"/>
    <mergeCell ref="A61:A63"/>
    <mergeCell ref="G61:G63"/>
    <mergeCell ref="K61:K62"/>
    <mergeCell ref="A64:A65"/>
    <mergeCell ref="G64:G65"/>
    <mergeCell ref="K64:K65"/>
    <mergeCell ref="A66:A69"/>
    <mergeCell ref="G66:G69"/>
    <mergeCell ref="K66:K69"/>
    <mergeCell ref="A73:A79"/>
    <mergeCell ref="G73:G79"/>
    <mergeCell ref="A80:A84"/>
    <mergeCell ref="C80:C84"/>
    <mergeCell ref="F80:F84"/>
    <mergeCell ref="G80:G84"/>
    <mergeCell ref="H80:H84"/>
    <mergeCell ref="I80:I84"/>
    <mergeCell ref="J80:J84"/>
    <mergeCell ref="K80:K84"/>
    <mergeCell ref="A85:A94"/>
    <mergeCell ref="C85:C94"/>
    <mergeCell ref="E85:E94"/>
    <mergeCell ref="F85:F94"/>
    <mergeCell ref="G85:G94"/>
    <mergeCell ref="H85:H94"/>
    <mergeCell ref="I85:I94"/>
    <mergeCell ref="J85:J94"/>
    <mergeCell ref="K85:K94"/>
    <mergeCell ref="A95:A103"/>
    <mergeCell ref="C95:C103"/>
    <mergeCell ref="E95:E103"/>
    <mergeCell ref="F95:F103"/>
    <mergeCell ref="G95:G103"/>
    <mergeCell ref="H95:H103"/>
    <mergeCell ref="I95:I103"/>
    <mergeCell ref="J95:J103"/>
    <mergeCell ref="K95:K103"/>
    <mergeCell ref="A104:A106"/>
    <mergeCell ref="G104:G106"/>
    <mergeCell ref="K104:K106"/>
    <mergeCell ref="A107:A108"/>
    <mergeCell ref="C107:C108"/>
    <mergeCell ref="F107:F108"/>
    <mergeCell ref="G107:G108"/>
    <mergeCell ref="H107:H108"/>
    <mergeCell ref="I107:I108"/>
    <mergeCell ref="J107:J108"/>
    <mergeCell ref="K107:K108"/>
    <mergeCell ref="N107:N108"/>
    <mergeCell ref="A109:A111"/>
    <mergeCell ref="C109:C111"/>
    <mergeCell ref="F109:F111"/>
    <mergeCell ref="G109:G111"/>
    <mergeCell ref="H109:H111"/>
    <mergeCell ref="I109:I111"/>
    <mergeCell ref="J109:J111"/>
    <mergeCell ref="K109:K111"/>
    <mergeCell ref="N109:N111"/>
    <mergeCell ref="A112:A113"/>
    <mergeCell ref="C112:C113"/>
    <mergeCell ref="F112:F113"/>
    <mergeCell ref="G112:G113"/>
    <mergeCell ref="H112:H113"/>
    <mergeCell ref="I112:I113"/>
    <mergeCell ref="J112:J113"/>
    <mergeCell ref="K112:K113"/>
    <mergeCell ref="N112:N113"/>
    <mergeCell ref="A115:A117"/>
    <mergeCell ref="C115:C117"/>
    <mergeCell ref="F115:F117"/>
    <mergeCell ref="G115:G117"/>
    <mergeCell ref="H115:H117"/>
    <mergeCell ref="I115:I117"/>
    <mergeCell ref="J115:J117"/>
    <mergeCell ref="K115:K116"/>
    <mergeCell ref="A119:A120"/>
    <mergeCell ref="C119:C120"/>
    <mergeCell ref="F119:F120"/>
    <mergeCell ref="G119:G120"/>
    <mergeCell ref="H119:H120"/>
    <mergeCell ref="I119:I120"/>
    <mergeCell ref="J119:J120"/>
    <mergeCell ref="K119:K120"/>
    <mergeCell ref="A123:A126"/>
    <mergeCell ref="C123:C126"/>
    <mergeCell ref="D123:D126"/>
    <mergeCell ref="E123:E126"/>
    <mergeCell ref="F123:F126"/>
    <mergeCell ref="G123:G126"/>
    <mergeCell ref="H123:H126"/>
    <mergeCell ref="I123:I126"/>
    <mergeCell ref="J123:J126"/>
    <mergeCell ref="K123:K126"/>
  </mergeCells>
  <printOptions headings="false" gridLines="false" gridLinesSet="true" horizontalCentered="true" verticalCentered="false"/>
  <pageMargins left="0.472222222222222" right="0.433333333333333" top="0.747916666666667" bottom="0.748611111111111" header="0.511811023622047" footer="0.315277777777778"/>
  <pageSetup paperSize="9" scale="30" fitToWidth="1" fitToHeight="1" pageOrder="downThenOver" orientation="landscape" blackAndWhite="false" draft="false" cellComments="none" horizontalDpi="300" verticalDpi="300" copies="1"/>
  <headerFooter differentFirst="false" differentOddEven="false">
    <oddHeader/>
    <oddFooter>&amp;L                             EI-F12-V2&amp;RPágina &amp;P de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0546875" defaultRowHeight="12.75" zeroHeight="false" outlineLevelRow="0" outlineLevelCol="0"/>
  <cols>
    <col collapsed="false" customWidth="true" hidden="false" outlineLevel="0" max="2" min="2" style="0" width="15.13"/>
    <col collapsed="false" customWidth="true" hidden="false" outlineLevel="0" max="3" min="3" style="0" width="12.28"/>
    <col collapsed="false" customWidth="true" hidden="false" outlineLevel="0" max="4" min="4" style="0" width="19.85"/>
    <col collapsed="false" customWidth="true" hidden="false" outlineLevel="0" max="8" min="8" style="0" width="18.28"/>
    <col collapsed="false" customWidth="true" hidden="false" outlineLevel="0" max="12" min="12" style="0" width="11.42"/>
  </cols>
  <sheetData>
    <row r="3" customFormat="false" ht="12.75" hidden="false" customHeight="true" outlineLevel="0" collapsed="false">
      <c r="B3" s="182" t="s">
        <v>5</v>
      </c>
      <c r="C3" s="183" t="s">
        <v>680</v>
      </c>
      <c r="D3" s="183" t="s">
        <v>23</v>
      </c>
      <c r="E3" s="183"/>
      <c r="F3" s="183"/>
    </row>
    <row r="4" customFormat="false" ht="38.25" hidden="false" customHeight="false" outlineLevel="0" collapsed="false">
      <c r="B4" s="182"/>
      <c r="C4" s="183"/>
      <c r="D4" s="184" t="s">
        <v>681</v>
      </c>
      <c r="E4" s="185" t="s">
        <v>682</v>
      </c>
      <c r="F4" s="186" t="s">
        <v>683</v>
      </c>
    </row>
    <row r="5" customFormat="false" ht="25.5" hidden="false" customHeight="false" outlineLevel="0" collapsed="false">
      <c r="B5" s="187" t="s">
        <v>474</v>
      </c>
      <c r="C5" s="188" t="n">
        <v>19</v>
      </c>
      <c r="D5" s="188" t="n">
        <v>2</v>
      </c>
      <c r="E5" s="188" t="n">
        <v>3</v>
      </c>
      <c r="F5" s="188" t="n">
        <v>14</v>
      </c>
    </row>
    <row r="6" customFormat="false" ht="12.75" hidden="false" customHeight="true" outlineLevel="0" collapsed="false">
      <c r="B6" s="189" t="s">
        <v>684</v>
      </c>
      <c r="C6" s="189"/>
      <c r="D6" s="190" t="n">
        <f aca="false">SUM(D4:D5)</f>
        <v>2</v>
      </c>
      <c r="E6" s="191" t="n">
        <f aca="false">SUM(E4:E5)</f>
        <v>3</v>
      </c>
      <c r="F6" s="192" t="n">
        <f aca="false">SUM(F4:F5)</f>
        <v>14</v>
      </c>
    </row>
    <row r="7" customFormat="false" ht="12.75" hidden="false" customHeight="true" outlineLevel="0" collapsed="false">
      <c r="B7" s="189" t="s">
        <v>685</v>
      </c>
      <c r="C7" s="189"/>
      <c r="D7" s="193" t="n">
        <f aca="false">SUM(D6:F6)</f>
        <v>19</v>
      </c>
      <c r="E7" s="193"/>
      <c r="F7" s="193"/>
    </row>
    <row r="12" customFormat="false" ht="12.75" hidden="false" customHeight="true" outlineLevel="0" collapsed="false">
      <c r="B12" s="182" t="s">
        <v>5</v>
      </c>
      <c r="C12" s="183" t="s">
        <v>23</v>
      </c>
      <c r="D12" s="183"/>
      <c r="E12" s="183"/>
    </row>
    <row r="13" customFormat="false" ht="63.75" hidden="false" customHeight="false" outlineLevel="0" collapsed="false">
      <c r="B13" s="182"/>
      <c r="C13" s="184" t="s">
        <v>681</v>
      </c>
      <c r="D13" s="185" t="s">
        <v>682</v>
      </c>
      <c r="E13" s="186" t="s">
        <v>683</v>
      </c>
    </row>
    <row r="14" customFormat="false" ht="25.5" hidden="false" customHeight="false" outlineLevel="0" collapsed="false">
      <c r="B14" s="187" t="s">
        <v>474</v>
      </c>
      <c r="C14" s="188" t="n">
        <v>2</v>
      </c>
      <c r="D14" s="188" t="n">
        <v>3</v>
      </c>
      <c r="E14" s="188" t="n">
        <v>14</v>
      </c>
    </row>
  </sheetData>
  <mergeCells count="8">
    <mergeCell ref="B3:B4"/>
    <mergeCell ref="C3:C4"/>
    <mergeCell ref="D3:F3"/>
    <mergeCell ref="B6:C6"/>
    <mergeCell ref="B7:C7"/>
    <mergeCell ref="D7:F7"/>
    <mergeCell ref="B12:B13"/>
    <mergeCell ref="C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22:22:21Z</dcterms:created>
  <dc:creator>dcarrillo</dc:creator>
  <dc:description/>
  <dc:language>en-US</dc:language>
  <cp:lastModifiedBy>Diana Marcela Amaya Suarez</cp:lastModifiedBy>
  <cp:lastPrinted>2018-09-27T19:03:54Z</cp:lastPrinted>
  <dcterms:modified xsi:type="dcterms:W3CDTF">2020-04-30T23:46:11Z</dcterms:modified>
  <cp:revision>0</cp:revision>
  <dc:subject/>
  <dc:title/>
</cp:coreProperties>
</file>