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ABRIL" sheetId="2" state="visible" r:id="rId3"/>
  </sheets>
  <definedNames>
    <definedName function="false" hidden="false" localSheetId="1" name="_xlnm.Print_Area" vbProcedure="false">ABRIL!$A$1:$AW$115</definedName>
    <definedName function="false" hidden="true" localSheetId="1" name="_xlnm._FilterDatabase" vbProcedure="false">ABRIL!$A$6:$BE$108</definedName>
    <definedName function="false" hidden="false" name="DEPENDENCIAS" vbProcedure="false"/>
    <definedName function="false" hidden="false" name="FESTIVOS" vbProcedure="false">#REF!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43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(ER)</t>
  </si>
  <si>
    <t xml:space="preserve">FECHA DE RADICADO CORDIS 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</t>
  </si>
  <si>
    <t xml:space="preserve">FECHA LÍMITE DE RESPUESTA</t>
  </si>
  <si>
    <t xml:space="preserve">FECHA DE ENTREGA PARA CONSOLIDACIÓN Y REVISIÓN</t>
  </si>
  <si>
    <t xml:space="preserve">FECHA DE ENVÍ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
(EE)</t>
  </si>
  <si>
    <t xml:space="preserve">FECHA DE RADICADO CORDIS (EE)</t>
  </si>
  <si>
    <t xml:space="preserve">MEDIO DE RESPUESTA</t>
  </si>
  <si>
    <t xml:space="preserve">ESTADO</t>
  </si>
  <si>
    <t xml:space="preserve">DIAS VENCIMIENTO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PIT</t>
  </si>
  <si>
    <t xml:space="preserve">DERECHO DE PETICION DE INTERES GENERAL Y/O PARTICULAR</t>
  </si>
  <si>
    <t xml:space="preserve">PETICIÓN DE DOCUMENTOS</t>
  </si>
  <si>
    <t xml:space="preserve">PETICIÓN ENTRE AUTORIDADES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Y/O QUEJA POR POSIBLE ACTO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CORREO</t>
  </si>
  <si>
    <t xml:space="preserve">N/A</t>
  </si>
  <si>
    <t xml:space="preserve">2019ER605</t>
  </si>
  <si>
    <t xml:space="preserve">ITERN DE COLOMBIA</t>
  </si>
  <si>
    <t xml:space="preserve">IDT</t>
  </si>
  <si>
    <t xml:space="preserve">X</t>
  </si>
  <si>
    <t xml:space="preserve">MATERIAL PRROMOCIONAL</t>
  </si>
  <si>
    <t xml:space="preserve">PROMOCION</t>
  </si>
  <si>
    <t xml:space="preserve">2019EE454</t>
  </si>
  <si>
    <t xml:space="preserve">MAIL</t>
  </si>
  <si>
    <t xml:space="preserve">2019ER606</t>
  </si>
  <si>
    <t xml:space="preserve">SOFIA LOPEZ</t>
  </si>
  <si>
    <t xml:space="preserve">INFORMATIVO</t>
  </si>
  <si>
    <t xml:space="preserve">DESTINO</t>
  </si>
  <si>
    <t xml:space="preserve"> </t>
  </si>
  <si>
    <t xml:space="preserve">OFICIO</t>
  </si>
  <si>
    <t xml:space="preserve">2016_9501876</t>
  </si>
  <si>
    <t xml:space="preserve">2019ER607</t>
  </si>
  <si>
    <t xml:space="preserve">COLPENSIONES</t>
  </si>
  <si>
    <t xml:space="preserve">CERTIFICADOS SALARIALES</t>
  </si>
  <si>
    <t xml:space="preserve">TALENTO HUMANO</t>
  </si>
  <si>
    <t xml:space="preserve">2019EE447</t>
  </si>
  <si>
    <t xml:space="preserve">OTRA VOZ POR BOGOTA</t>
  </si>
  <si>
    <t xml:space="preserve">CONTRATOS ADMINISTRACION</t>
  </si>
  <si>
    <t xml:space="preserve">JURIDICA </t>
  </si>
  <si>
    <t xml:space="preserve">2019EE511</t>
  </si>
  <si>
    <t xml:space="preserve">2019ER611</t>
  </si>
  <si>
    <t xml:space="preserve">DANIELA OLAYA</t>
  </si>
  <si>
    <t xml:space="preserve">HOJA DE VIDA</t>
  </si>
  <si>
    <t xml:space="preserve">ATENCION AL CUIDANO</t>
  </si>
  <si>
    <t xml:space="preserve">2019EE474</t>
  </si>
  <si>
    <t xml:space="preserve">              </t>
  </si>
  <si>
    <t xml:space="preserve">2019ER612</t>
  </si>
  <si>
    <t xml:space="preserve">KONTOUR TRAVEL</t>
  </si>
  <si>
    <t xml:space="preserve">MAPAS</t>
  </si>
  <si>
    <t xml:space="preserve">2019EE456</t>
  </si>
  <si>
    <t xml:space="preserve">2019ER613</t>
  </si>
  <si>
    <t xml:space="preserve">SENADOR JUAN LUIS CASTRO CORDOBA</t>
  </si>
  <si>
    <t xml:space="preserve">ESTADISTICAS EXTRANJEROS EN BOGOTA</t>
  </si>
  <si>
    <t xml:space="preserve">OBSERVATORIO-DIRECCION</t>
  </si>
  <si>
    <t xml:space="preserve">2019EE507</t>
  </si>
  <si>
    <t xml:space="preserve">2019ER617</t>
  </si>
  <si>
    <t xml:space="preserve">CNCS</t>
  </si>
  <si>
    <t xml:space="preserve">2019ER622</t>
  </si>
  <si>
    <t xml:space="preserve">EDWIN MARVIN VILLAREAL HERNANDEZ</t>
  </si>
  <si>
    <t xml:space="preserve">SEGURIDAD BUZON CORREO INSTITUCIONAL</t>
  </si>
  <si>
    <t xml:space="preserve">PLANEACION</t>
  </si>
  <si>
    <t xml:space="preserve">2019EE550</t>
  </si>
  <si>
    <t xml:space="preserve">2019ER623</t>
  </si>
  <si>
    <t xml:space="preserve">RECIBO PRODUCTO FINAL</t>
  </si>
  <si>
    <t xml:space="preserve">2019EE551</t>
  </si>
  <si>
    <t xml:space="preserve">2019ER624</t>
  </si>
  <si>
    <t xml:space="preserve">ALVARO GOENAGA</t>
  </si>
  <si>
    <t xml:space="preserve">BICITRAVESIAS</t>
  </si>
  <si>
    <t xml:space="preserve">DIRECCION</t>
  </si>
  <si>
    <t xml:space="preserve">2019EE529</t>
  </si>
  <si>
    <t xml:space="preserve">2019ER626</t>
  </si>
  <si>
    <t xml:space="preserve">LIZETH PAOLA CORTINA CANDONOZA</t>
  </si>
  <si>
    <t xml:space="preserve">2019EE499</t>
  </si>
  <si>
    <t xml:space="preserve">JUAN DARIO CHACON MELO</t>
  </si>
  <si>
    <t xml:space="preserve">PROTECCION DE DATOS</t>
  </si>
  <si>
    <t xml:space="preserve">SISTEMAS-COMUNICACIONES</t>
  </si>
  <si>
    <t xml:space="preserve">2019EE584</t>
  </si>
  <si>
    <t xml:space="preserve">SILVIA GUZMAN</t>
  </si>
  <si>
    <t xml:space="preserve">HOSPEDAJES EN RESIDENCIA FAMILIAR</t>
  </si>
  <si>
    <t xml:space="preserve">2019EE504</t>
  </si>
  <si>
    <t xml:space="preserve">2019ER640</t>
  </si>
  <si>
    <t xml:space="preserve">MAURICIO RESTREPO GOMEZ</t>
  </si>
  <si>
    <t xml:space="preserve">SOLICITUD DE MATERIAL</t>
  </si>
  <si>
    <t xml:space="preserve">2019ER641</t>
  </si>
  <si>
    <t xml:space="preserve">ALEJANDRO PULIDO </t>
  </si>
  <si>
    <t xml:space="preserve">SENSIBILIZACION EN ACCESIBILIDAD TURISTICA g=</t>
  </si>
  <si>
    <t xml:space="preserve">2019EE525</t>
  </si>
  <si>
    <t xml:space="preserve">2019ER642</t>
  </si>
  <si>
    <t xml:space="preserve">FARIDEH JACKMAN HOYOS</t>
  </si>
  <si>
    <t xml:space="preserve">2019EE500</t>
  </si>
  <si>
    <t xml:space="preserve">2019ER651</t>
  </si>
  <si>
    <t xml:space="preserve">ADRIANA BONILLA</t>
  </si>
  <si>
    <t xml:space="preserve">2019EE531</t>
  </si>
  <si>
    <t xml:space="preserve">2019ER652</t>
  </si>
  <si>
    <t xml:space="preserve">JUAN JOSE QUEZADA</t>
  </si>
  <si>
    <t xml:space="preserve">2019EE530</t>
  </si>
  <si>
    <t xml:space="preserve">2019ER653</t>
  </si>
  <si>
    <t xml:space="preserve">LEONARDO CALDERON</t>
  </si>
  <si>
    <t xml:space="preserve">2019EE528</t>
  </si>
  <si>
    <t xml:space="preserve">2019ER654</t>
  </si>
  <si>
    <t xml:space="preserve">CIRCULA 0013 DE 2019</t>
  </si>
  <si>
    <t xml:space="preserve">TRASLADO DERECHO DE PETICION</t>
  </si>
  <si>
    <t xml:space="preserve">2019EE517</t>
  </si>
  <si>
    <t xml:space="preserve">2019ER661</t>
  </si>
  <si>
    <t xml:space="preserve">ROSA GUZMAN</t>
  </si>
  <si>
    <t xml:space="preserve">2019EE532</t>
  </si>
  <si>
    <t xml:space="preserve">2019ER662</t>
  </si>
  <si>
    <t xml:space="preserve">MONICA NATALIA RAMIREZ MUNOS</t>
  </si>
  <si>
    <t xml:space="preserve">2019EE578</t>
  </si>
  <si>
    <t xml:space="preserve">2-2019-9556</t>
  </si>
  <si>
    <t xml:space="preserve">2019ER664</t>
  </si>
  <si>
    <t xml:space="preserve">ALCALDIA DE BOGOTA</t>
  </si>
  <si>
    <t xml:space="preserve">INFORMACION RELACIONADA CON CAMPAÑAS DE LAS ENTIDADES Y ORGANISMOS</t>
  </si>
  <si>
    <t xml:space="preserve">JURIDICA -TALENTO HUMANO</t>
  </si>
  <si>
    <t xml:space="preserve">2019EE543</t>
  </si>
  <si>
    <t xml:space="preserve">2-2019-9613</t>
  </si>
  <si>
    <t xml:space="preserve">2019ER666</t>
  </si>
  <si>
    <t xml:space="preserve">TRASLADO DE PETICION MIN AGRICULTURA</t>
  </si>
  <si>
    <t xml:space="preserve">ALMACEN</t>
  </si>
  <si>
    <t xml:space="preserve">2019EE515</t>
  </si>
  <si>
    <t xml:space="preserve">2019ER670</t>
  </si>
  <si>
    <t xml:space="preserve">RICARDO HERNANDEZ LEON</t>
  </si>
  <si>
    <t xml:space="preserve">SEGURIDAD EN BOGOTA</t>
  </si>
  <si>
    <t xml:space="preserve">SECRETARIA DE SEGURIDAD</t>
  </si>
  <si>
    <t xml:space="preserve">2019EE577</t>
  </si>
  <si>
    <t xml:space="preserve">2019ER671</t>
  </si>
  <si>
    <t xml:space="preserve">NATALIA CHAVEZ</t>
  </si>
  <si>
    <t xml:space="preserve">PALO DEL AHORCADO</t>
  </si>
  <si>
    <t xml:space="preserve">2019EE594</t>
  </si>
  <si>
    <t xml:space="preserve">2019ER674</t>
  </si>
  <si>
    <t xml:space="preserve">LINA CAROLINA ROSAS</t>
  </si>
  <si>
    <t xml:space="preserve">CARTA AVAL</t>
  </si>
  <si>
    <t xml:space="preserve">OBSERVATORIO</t>
  </si>
  <si>
    <t xml:space="preserve">2019EE586</t>
  </si>
  <si>
    <t xml:space="preserve">2019ER676</t>
  </si>
  <si>
    <t xml:space="preserve">SECRETARIA DE DESARROLLO ECONOMICO</t>
  </si>
  <si>
    <t xml:space="preserve">TRASLADO DE PETICION SENADO DE LA REPUBLICA</t>
  </si>
  <si>
    <t xml:space="preserve">2019EE519</t>
  </si>
  <si>
    <t xml:space="preserve">2019ER678</t>
  </si>
  <si>
    <t xml:space="preserve">WILLIAM ESCARRAGA BERMEO</t>
  </si>
  <si>
    <t xml:space="preserve">2019EE527</t>
  </si>
  <si>
    <t xml:space="preserve">2019ER681</t>
  </si>
  <si>
    <t xml:space="preserve">10/04/20119</t>
  </si>
  <si>
    <t xml:space="preserve">GESION Y DIFUSION ESCUELLA DE BALLET  BALLET HAUSE</t>
  </si>
  <si>
    <t xml:space="preserve">BALLET AL PARQUE</t>
  </si>
  <si>
    <t xml:space="preserve">IDEARTES</t>
  </si>
  <si>
    <t xml:space="preserve">2019EE548</t>
  </si>
  <si>
    <t xml:space="preserve">2019ER682</t>
  </si>
  <si>
    <t xml:space="preserve">CRISTIAN CAMILO CASTRO B</t>
  </si>
  <si>
    <t xml:space="preserve">APOYO PRPYECTO DE INVESTIGACION</t>
  </si>
  <si>
    <t xml:space="preserve">2019EE585</t>
  </si>
  <si>
    <t xml:space="preserve">2019ER690</t>
  </si>
  <si>
    <t xml:space="preserve">ESPERANZA PARDO</t>
  </si>
  <si>
    <t xml:space="preserve">RECORRIDOS TURISTICOS</t>
  </si>
  <si>
    <t xml:space="preserve">2019EE545</t>
  </si>
  <si>
    <t xml:space="preserve">2019ER691</t>
  </si>
  <si>
    <t xml:space="preserve">JULIETH MELO</t>
  </si>
  <si>
    <t xml:space="preserve">2019EE546</t>
  </si>
  <si>
    <t xml:space="preserve">2019ER692</t>
  </si>
  <si>
    <t xml:space="preserve">MINISTERIO DEL INTERIOR</t>
  </si>
  <si>
    <t xml:space="preserve">INFORMATIVO CITACION A CONSULTA PREVIA EL EDEN EL PARAISO</t>
  </si>
  <si>
    <t xml:space="preserve">2019ER696</t>
  </si>
  <si>
    <t xml:space="preserve">VIVIANA GAONA</t>
  </si>
  <si>
    <t xml:space="preserve">CORREO ELEC</t>
  </si>
  <si>
    <t xml:space="preserve">2019ER701</t>
  </si>
  <si>
    <t xml:space="preserve">LINA MARGARITA MCLAUGHLIN</t>
  </si>
  <si>
    <t xml:space="preserve">2019EE547</t>
  </si>
  <si>
    <t xml:space="preserve">1-2019-008264</t>
  </si>
  <si>
    <t xml:space="preserve">2019ER706</t>
  </si>
  <si>
    <t xml:space="preserve">MINCOMERCIO</t>
  </si>
  <si>
    <t xml:space="preserve">ACLARACION SOLITUD TRASLADO IDT PETICION SDQS 529562019</t>
  </si>
  <si>
    <t xml:space="preserve">CORREO LECTRONICO CUIDADANA Y A MINCOMERCIO</t>
  </si>
  <si>
    <t xml:space="preserve">2019204002071</t>
  </si>
  <si>
    <t xml:space="preserve">2019ER702</t>
  </si>
  <si>
    <t xml:space="preserve">INSTITUTO DISTRITAL DE PATRIMONIO CULTURAL</t>
  </si>
  <si>
    <t xml:space="preserve">TRASLADO DERECHO DE PETICION CONCEJAL PEDRO JULIAN LOPEZ SIERRA</t>
  </si>
  <si>
    <t xml:space="preserve">2019EE629</t>
  </si>
  <si>
    <t xml:space="preserve">2919ER710</t>
  </si>
  <si>
    <t xml:space="preserve">GABRIEL NARVAEZ DIAS</t>
  </si>
  <si>
    <t xml:space="preserve">CORREO ELETRONICO</t>
  </si>
  <si>
    <t xml:space="preserve">2019ER724</t>
  </si>
  <si>
    <t xml:space="preserve">IVAN ALBERTO MORENO PARRA</t>
  </si>
  <si>
    <t xml:space="preserve">1704/2019</t>
  </si>
  <si>
    <t xml:space="preserve">2019EE601</t>
  </si>
  <si>
    <t xml:space="preserve">2019ER725</t>
  </si>
  <si>
    <t xml:space="preserve">CARLOS RUBIO</t>
  </si>
  <si>
    <t xml:space="preserve">JARDIN BOTANICO, SECRETARIA DE MOVILIDAD, TRANSMILENIO, POLICIA NACIONAL</t>
  </si>
  <si>
    <t xml:space="preserve">2019EE608</t>
  </si>
  <si>
    <t xml:space="preserve">2019ER726</t>
  </si>
  <si>
    <t xml:space="preserve">OLGA PATRICIA PARDO CORTES</t>
  </si>
  <si>
    <t xml:space="preserve">2019ER727</t>
  </si>
  <si>
    <t xml:space="preserve">MIRIAM CASTILLO PAREDES</t>
  </si>
  <si>
    <t xml:space="preserve">2019EE596</t>
  </si>
  <si>
    <t xml:space="preserve">2019ER728</t>
  </si>
  <si>
    <t xml:space="preserve">2019EE600</t>
  </si>
  <si>
    <t xml:space="preserve">2019ER735</t>
  </si>
  <si>
    <t xml:space="preserve">RUBEN DARIO IBANEZ ANGEL</t>
  </si>
  <si>
    <t xml:space="preserve">2019EE604</t>
  </si>
  <si>
    <t xml:space="preserve">2019ER741</t>
  </si>
  <si>
    <t xml:space="preserve">MAYALI CAROLINA RODRIGUEZ DIAZ</t>
  </si>
  <si>
    <t xml:space="preserve">2019EE603</t>
  </si>
  <si>
    <t xml:space="preserve">2019ER743</t>
  </si>
  <si>
    <t xml:space="preserve">LUZ APARICIO</t>
  </si>
  <si>
    <t xml:space="preserve">2019EE599</t>
  </si>
  <si>
    <t xml:space="preserve">2019ER744</t>
  </si>
  <si>
    <t xml:space="preserve">SOFIA GONZALEZ</t>
  </si>
  <si>
    <t xml:space="preserve">2019EE597</t>
  </si>
  <si>
    <t xml:space="preserve">2019ER745</t>
  </si>
  <si>
    <t xml:space="preserve">BRAYAN STIVEN PRIETO</t>
  </si>
  <si>
    <t xml:space="preserve">2019EE598</t>
  </si>
  <si>
    <t xml:space="preserve">2019ER746</t>
  </si>
  <si>
    <t xml:space="preserve">HERNAN HERNANDEZ</t>
  </si>
  <si>
    <t xml:space="preserve">2019EE620</t>
  </si>
  <si>
    <t xml:space="preserve">2019ER747</t>
  </si>
  <si>
    <t xml:space="preserve">SANDRA NAVIA</t>
  </si>
  <si>
    <t xml:space="preserve">2019EE621</t>
  </si>
  <si>
    <t xml:space="preserve">2019ER748</t>
  </si>
  <si>
    <t xml:space="preserve">MRYAM BARRERERA</t>
  </si>
  <si>
    <t xml:space="preserve">2019EE616</t>
  </si>
  <si>
    <t xml:space="preserve">2019ER749</t>
  </si>
  <si>
    <t xml:space="preserve">RICARDO CARDENAS MARTINEZ</t>
  </si>
  <si>
    <t xml:space="preserve">2019EE615</t>
  </si>
  <si>
    <t xml:space="preserve">2019ER750</t>
  </si>
  <si>
    <t xml:space="preserve">DIEGO LUCERO</t>
  </si>
  <si>
    <t xml:space="preserve">2019EE622</t>
  </si>
  <si>
    <t xml:space="preserve">2019ER751</t>
  </si>
  <si>
    <t xml:space="preserve">ANDRES GONZALEZ</t>
  </si>
  <si>
    <t xml:space="preserve">ASOCIACION COLOMBIANA  DE EDUCACION SUPERIOR</t>
  </si>
  <si>
    <t xml:space="preserve">LEY 1335 DE 2009</t>
  </si>
  <si>
    <t xml:space="preserve">PROMOCION , TALENTO HUMANO</t>
  </si>
  <si>
    <t xml:space="preserve">2019EE635</t>
  </si>
  <si>
    <t xml:space="preserve">SECRETARIO DE PLANEACION , MEDIO AMBIIENTE E INFRAESTRUCTURA</t>
  </si>
  <si>
    <t xml:space="preserve">OLA INVERNAL DPTO QUINDIO</t>
  </si>
  <si>
    <t xml:space="preserve">GOBERNACION DEL QUINDIO</t>
  </si>
  <si>
    <t xml:space="preserve">2019ER759</t>
  </si>
  <si>
    <t xml:space="preserve">JULIA DE GIMENEZ</t>
  </si>
  <si>
    <t xml:space="preserve">2019EE645</t>
  </si>
  <si>
    <t xml:space="preserve">2019ER761</t>
  </si>
  <si>
    <t xml:space="preserve">DIANA SOFIA ARENAS ACOSTA</t>
  </si>
  <si>
    <t xml:space="preserve">PROYECTO</t>
  </si>
  <si>
    <t xml:space="preserve">2019EE654</t>
  </si>
  <si>
    <t xml:space="preserve">ACDAC COLOMBIA</t>
  </si>
  <si>
    <t xml:space="preserve">FESTUVAL GASTRONIMICO INTERNACIONAL</t>
  </si>
  <si>
    <t xml:space="preserve">2019EE639</t>
  </si>
  <si>
    <t xml:space="preserve">2019ER768</t>
  </si>
  <si>
    <t xml:space="preserve">YURY TATIANA CASTIBLANCO MORENO</t>
  </si>
  <si>
    <t xml:space="preserve">ENTREVISTA</t>
  </si>
  <si>
    <t xml:space="preserve">2019EE617</t>
  </si>
  <si>
    <t xml:space="preserve">ANONIMO</t>
  </si>
  <si>
    <t xml:space="preserve">TOTEMTEUSAQUILLO</t>
  </si>
  <si>
    <t xml:space="preserve">2019EE665</t>
  </si>
  <si>
    <t xml:space="preserve">2019ER774</t>
  </si>
  <si>
    <t xml:space="preserve">MARLEN CASTELLANOS</t>
  </si>
  <si>
    <t xml:space="preserve">2019EE638</t>
  </si>
  <si>
    <t xml:space="preserve">2019ER780</t>
  </si>
  <si>
    <t xml:space="preserve">ALVARO RUIZ</t>
  </si>
  <si>
    <t xml:space="preserve">2019EE619</t>
  </si>
  <si>
    <t xml:space="preserve">2019ER781</t>
  </si>
  <si>
    <t xml:space="preserve">THIBAUD SZPYRKA</t>
  </si>
  <si>
    <t xml:space="preserve">ENTREVISTA PROY 731</t>
  </si>
  <si>
    <t xml:space="preserve">PLANEACION-DESTINO</t>
  </si>
  <si>
    <t xml:space="preserve">2019EE614</t>
  </si>
  <si>
    <t xml:space="preserve">2019ER784</t>
  </si>
  <si>
    <t xml:space="preserve">CARLOS RAMOS</t>
  </si>
  <si>
    <t xml:space="preserve">2019EE637</t>
  </si>
  <si>
    <t xml:space="preserve">2019ER790</t>
  </si>
  <si>
    <t xml:space="preserve">CAMILO ANDRES CAICEDO</t>
  </si>
  <si>
    <t xml:space="preserve">INFORMACIÓN MAPA TURISTICOS</t>
  </si>
  <si>
    <t xml:space="preserve">2019EE636</t>
  </si>
  <si>
    <t xml:space="preserve">2019ER791</t>
  </si>
  <si>
    <t xml:space="preserve">NOHORA PARDO TELLEZ</t>
  </si>
  <si>
    <t xml:space="preserve">OBSERVATORIO DESTINO</t>
  </si>
  <si>
    <t xml:space="preserve">2019EE618</t>
  </si>
  <si>
    <t xml:space="preserve">2019ER792</t>
  </si>
  <si>
    <t xml:space="preserve">GERALDIN VELASQUEZ VEGA</t>
  </si>
  <si>
    <t xml:space="preserve">SOLICTUD DE INFORMACION</t>
  </si>
  <si>
    <t xml:space="preserve">2019EE662</t>
  </si>
  <si>
    <t xml:space="preserve">2019ER793</t>
  </si>
  <si>
    <t xml:space="preserve">ANDREA MILENA DIAS LOPEZ</t>
  </si>
  <si>
    <t xml:space="preserve">NORMOGRAMA</t>
  </si>
  <si>
    <t xml:space="preserve">2019EE634</t>
  </si>
  <si>
    <t xml:space="preserve">2019ER796</t>
  </si>
  <si>
    <t xml:space="preserve">FUNDACION UNIVERSITARIA INTERNACIONAL DE COLOMBIA</t>
  </si>
  <si>
    <t xml:space="preserve">FOTOS DE BOGOTA</t>
  </si>
  <si>
    <t xml:space="preserve">2019EE663</t>
  </si>
  <si>
    <t xml:space="preserve">2019ER797</t>
  </si>
  <si>
    <t xml:space="preserve">ANDRES JIMENEZ</t>
  </si>
  <si>
    <t xml:space="preserve">CORREO ELECTRONICO</t>
  </si>
  <si>
    <t xml:space="preserve">2019ER798</t>
  </si>
  <si>
    <t xml:space="preserve">DAVID MEISELES</t>
  </si>
  <si>
    <t xml:space="preserve">MAPAS TURISTICOS</t>
  </si>
  <si>
    <t xml:space="preserve">2019EE666</t>
  </si>
  <si>
    <t xml:space="preserve">MIGUELOLAYA</t>
  </si>
  <si>
    <t xml:space="preserve">PLAZA LA PERSEVERANCIA</t>
  </si>
  <si>
    <t xml:space="preserve">DESTINO-ATENCION AL CUIDAD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[$-409]mmm\-yy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0884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/>
    <row r="14" customFormat="false" ht="15.75" hidden="false" customHeight="false" outlineLevel="0" collapsed="false">
      <c r="A14" s="8" t="s">
        <v>1</v>
      </c>
    </row>
    <row r="15" customFormat="false" ht="15" hidden="false" customHeight="false" outlineLevel="0" collapsed="false">
      <c r="A15" s="9" t="s">
        <v>2</v>
      </c>
    </row>
    <row r="16" customFormat="false" ht="30" hidden="false" customHeight="false" outlineLevel="0" collapsed="false">
      <c r="A16" s="10" t="s">
        <v>3</v>
      </c>
    </row>
    <row r="17" customFormat="false" ht="15" hidden="false" customHeight="false" outlineLevel="0" collapsed="false">
      <c r="A17" s="10" t="s">
        <v>4</v>
      </c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  <row r="20" customFormat="false" ht="15" hidden="false" customHeight="false" outlineLevel="0" collapsed="false">
      <c r="A20" s="10" t="s">
        <v>7</v>
      </c>
    </row>
    <row r="21" customFormat="false" ht="15" hidden="false" customHeight="false" outlineLevel="0" collapsed="false">
      <c r="A21" s="10" t="s">
        <v>8</v>
      </c>
    </row>
    <row r="22" customFormat="false" ht="15" hidden="false" customHeight="false" outlineLevel="0" collapsed="false">
      <c r="A22" s="10" t="s">
        <v>9</v>
      </c>
    </row>
    <row r="23" customFormat="false" ht="15.75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5.71"/>
    <col collapsed="false" customWidth="true" hidden="false" outlineLevel="0" max="3" min="3" style="12" width="12.85"/>
    <col collapsed="false" customWidth="true" hidden="false" outlineLevel="0" max="4" min="4" style="12" width="21.84"/>
    <col collapsed="false" customWidth="true" hidden="false" outlineLevel="0" max="5" min="5" style="12" width="18.99"/>
    <col collapsed="false" customWidth="true" hidden="false" outlineLevel="0" max="6" min="6" style="12" width="14.85"/>
    <col collapsed="false" customWidth="true" hidden="false" outlineLevel="0" max="7" min="7" style="12" width="10.28"/>
    <col collapsed="false" customWidth="true" hidden="false" outlineLevel="0" max="8" min="8" style="12" width="99.99"/>
    <col collapsed="false" customWidth="true" hidden="false" outlineLevel="0" max="9" min="9" style="12" width="12.99"/>
    <col collapsed="false" customWidth="true" hidden="false" outlineLevel="0" max="17" min="10" style="12" width="2.84"/>
    <col collapsed="false" customWidth="true" hidden="false" outlineLevel="0" max="18" min="18" style="13" width="8.14"/>
    <col collapsed="false" customWidth="true" hidden="false" outlineLevel="0" max="26" min="19" style="13" width="3.28"/>
    <col collapsed="false" customWidth="true" hidden="false" outlineLevel="0" max="27" min="27" style="13" width="4.56"/>
    <col collapsed="false" customWidth="true" hidden="false" outlineLevel="0" max="28" min="28" style="12" width="21.99"/>
    <col collapsed="false" customWidth="true" hidden="false" outlineLevel="0" max="29" min="29" style="13" width="5.56"/>
    <col collapsed="false" customWidth="true" hidden="false" outlineLevel="0" max="30" min="30" style="12" width="13.7"/>
    <col collapsed="false" customWidth="true" hidden="false" outlineLevel="0" max="31" min="31" style="12" width="13.99"/>
    <col collapsed="false" customWidth="true" hidden="false" outlineLevel="0" max="32" min="32" style="12" width="16.28"/>
    <col collapsed="false" customWidth="true" hidden="false" outlineLevel="0" max="33" min="33" style="12" width="15.28"/>
    <col collapsed="false" customWidth="true" hidden="false" outlineLevel="0" max="34" min="34" style="12" width="11.99"/>
    <col collapsed="false" customWidth="true" hidden="false" outlineLevel="0" max="35" min="35" style="12" width="29.85"/>
    <col collapsed="false" customWidth="true" hidden="false" outlineLevel="0" max="36" min="36" style="12" width="13.28"/>
    <col collapsed="false" customWidth="true" hidden="false" outlineLevel="0" max="37" min="37" style="12" width="7.7"/>
    <col collapsed="false" customWidth="true" hidden="false" outlineLevel="0" max="38" min="38" style="12" width="6.85"/>
    <col collapsed="false" customWidth="true" hidden="false" outlineLevel="0" max="39" min="39" style="12" width="14.7"/>
    <col collapsed="false" customWidth="true" hidden="false" outlineLevel="0" max="40" min="40" style="12" width="28.41"/>
    <col collapsed="false" customWidth="true" hidden="false" outlineLevel="0" max="41" min="41" style="12" width="9.56"/>
    <col collapsed="false" customWidth="true" hidden="false" outlineLevel="0" max="49" min="42" style="12" width="2.84"/>
    <col collapsed="false" customWidth="true" hidden="true" outlineLevel="0" max="50" min="50" style="12" width="27.42"/>
    <col collapsed="false" customWidth="true" hidden="true" outlineLevel="0" max="51" min="51" style="13" width="13.85"/>
    <col collapsed="false" customWidth="false" hidden="false" outlineLevel="0" max="257" min="52" style="12" width="11.42"/>
  </cols>
  <sheetData>
    <row r="1" s="18" customFormat="true" ht="19.5" hidden="false" customHeight="true" outlineLevel="0" collapsed="false">
      <c r="A1" s="14"/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7"/>
      <c r="BA1" s="17"/>
      <c r="BB1" s="17"/>
      <c r="BC1" s="17"/>
      <c r="BD1" s="17"/>
      <c r="BE1" s="17"/>
    </row>
    <row r="2" s="18" customFormat="true" ht="19.5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7"/>
      <c r="BA2" s="17"/>
      <c r="BB2" s="17"/>
      <c r="BC2" s="17"/>
      <c r="BD2" s="17"/>
      <c r="BE2" s="17"/>
    </row>
    <row r="3" s="18" customFormat="true" ht="19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7"/>
      <c r="BA3" s="17"/>
      <c r="BB3" s="17"/>
      <c r="BC3" s="17"/>
      <c r="BD3" s="17"/>
      <c r="BE3" s="17"/>
    </row>
    <row r="4" s="18" customFormat="true" ht="15" hidden="false" customHeight="true" outlineLevel="0" collapsed="false">
      <c r="A4" s="14"/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0"/>
      <c r="AC4" s="21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2"/>
      <c r="AO4" s="22"/>
      <c r="AP4" s="20"/>
      <c r="AQ4" s="20"/>
      <c r="AR4" s="20"/>
      <c r="AS4" s="20"/>
      <c r="AT4" s="20"/>
      <c r="AU4" s="20"/>
      <c r="AV4" s="20"/>
      <c r="AW4" s="20"/>
      <c r="AX4" s="23"/>
      <c r="AY4" s="24"/>
    </row>
    <row r="5" s="29" customFormat="true" ht="32.25" hidden="false" customHeight="true" outlineLevel="0" collapsed="false">
      <c r="A5" s="25"/>
      <c r="B5" s="26" t="s">
        <v>12</v>
      </c>
      <c r="C5" s="26" t="s">
        <v>13</v>
      </c>
      <c r="D5" s="26" t="s">
        <v>14</v>
      </c>
      <c r="E5" s="27" t="s">
        <v>15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K5" s="27"/>
      <c r="L5" s="27"/>
      <c r="M5" s="27"/>
      <c r="N5" s="27"/>
      <c r="O5" s="27"/>
      <c r="P5" s="27"/>
      <c r="Q5" s="27"/>
      <c r="R5" s="27" t="s">
        <v>21</v>
      </c>
      <c r="S5" s="27"/>
      <c r="T5" s="27"/>
      <c r="U5" s="27"/>
      <c r="V5" s="27"/>
      <c r="W5" s="27"/>
      <c r="X5" s="27"/>
      <c r="Y5" s="27"/>
      <c r="Z5" s="27"/>
      <c r="AA5" s="27"/>
      <c r="AB5" s="27" t="s">
        <v>22</v>
      </c>
      <c r="AC5" s="28" t="s">
        <v>23</v>
      </c>
      <c r="AD5" s="27" t="s">
        <v>24</v>
      </c>
      <c r="AE5" s="27" t="s">
        <v>25</v>
      </c>
      <c r="AF5" s="27" t="s">
        <v>26</v>
      </c>
      <c r="AG5" s="27" t="s">
        <v>27</v>
      </c>
      <c r="AH5" s="27" t="s">
        <v>28</v>
      </c>
      <c r="AI5" s="27" t="s">
        <v>29</v>
      </c>
      <c r="AJ5" s="27" t="s">
        <v>30</v>
      </c>
      <c r="AK5" s="27" t="s">
        <v>31</v>
      </c>
      <c r="AL5" s="27"/>
      <c r="AM5" s="27" t="s">
        <v>32</v>
      </c>
      <c r="AN5" s="27" t="s">
        <v>33</v>
      </c>
      <c r="AO5" s="27" t="s">
        <v>34</v>
      </c>
      <c r="AP5" s="27" t="s">
        <v>35</v>
      </c>
      <c r="AQ5" s="27"/>
      <c r="AR5" s="27"/>
      <c r="AS5" s="27"/>
      <c r="AT5" s="27"/>
      <c r="AU5" s="27"/>
      <c r="AV5" s="27"/>
      <c r="AW5" s="27"/>
      <c r="AX5" s="27" t="s">
        <v>36</v>
      </c>
      <c r="AY5" s="27" t="s">
        <v>37</v>
      </c>
    </row>
    <row r="6" s="31" customFormat="true" ht="182.25" hidden="false" customHeight="true" outlineLevel="0" collapsed="false">
      <c r="A6" s="30"/>
      <c r="B6" s="26"/>
      <c r="C6" s="26"/>
      <c r="D6" s="26"/>
      <c r="E6" s="27"/>
      <c r="F6" s="27"/>
      <c r="G6" s="27"/>
      <c r="H6" s="27"/>
      <c r="I6" s="27"/>
      <c r="J6" s="28" t="s">
        <v>38</v>
      </c>
      <c r="K6" s="28" t="s">
        <v>39</v>
      </c>
      <c r="L6" s="28" t="s">
        <v>40</v>
      </c>
      <c r="M6" s="28" t="s">
        <v>41</v>
      </c>
      <c r="N6" s="28" t="s">
        <v>42</v>
      </c>
      <c r="O6" s="28" t="s">
        <v>43</v>
      </c>
      <c r="P6" s="28" t="s">
        <v>44</v>
      </c>
      <c r="Q6" s="28" t="s">
        <v>45</v>
      </c>
      <c r="R6" s="28" t="s">
        <v>46</v>
      </c>
      <c r="S6" s="28" t="s">
        <v>47</v>
      </c>
      <c r="T6" s="28" t="s">
        <v>48</v>
      </c>
      <c r="U6" s="28" t="s">
        <v>49</v>
      </c>
      <c r="V6" s="28" t="s">
        <v>50</v>
      </c>
      <c r="W6" s="28" t="s">
        <v>51</v>
      </c>
      <c r="X6" s="28" t="s">
        <v>52</v>
      </c>
      <c r="Y6" s="28" t="s">
        <v>53</v>
      </c>
      <c r="Z6" s="28" t="s">
        <v>54</v>
      </c>
      <c r="AA6" s="28" t="s">
        <v>55</v>
      </c>
      <c r="AB6" s="27"/>
      <c r="AC6" s="28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8" t="s">
        <v>38</v>
      </c>
      <c r="AQ6" s="28" t="s">
        <v>39</v>
      </c>
      <c r="AR6" s="28" t="s">
        <v>40</v>
      </c>
      <c r="AS6" s="28" t="s">
        <v>41</v>
      </c>
      <c r="AT6" s="28" t="s">
        <v>42</v>
      </c>
      <c r="AU6" s="28" t="s">
        <v>44</v>
      </c>
      <c r="AV6" s="28" t="s">
        <v>56</v>
      </c>
      <c r="AW6" s="28" t="s">
        <v>57</v>
      </c>
      <c r="AX6" s="27"/>
      <c r="AY6" s="27"/>
    </row>
    <row r="7" s="40" customFormat="true" ht="19.5" hidden="false" customHeight="true" outlineLevel="0" collapsed="false">
      <c r="A7" s="32"/>
      <c r="B7" s="33" t="s">
        <v>58</v>
      </c>
      <c r="C7" s="33"/>
      <c r="D7" s="33"/>
      <c r="E7" s="33"/>
      <c r="F7" s="3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5" t="n">
        <v>15</v>
      </c>
      <c r="S7" s="35" t="n">
        <v>10</v>
      </c>
      <c r="T7" s="35" t="n">
        <v>10</v>
      </c>
      <c r="U7" s="35" t="n">
        <v>15</v>
      </c>
      <c r="V7" s="35" t="n">
        <v>15</v>
      </c>
      <c r="W7" s="35" t="n">
        <v>15</v>
      </c>
      <c r="X7" s="35" t="n">
        <v>30</v>
      </c>
      <c r="Y7" s="35" t="n">
        <v>15</v>
      </c>
      <c r="Z7" s="35" t="n">
        <v>3</v>
      </c>
      <c r="AA7" s="35" t="n">
        <v>15</v>
      </c>
      <c r="AB7" s="35"/>
      <c r="AC7" s="35" t="s">
        <v>59</v>
      </c>
      <c r="AD7" s="35"/>
      <c r="AE7" s="35"/>
      <c r="AF7" s="35"/>
      <c r="AG7" s="35"/>
      <c r="AH7" s="36"/>
      <c r="AI7" s="35"/>
      <c r="AJ7" s="37"/>
      <c r="AK7" s="36" t="s">
        <v>60</v>
      </c>
      <c r="AL7" s="36" t="s">
        <v>59</v>
      </c>
      <c r="AM7" s="37"/>
      <c r="AN7" s="35"/>
      <c r="AO7" s="35"/>
      <c r="AP7" s="38"/>
      <c r="AQ7" s="38"/>
      <c r="AR7" s="38"/>
      <c r="AS7" s="38"/>
      <c r="AT7" s="38"/>
      <c r="AU7" s="38"/>
      <c r="AV7" s="39"/>
      <c r="AW7" s="39"/>
      <c r="AX7" s="34"/>
      <c r="AY7" s="34"/>
    </row>
    <row r="8" s="40" customFormat="true" ht="18" hidden="false" customHeight="true" outlineLevel="0" collapsed="false">
      <c r="A8" s="32"/>
      <c r="B8" s="41" t="s">
        <v>61</v>
      </c>
      <c r="C8" s="41"/>
      <c r="D8" s="41"/>
      <c r="E8" s="41"/>
      <c r="F8" s="41"/>
      <c r="G8" s="41"/>
      <c r="H8" s="41"/>
      <c r="I8" s="41"/>
      <c r="J8" s="34"/>
      <c r="K8" s="34"/>
      <c r="L8" s="34"/>
      <c r="M8" s="34"/>
      <c r="N8" s="34"/>
      <c r="O8" s="34"/>
      <c r="P8" s="34"/>
      <c r="Q8" s="34"/>
      <c r="R8" s="36" t="n">
        <v>10</v>
      </c>
      <c r="S8" s="36" t="n">
        <v>6</v>
      </c>
      <c r="T8" s="36" t="n">
        <v>6</v>
      </c>
      <c r="U8" s="36" t="n">
        <v>10</v>
      </c>
      <c r="V8" s="36" t="n">
        <v>10</v>
      </c>
      <c r="W8" s="36" t="n">
        <v>10</v>
      </c>
      <c r="X8" s="36" t="n">
        <v>15</v>
      </c>
      <c r="Y8" s="36" t="n">
        <v>10</v>
      </c>
      <c r="Z8" s="36" t="n">
        <v>2</v>
      </c>
      <c r="AA8" s="36" t="n">
        <v>10</v>
      </c>
      <c r="AB8" s="35"/>
      <c r="AC8" s="36" t="s">
        <v>60</v>
      </c>
      <c r="AD8" s="35"/>
      <c r="AE8" s="35"/>
      <c r="AF8" s="35"/>
      <c r="AG8" s="35"/>
      <c r="AH8" s="36"/>
      <c r="AI8" s="35"/>
      <c r="AJ8" s="35"/>
      <c r="AK8" s="36"/>
      <c r="AL8" s="36"/>
      <c r="AM8" s="35"/>
      <c r="AN8" s="35"/>
      <c r="AO8" s="35"/>
      <c r="AP8" s="38"/>
      <c r="AQ8" s="38"/>
      <c r="AR8" s="38"/>
      <c r="AS8" s="38"/>
      <c r="AT8" s="38"/>
      <c r="AU8" s="38"/>
      <c r="AV8" s="42"/>
      <c r="AW8" s="42"/>
      <c r="AX8" s="34"/>
      <c r="AY8" s="34"/>
    </row>
    <row r="9" customFormat="false" ht="25.5" hidden="false" customHeight="false" outlineLevel="0" collapsed="false">
      <c r="A9" s="43"/>
      <c r="B9" s="44" t="n">
        <v>1</v>
      </c>
      <c r="C9" s="45" t="s">
        <v>62</v>
      </c>
      <c r="D9" s="45" t="s">
        <v>63</v>
      </c>
      <c r="E9" s="45" t="s">
        <v>64</v>
      </c>
      <c r="F9" s="46" t="n">
        <v>43556</v>
      </c>
      <c r="G9" s="47" t="n">
        <v>758832019</v>
      </c>
      <c r="H9" s="45" t="s">
        <v>65</v>
      </c>
      <c r="I9" s="45" t="s">
        <v>66</v>
      </c>
      <c r="J9" s="45"/>
      <c r="K9" s="45" t="s">
        <v>67</v>
      </c>
      <c r="L9" s="45"/>
      <c r="M9" s="45"/>
      <c r="N9" s="45"/>
      <c r="O9" s="45"/>
      <c r="P9" s="45"/>
      <c r="Q9" s="45"/>
      <c r="R9" s="44" t="s">
        <v>67</v>
      </c>
      <c r="S9" s="44"/>
      <c r="T9" s="44"/>
      <c r="U9" s="44"/>
      <c r="V9" s="44"/>
      <c r="W9" s="44"/>
      <c r="X9" s="44"/>
      <c r="Y9" s="44"/>
      <c r="Z9" s="44"/>
      <c r="AA9" s="44"/>
      <c r="AB9" s="48" t="s">
        <v>68</v>
      </c>
      <c r="AC9" s="48" t="s">
        <v>59</v>
      </c>
      <c r="AD9" s="46" t="n">
        <v>43556</v>
      </c>
      <c r="AE9" s="46" t="n">
        <v>43570</v>
      </c>
      <c r="AF9" s="46" t="n">
        <v>43556</v>
      </c>
      <c r="AG9" s="46" t="n">
        <v>43557</v>
      </c>
      <c r="AH9" s="46" t="n">
        <v>43579</v>
      </c>
      <c r="AI9" s="45" t="s">
        <v>69</v>
      </c>
      <c r="AJ9" s="48" t="s">
        <v>63</v>
      </c>
      <c r="AK9" s="45" t="s">
        <v>67</v>
      </c>
      <c r="AL9" s="45"/>
      <c r="AM9" s="45" t="s">
        <v>63</v>
      </c>
      <c r="AN9" s="45" t="s">
        <v>70</v>
      </c>
      <c r="AO9" s="46" t="n">
        <v>43559</v>
      </c>
      <c r="AP9" s="45"/>
      <c r="AQ9" s="45" t="s">
        <v>67</v>
      </c>
      <c r="AR9" s="45"/>
      <c r="AS9" s="45"/>
      <c r="AT9" s="45"/>
      <c r="AU9" s="45"/>
      <c r="AV9" s="45"/>
      <c r="AW9" s="45"/>
      <c r="AX9" s="49"/>
      <c r="AY9" s="50"/>
    </row>
    <row r="10" customFormat="false" ht="12.75" hidden="false" customHeight="false" outlineLevel="0" collapsed="false">
      <c r="A10" s="43"/>
      <c r="B10" s="44" t="n">
        <f aca="false">+B9+1</f>
        <v>2</v>
      </c>
      <c r="C10" s="45" t="s">
        <v>71</v>
      </c>
      <c r="D10" s="45" t="s">
        <v>63</v>
      </c>
      <c r="E10" s="45" t="s">
        <v>72</v>
      </c>
      <c r="F10" s="46" t="n">
        <v>43556</v>
      </c>
      <c r="G10" s="47" t="s">
        <v>63</v>
      </c>
      <c r="H10" s="45" t="s">
        <v>73</v>
      </c>
      <c r="I10" s="45" t="s">
        <v>66</v>
      </c>
      <c r="J10" s="45"/>
      <c r="K10" s="45" t="s">
        <v>67</v>
      </c>
      <c r="L10" s="45"/>
      <c r="M10" s="45"/>
      <c r="N10" s="45"/>
      <c r="O10" s="45"/>
      <c r="P10" s="45"/>
      <c r="Q10" s="45"/>
      <c r="R10" s="44"/>
      <c r="S10" s="44"/>
      <c r="T10" s="44" t="s">
        <v>67</v>
      </c>
      <c r="U10" s="44"/>
      <c r="V10" s="44"/>
      <c r="W10" s="44"/>
      <c r="X10" s="44"/>
      <c r="Y10" s="44"/>
      <c r="Z10" s="44"/>
      <c r="AA10" s="44"/>
      <c r="AB10" s="48" t="s">
        <v>74</v>
      </c>
      <c r="AC10" s="48" t="s">
        <v>59</v>
      </c>
      <c r="AD10" s="46" t="n">
        <v>43556</v>
      </c>
      <c r="AE10" s="46" t="s">
        <v>63</v>
      </c>
      <c r="AF10" s="46" t="n">
        <v>43556</v>
      </c>
      <c r="AG10" s="46" t="n">
        <v>43556</v>
      </c>
      <c r="AH10" s="46" t="s">
        <v>63</v>
      </c>
      <c r="AI10" s="45" t="s">
        <v>75</v>
      </c>
      <c r="AJ10" s="48" t="s">
        <v>63</v>
      </c>
      <c r="AK10" s="45" t="s">
        <v>67</v>
      </c>
      <c r="AL10" s="45"/>
      <c r="AM10" s="45" t="s">
        <v>63</v>
      </c>
      <c r="AN10" s="45" t="s">
        <v>63</v>
      </c>
      <c r="AO10" s="46" t="s">
        <v>63</v>
      </c>
      <c r="AP10" s="45" t="s">
        <v>76</v>
      </c>
      <c r="AQ10" s="45"/>
      <c r="AR10" s="45"/>
      <c r="AS10" s="45"/>
      <c r="AT10" s="45"/>
      <c r="AU10" s="45"/>
      <c r="AV10" s="45"/>
      <c r="AW10" s="45"/>
      <c r="AX10" s="49"/>
      <c r="AY10" s="50"/>
    </row>
    <row r="11" customFormat="false" ht="25.5" hidden="false" customHeight="false" outlineLevel="0" collapsed="false">
      <c r="A11" s="43"/>
      <c r="B11" s="44" t="n">
        <f aca="false">+B10+1</f>
        <v>3</v>
      </c>
      <c r="C11" s="45" t="s">
        <v>77</v>
      </c>
      <c r="D11" s="45" t="s">
        <v>78</v>
      </c>
      <c r="E11" s="45" t="s">
        <v>79</v>
      </c>
      <c r="F11" s="46" t="n">
        <v>43556</v>
      </c>
      <c r="G11" s="47" t="s">
        <v>63</v>
      </c>
      <c r="H11" s="45" t="s">
        <v>80</v>
      </c>
      <c r="I11" s="45" t="s">
        <v>66</v>
      </c>
      <c r="J11" s="45" t="s">
        <v>67</v>
      </c>
      <c r="K11" s="45"/>
      <c r="L11" s="45"/>
      <c r="M11" s="45"/>
      <c r="N11" s="45"/>
      <c r="O11" s="45"/>
      <c r="P11" s="45"/>
      <c r="Q11" s="45"/>
      <c r="R11" s="44" t="s">
        <v>67</v>
      </c>
      <c r="S11" s="44"/>
      <c r="T11" s="44" t="s">
        <v>67</v>
      </c>
      <c r="U11" s="44"/>
      <c r="V11" s="44"/>
      <c r="W11" s="44"/>
      <c r="X11" s="44"/>
      <c r="Y11" s="44"/>
      <c r="Z11" s="44"/>
      <c r="AA11" s="44"/>
      <c r="AB11" s="48" t="s">
        <v>81</v>
      </c>
      <c r="AC11" s="48" t="s">
        <v>59</v>
      </c>
      <c r="AD11" s="46" t="n">
        <v>43556</v>
      </c>
      <c r="AE11" s="46" t="n">
        <v>43570</v>
      </c>
      <c r="AF11" s="46" t="n">
        <v>43556</v>
      </c>
      <c r="AG11" s="46" t="n">
        <v>43556</v>
      </c>
      <c r="AH11" s="46" t="n">
        <v>43579</v>
      </c>
      <c r="AI11" s="45" t="s">
        <v>82</v>
      </c>
      <c r="AJ11" s="48" t="s">
        <v>63</v>
      </c>
      <c r="AK11" s="45" t="s">
        <v>67</v>
      </c>
      <c r="AL11" s="45"/>
      <c r="AM11" s="45" t="s">
        <v>63</v>
      </c>
      <c r="AN11" s="45" t="s">
        <v>83</v>
      </c>
      <c r="AO11" s="46" t="n">
        <v>43559</v>
      </c>
      <c r="AP11" s="45" t="s">
        <v>67</v>
      </c>
      <c r="AQ11" s="45"/>
      <c r="AR11" s="45"/>
      <c r="AS11" s="45"/>
      <c r="AT11" s="45"/>
      <c r="AU11" s="45"/>
      <c r="AV11" s="45"/>
      <c r="AW11" s="45"/>
      <c r="AX11" s="49"/>
      <c r="AY11" s="50"/>
    </row>
    <row r="12" customFormat="false" ht="25.5" hidden="false" customHeight="false" outlineLevel="0" collapsed="false">
      <c r="A12" s="43"/>
      <c r="B12" s="44" t="n">
        <f aca="false">+B11+1</f>
        <v>4</v>
      </c>
      <c r="C12" s="45" t="s">
        <v>40</v>
      </c>
      <c r="D12" s="45" t="s">
        <v>63</v>
      </c>
      <c r="E12" s="45" t="s">
        <v>63</v>
      </c>
      <c r="F12" s="46" t="n">
        <v>43557</v>
      </c>
      <c r="G12" s="47" t="n">
        <v>623482019</v>
      </c>
      <c r="H12" s="45" t="s">
        <v>84</v>
      </c>
      <c r="I12" s="45" t="s">
        <v>66</v>
      </c>
      <c r="J12" s="45"/>
      <c r="K12" s="45"/>
      <c r="L12" s="45" t="s">
        <v>67</v>
      </c>
      <c r="M12" s="45"/>
      <c r="N12" s="45"/>
      <c r="O12" s="45"/>
      <c r="P12" s="45"/>
      <c r="Q12" s="45"/>
      <c r="R12" s="44" t="s">
        <v>67</v>
      </c>
      <c r="S12" s="44"/>
      <c r="T12" s="44"/>
      <c r="U12" s="44"/>
      <c r="V12" s="44"/>
      <c r="W12" s="44"/>
      <c r="X12" s="44"/>
      <c r="Y12" s="44"/>
      <c r="Z12" s="44"/>
      <c r="AA12" s="44"/>
      <c r="AB12" s="48" t="s">
        <v>85</v>
      </c>
      <c r="AC12" s="48" t="s">
        <v>59</v>
      </c>
      <c r="AD12" s="46" t="n">
        <v>43557</v>
      </c>
      <c r="AE12" s="46" t="n">
        <v>43571</v>
      </c>
      <c r="AF12" s="46" t="n">
        <v>43557</v>
      </c>
      <c r="AG12" s="46" t="n">
        <v>43558</v>
      </c>
      <c r="AH12" s="46" t="n">
        <v>43580</v>
      </c>
      <c r="AI12" s="45" t="s">
        <v>86</v>
      </c>
      <c r="AJ12" s="48" t="s">
        <v>63</v>
      </c>
      <c r="AK12" s="45" t="s">
        <v>67</v>
      </c>
      <c r="AL12" s="45"/>
      <c r="AM12" s="45" t="s">
        <v>63</v>
      </c>
      <c r="AN12" s="45" t="s">
        <v>87</v>
      </c>
      <c r="AO12" s="46" t="n">
        <v>43565</v>
      </c>
      <c r="AP12" s="45"/>
      <c r="AQ12" s="45"/>
      <c r="AR12" s="45" t="s">
        <v>67</v>
      </c>
      <c r="AS12" s="45"/>
      <c r="AT12" s="45"/>
      <c r="AU12" s="45"/>
      <c r="AV12" s="45"/>
      <c r="AW12" s="45"/>
      <c r="AX12" s="49"/>
      <c r="AY12" s="50"/>
    </row>
    <row r="13" customFormat="false" ht="12.75" hidden="false" customHeight="false" outlineLevel="0" collapsed="false">
      <c r="A13" s="43"/>
      <c r="B13" s="44" t="n">
        <f aca="false">+B12+1</f>
        <v>5</v>
      </c>
      <c r="C13" s="45" t="s">
        <v>71</v>
      </c>
      <c r="D13" s="45" t="s">
        <v>63</v>
      </c>
      <c r="E13" s="45" t="s">
        <v>88</v>
      </c>
      <c r="F13" s="46" t="n">
        <v>43557</v>
      </c>
      <c r="G13" s="47" t="n">
        <v>760792019</v>
      </c>
      <c r="H13" s="45" t="s">
        <v>89</v>
      </c>
      <c r="I13" s="45" t="s">
        <v>66</v>
      </c>
      <c r="J13" s="45"/>
      <c r="K13" s="45" t="s">
        <v>67</v>
      </c>
      <c r="L13" s="45"/>
      <c r="M13" s="45"/>
      <c r="N13" s="45"/>
      <c r="O13" s="45"/>
      <c r="P13" s="45"/>
      <c r="Q13" s="45"/>
      <c r="R13" s="44" t="s">
        <v>67</v>
      </c>
      <c r="S13" s="44"/>
      <c r="T13" s="44"/>
      <c r="U13" s="44"/>
      <c r="V13" s="44"/>
      <c r="W13" s="44"/>
      <c r="X13" s="44"/>
      <c r="Y13" s="44"/>
      <c r="Z13" s="44"/>
      <c r="AA13" s="44"/>
      <c r="AB13" s="48" t="s">
        <v>90</v>
      </c>
      <c r="AC13" s="48" t="s">
        <v>59</v>
      </c>
      <c r="AD13" s="46" t="n">
        <v>43557</v>
      </c>
      <c r="AE13" s="46" t="n">
        <v>43570</v>
      </c>
      <c r="AF13" s="46" t="n">
        <v>43557</v>
      </c>
      <c r="AG13" s="46" t="n">
        <v>43558</v>
      </c>
      <c r="AH13" s="46" t="n">
        <v>43580</v>
      </c>
      <c r="AI13" s="45" t="s">
        <v>91</v>
      </c>
      <c r="AJ13" s="48" t="s">
        <v>63</v>
      </c>
      <c r="AK13" s="45" t="s">
        <v>67</v>
      </c>
      <c r="AL13" s="45"/>
      <c r="AM13" s="45" t="s">
        <v>63</v>
      </c>
      <c r="AN13" s="45" t="s">
        <v>92</v>
      </c>
      <c r="AO13" s="46" t="n">
        <v>43559</v>
      </c>
      <c r="AP13" s="45"/>
      <c r="AQ13" s="45" t="s">
        <v>67</v>
      </c>
      <c r="AR13" s="45"/>
      <c r="AS13" s="45"/>
      <c r="AT13" s="45"/>
      <c r="AU13" s="45"/>
      <c r="AV13" s="45"/>
      <c r="AW13" s="45"/>
      <c r="AX13" s="49"/>
      <c r="AY13" s="50"/>
    </row>
    <row r="14" customFormat="false" ht="12.75" hidden="false" customHeight="false" outlineLevel="0" collapsed="false">
      <c r="A14" s="43"/>
      <c r="B14" s="44" t="n">
        <f aca="false">+B13+1</f>
        <v>6</v>
      </c>
      <c r="C14" s="45" t="s">
        <v>93</v>
      </c>
      <c r="D14" s="45" t="s">
        <v>63</v>
      </c>
      <c r="E14" s="45" t="s">
        <v>94</v>
      </c>
      <c r="F14" s="46" t="n">
        <v>43557</v>
      </c>
      <c r="G14" s="47" t="n">
        <v>761002019</v>
      </c>
      <c r="H14" s="45" t="s">
        <v>95</v>
      </c>
      <c r="I14" s="45" t="s">
        <v>66</v>
      </c>
      <c r="J14" s="45"/>
      <c r="K14" s="45" t="s">
        <v>67</v>
      </c>
      <c r="L14" s="45"/>
      <c r="M14" s="45"/>
      <c r="N14" s="45"/>
      <c r="O14" s="45"/>
      <c r="P14" s="45"/>
      <c r="Q14" s="45"/>
      <c r="R14" s="44" t="s">
        <v>67</v>
      </c>
      <c r="S14" s="44"/>
      <c r="T14" s="44"/>
      <c r="U14" s="44"/>
      <c r="V14" s="44"/>
      <c r="W14" s="44"/>
      <c r="X14" s="44"/>
      <c r="Y14" s="44"/>
      <c r="Z14" s="44"/>
      <c r="AA14" s="44"/>
      <c r="AB14" s="48" t="s">
        <v>96</v>
      </c>
      <c r="AC14" s="48" t="s">
        <v>59</v>
      </c>
      <c r="AD14" s="46" t="n">
        <v>43557</v>
      </c>
      <c r="AE14" s="46" t="n">
        <v>43570</v>
      </c>
      <c r="AF14" s="46" t="n">
        <v>43557</v>
      </c>
      <c r="AG14" s="46" t="n">
        <v>43558</v>
      </c>
      <c r="AH14" s="46" t="n">
        <v>43580</v>
      </c>
      <c r="AI14" s="45" t="s">
        <v>69</v>
      </c>
      <c r="AJ14" s="48" t="s">
        <v>63</v>
      </c>
      <c r="AK14" s="45" t="s">
        <v>67</v>
      </c>
      <c r="AL14" s="45"/>
      <c r="AM14" s="45" t="s">
        <v>63</v>
      </c>
      <c r="AN14" s="45" t="s">
        <v>97</v>
      </c>
      <c r="AO14" s="46" t="n">
        <v>43559</v>
      </c>
      <c r="AP14" s="45"/>
      <c r="AQ14" s="45" t="s">
        <v>67</v>
      </c>
      <c r="AR14" s="45"/>
      <c r="AS14" s="45"/>
      <c r="AT14" s="45"/>
      <c r="AU14" s="45"/>
      <c r="AV14" s="45"/>
      <c r="AW14" s="45"/>
      <c r="AX14" s="49"/>
      <c r="AY14" s="50"/>
    </row>
    <row r="15" customFormat="false" ht="38.25" hidden="false" customHeight="false" outlineLevel="0" collapsed="false">
      <c r="A15" s="43"/>
      <c r="B15" s="44" t="n">
        <f aca="false">+B14+1</f>
        <v>7</v>
      </c>
      <c r="C15" s="45" t="s">
        <v>77</v>
      </c>
      <c r="D15" s="45" t="s">
        <v>63</v>
      </c>
      <c r="E15" s="45" t="s">
        <v>98</v>
      </c>
      <c r="F15" s="46" t="n">
        <v>43557</v>
      </c>
      <c r="G15" s="47" t="s">
        <v>63</v>
      </c>
      <c r="H15" s="45" t="s">
        <v>99</v>
      </c>
      <c r="I15" s="45" t="s">
        <v>66</v>
      </c>
      <c r="J15" s="45" t="s">
        <v>67</v>
      </c>
      <c r="K15" s="45"/>
      <c r="L15" s="45"/>
      <c r="M15" s="45"/>
      <c r="N15" s="45"/>
      <c r="O15" s="45"/>
      <c r="P15" s="45"/>
      <c r="Q15" s="45"/>
      <c r="R15" s="44"/>
      <c r="S15" s="44"/>
      <c r="T15" s="44" t="s">
        <v>67</v>
      </c>
      <c r="U15" s="44"/>
      <c r="V15" s="44"/>
      <c r="W15" s="44"/>
      <c r="X15" s="44"/>
      <c r="Y15" s="44"/>
      <c r="Z15" s="44"/>
      <c r="AA15" s="44"/>
      <c r="AB15" s="48" t="s">
        <v>100</v>
      </c>
      <c r="AC15" s="48" t="s">
        <v>59</v>
      </c>
      <c r="AD15" s="46" t="n">
        <v>43557</v>
      </c>
      <c r="AE15" s="46" t="n">
        <v>43570</v>
      </c>
      <c r="AF15" s="46" t="n">
        <v>43557</v>
      </c>
      <c r="AG15" s="46" t="n">
        <v>43558</v>
      </c>
      <c r="AH15" s="46" t="n">
        <v>43580</v>
      </c>
      <c r="AI15" s="45" t="s">
        <v>101</v>
      </c>
      <c r="AJ15" s="48" t="s">
        <v>63</v>
      </c>
      <c r="AK15" s="45" t="s">
        <v>67</v>
      </c>
      <c r="AL15" s="45"/>
      <c r="AM15" s="45"/>
      <c r="AN15" s="45" t="s">
        <v>102</v>
      </c>
      <c r="AO15" s="46" t="n">
        <v>43564</v>
      </c>
      <c r="AP15" s="45"/>
      <c r="AQ15" s="45" t="s">
        <v>67</v>
      </c>
      <c r="AR15" s="45"/>
      <c r="AS15" s="45"/>
      <c r="AT15" s="45"/>
      <c r="AU15" s="45"/>
      <c r="AV15" s="45"/>
      <c r="AW15" s="45"/>
      <c r="AX15" s="49"/>
      <c r="AY15" s="50"/>
    </row>
    <row r="16" customFormat="false" ht="12.75" hidden="false" customHeight="false" outlineLevel="0" collapsed="false">
      <c r="A16" s="43"/>
      <c r="B16" s="44" t="n">
        <f aca="false">+B15+1</f>
        <v>8</v>
      </c>
      <c r="C16" s="45" t="s">
        <v>71</v>
      </c>
      <c r="D16" s="45" t="s">
        <v>63</v>
      </c>
      <c r="E16" s="45" t="s">
        <v>103</v>
      </c>
      <c r="F16" s="46" t="n">
        <v>43557</v>
      </c>
      <c r="G16" s="47" t="s">
        <v>63</v>
      </c>
      <c r="H16" s="45" t="s">
        <v>104</v>
      </c>
      <c r="I16" s="45" t="s">
        <v>66</v>
      </c>
      <c r="J16" s="45"/>
      <c r="K16" s="45" t="s">
        <v>67</v>
      </c>
      <c r="L16" s="45"/>
      <c r="M16" s="45"/>
      <c r="N16" s="45"/>
      <c r="O16" s="45"/>
      <c r="P16" s="45"/>
      <c r="Q16" s="45"/>
      <c r="R16" s="44"/>
      <c r="S16" s="44"/>
      <c r="T16" s="44" t="s">
        <v>67</v>
      </c>
      <c r="U16" s="44"/>
      <c r="V16" s="44"/>
      <c r="W16" s="44"/>
      <c r="X16" s="44"/>
      <c r="Y16" s="44"/>
      <c r="Z16" s="44"/>
      <c r="AA16" s="44"/>
      <c r="AB16" s="48" t="s">
        <v>74</v>
      </c>
      <c r="AC16" s="48" t="s">
        <v>59</v>
      </c>
      <c r="AD16" s="46" t="n">
        <v>43557</v>
      </c>
      <c r="AE16" s="46" t="s">
        <v>63</v>
      </c>
      <c r="AF16" s="46" t="n">
        <v>43557</v>
      </c>
      <c r="AG16" s="46" t="n">
        <v>43557</v>
      </c>
      <c r="AH16" s="46" t="s">
        <v>63</v>
      </c>
      <c r="AI16" s="45" t="s">
        <v>82</v>
      </c>
      <c r="AJ16" s="48" t="s">
        <v>63</v>
      </c>
      <c r="AK16" s="45" t="s">
        <v>67</v>
      </c>
      <c r="AL16" s="45"/>
      <c r="AM16" s="45" t="s">
        <v>63</v>
      </c>
      <c r="AN16" s="45" t="s">
        <v>63</v>
      </c>
      <c r="AO16" s="46" t="s">
        <v>63</v>
      </c>
      <c r="AP16" s="45"/>
      <c r="AQ16" s="45"/>
      <c r="AR16" s="45"/>
      <c r="AS16" s="45"/>
      <c r="AT16" s="45"/>
      <c r="AU16" s="45"/>
      <c r="AV16" s="45"/>
      <c r="AW16" s="45"/>
      <c r="AX16" s="49"/>
      <c r="AY16" s="50"/>
    </row>
    <row r="17" customFormat="false" ht="38.25" hidden="false" customHeight="false" outlineLevel="0" collapsed="false">
      <c r="A17" s="43"/>
      <c r="B17" s="44" t="n">
        <f aca="false">+B16+1</f>
        <v>9</v>
      </c>
      <c r="C17" s="45" t="s">
        <v>77</v>
      </c>
      <c r="D17" s="45" t="s">
        <v>63</v>
      </c>
      <c r="E17" s="45" t="s">
        <v>105</v>
      </c>
      <c r="F17" s="46" t="n">
        <v>43558</v>
      </c>
      <c r="G17" s="51" t="n">
        <v>987922019</v>
      </c>
      <c r="H17" s="45" t="s">
        <v>106</v>
      </c>
      <c r="I17" s="45" t="s">
        <v>66</v>
      </c>
      <c r="J17" s="45" t="s">
        <v>67</v>
      </c>
      <c r="K17" s="45"/>
      <c r="L17" s="45"/>
      <c r="M17" s="45"/>
      <c r="N17" s="45"/>
      <c r="O17" s="45"/>
      <c r="P17" s="45"/>
      <c r="Q17" s="45"/>
      <c r="R17" s="44" t="s">
        <v>67</v>
      </c>
      <c r="S17" s="44"/>
      <c r="T17" s="44"/>
      <c r="U17" s="44"/>
      <c r="V17" s="44"/>
      <c r="W17" s="44"/>
      <c r="X17" s="44"/>
      <c r="Y17" s="44"/>
      <c r="Z17" s="44"/>
      <c r="AA17" s="44"/>
      <c r="AB17" s="48" t="s">
        <v>107</v>
      </c>
      <c r="AC17" s="48" t="s">
        <v>59</v>
      </c>
      <c r="AD17" s="46" t="n">
        <v>43558</v>
      </c>
      <c r="AE17" s="46" t="n">
        <v>43572</v>
      </c>
      <c r="AF17" s="46" t="n">
        <v>43558</v>
      </c>
      <c r="AG17" s="46" t="n">
        <v>43558</v>
      </c>
      <c r="AH17" s="46" t="n">
        <v>43581</v>
      </c>
      <c r="AI17" s="45" t="s">
        <v>108</v>
      </c>
      <c r="AJ17" s="48" t="s">
        <v>63</v>
      </c>
      <c r="AK17" s="45" t="s">
        <v>67</v>
      </c>
      <c r="AL17" s="45"/>
      <c r="AM17" s="45" t="s">
        <v>63</v>
      </c>
      <c r="AN17" s="45" t="s">
        <v>109</v>
      </c>
      <c r="AO17" s="46" t="n">
        <v>43571</v>
      </c>
      <c r="AP17" s="45" t="s">
        <v>67</v>
      </c>
      <c r="AQ17" s="45"/>
      <c r="AR17" s="45"/>
      <c r="AS17" s="45"/>
      <c r="AT17" s="45"/>
      <c r="AU17" s="45"/>
      <c r="AV17" s="45"/>
      <c r="AW17" s="45"/>
      <c r="AX17" s="49"/>
      <c r="AY17" s="50"/>
    </row>
    <row r="18" customFormat="false" ht="25.5" hidden="false" customHeight="false" outlineLevel="0" collapsed="false">
      <c r="A18" s="43"/>
      <c r="B18" s="44" t="n">
        <f aca="false">+B17+1</f>
        <v>10</v>
      </c>
      <c r="C18" s="45" t="s">
        <v>77</v>
      </c>
      <c r="D18" s="45" t="s">
        <v>63</v>
      </c>
      <c r="E18" s="45" t="s">
        <v>110</v>
      </c>
      <c r="F18" s="46" t="n">
        <v>43558</v>
      </c>
      <c r="G18" s="47" t="n">
        <v>922492019</v>
      </c>
      <c r="H18" s="45" t="s">
        <v>106</v>
      </c>
      <c r="I18" s="45" t="s">
        <v>66</v>
      </c>
      <c r="J18" s="45" t="s">
        <v>67</v>
      </c>
      <c r="K18" s="45"/>
      <c r="L18" s="45"/>
      <c r="M18" s="45"/>
      <c r="N18" s="45"/>
      <c r="O18" s="45"/>
      <c r="P18" s="45"/>
      <c r="Q18" s="45"/>
      <c r="R18" s="44" t="s">
        <v>67</v>
      </c>
      <c r="S18" s="44"/>
      <c r="T18" s="44"/>
      <c r="U18" s="44"/>
      <c r="V18" s="44"/>
      <c r="W18" s="44"/>
      <c r="X18" s="44"/>
      <c r="Y18" s="44"/>
      <c r="Z18" s="44"/>
      <c r="AA18" s="44"/>
      <c r="AB18" s="48" t="s">
        <v>111</v>
      </c>
      <c r="AC18" s="48" t="s">
        <v>59</v>
      </c>
      <c r="AD18" s="46" t="n">
        <v>43558</v>
      </c>
      <c r="AE18" s="46" t="n">
        <v>43572</v>
      </c>
      <c r="AF18" s="46" t="n">
        <v>43558</v>
      </c>
      <c r="AG18" s="46" t="n">
        <v>43558</v>
      </c>
      <c r="AH18" s="46" t="n">
        <v>43581</v>
      </c>
      <c r="AI18" s="45" t="s">
        <v>108</v>
      </c>
      <c r="AJ18" s="48" t="s">
        <v>63</v>
      </c>
      <c r="AK18" s="45" t="s">
        <v>67</v>
      </c>
      <c r="AL18" s="45"/>
      <c r="AM18" s="45" t="s">
        <v>63</v>
      </c>
      <c r="AN18" s="45" t="s">
        <v>112</v>
      </c>
      <c r="AO18" s="46" t="n">
        <v>43571</v>
      </c>
      <c r="AP18" s="45" t="s">
        <v>67</v>
      </c>
      <c r="AQ18" s="45"/>
      <c r="AR18" s="45"/>
      <c r="AS18" s="45"/>
      <c r="AT18" s="45"/>
      <c r="AU18" s="45"/>
      <c r="AV18" s="45"/>
      <c r="AW18" s="45"/>
      <c r="AX18" s="49"/>
      <c r="AY18" s="50"/>
    </row>
    <row r="19" customFormat="false" ht="12.75" hidden="false" customHeight="false" outlineLevel="0" collapsed="false">
      <c r="A19" s="43"/>
      <c r="B19" s="44" t="n">
        <f aca="false">+B18+1</f>
        <v>11</v>
      </c>
      <c r="C19" s="45" t="s">
        <v>71</v>
      </c>
      <c r="D19" s="45" t="s">
        <v>63</v>
      </c>
      <c r="E19" s="45" t="s">
        <v>113</v>
      </c>
      <c r="F19" s="46" t="n">
        <v>43558</v>
      </c>
      <c r="G19" s="47" t="n">
        <v>828422019</v>
      </c>
      <c r="H19" s="45" t="s">
        <v>114</v>
      </c>
      <c r="I19" s="45" t="s">
        <v>66</v>
      </c>
      <c r="J19" s="45"/>
      <c r="K19" s="45" t="s">
        <v>67</v>
      </c>
      <c r="L19" s="45"/>
      <c r="M19" s="45"/>
      <c r="N19" s="45"/>
      <c r="O19" s="45"/>
      <c r="P19" s="45"/>
      <c r="Q19" s="45"/>
      <c r="R19" s="44" t="s">
        <v>67</v>
      </c>
      <c r="S19" s="44"/>
      <c r="T19" s="44"/>
      <c r="U19" s="44"/>
      <c r="V19" s="44"/>
      <c r="W19" s="44"/>
      <c r="X19" s="44"/>
      <c r="Y19" s="44"/>
      <c r="Z19" s="44"/>
      <c r="AA19" s="44"/>
      <c r="AB19" s="48" t="s">
        <v>115</v>
      </c>
      <c r="AC19" s="48" t="s">
        <v>59</v>
      </c>
      <c r="AD19" s="46" t="n">
        <v>43558</v>
      </c>
      <c r="AE19" s="46" t="n">
        <v>43572</v>
      </c>
      <c r="AF19" s="46" t="n">
        <v>43558</v>
      </c>
      <c r="AG19" s="46" t="n">
        <v>43559</v>
      </c>
      <c r="AH19" s="46" t="n">
        <v>43581</v>
      </c>
      <c r="AI19" s="45" t="s">
        <v>116</v>
      </c>
      <c r="AJ19" s="48" t="s">
        <v>63</v>
      </c>
      <c r="AK19" s="45" t="s">
        <v>67</v>
      </c>
      <c r="AL19" s="45"/>
      <c r="AM19" s="45" t="s">
        <v>63</v>
      </c>
      <c r="AN19" s="45" t="s">
        <v>117</v>
      </c>
      <c r="AO19" s="46" t="n">
        <v>43570</v>
      </c>
      <c r="AP19" s="45"/>
      <c r="AQ19" s="45" t="s">
        <v>67</v>
      </c>
      <c r="AR19" s="45"/>
      <c r="AS19" s="45"/>
      <c r="AT19" s="45"/>
      <c r="AU19" s="45"/>
      <c r="AV19" s="45"/>
      <c r="AW19" s="45"/>
      <c r="AX19" s="49"/>
      <c r="AY19" s="50"/>
    </row>
    <row r="20" customFormat="false" ht="12.75" hidden="false" customHeight="false" outlineLevel="0" collapsed="false">
      <c r="A20" s="43"/>
      <c r="B20" s="44" t="n">
        <f aca="false">+B19+1</f>
        <v>12</v>
      </c>
      <c r="C20" s="45" t="s">
        <v>71</v>
      </c>
      <c r="D20" s="45" t="s">
        <v>63</v>
      </c>
      <c r="E20" s="45" t="s">
        <v>118</v>
      </c>
      <c r="F20" s="46" t="n">
        <v>43558</v>
      </c>
      <c r="G20" s="47" t="n">
        <v>838592019</v>
      </c>
      <c r="H20" s="45" t="s">
        <v>119</v>
      </c>
      <c r="I20" s="45" t="s">
        <v>66</v>
      </c>
      <c r="J20" s="45"/>
      <c r="K20" s="45" t="s">
        <v>67</v>
      </c>
      <c r="L20" s="45"/>
      <c r="M20" s="45"/>
      <c r="N20" s="45"/>
      <c r="O20" s="45"/>
      <c r="P20" s="45"/>
      <c r="Q20" s="45"/>
      <c r="R20" s="44" t="s">
        <v>67</v>
      </c>
      <c r="S20" s="44"/>
      <c r="T20" s="44"/>
      <c r="U20" s="44"/>
      <c r="V20" s="44"/>
      <c r="W20" s="44"/>
      <c r="X20" s="44"/>
      <c r="Y20" s="44"/>
      <c r="Z20" s="44"/>
      <c r="AA20" s="44"/>
      <c r="AB20" s="48" t="s">
        <v>90</v>
      </c>
      <c r="AC20" s="48" t="s">
        <v>59</v>
      </c>
      <c r="AD20" s="46" t="n">
        <v>43558</v>
      </c>
      <c r="AE20" s="46" t="n">
        <v>43572</v>
      </c>
      <c r="AF20" s="46" t="n">
        <v>43558</v>
      </c>
      <c r="AG20" s="46" t="n">
        <v>43559</v>
      </c>
      <c r="AH20" s="46" t="n">
        <v>43581</v>
      </c>
      <c r="AI20" s="45" t="s">
        <v>91</v>
      </c>
      <c r="AJ20" s="48" t="s">
        <v>63</v>
      </c>
      <c r="AK20" s="45" t="s">
        <v>67</v>
      </c>
      <c r="AL20" s="45"/>
      <c r="AM20" s="45" t="s">
        <v>63</v>
      </c>
      <c r="AN20" s="45" t="s">
        <v>120</v>
      </c>
      <c r="AO20" s="46" t="n">
        <v>43564</v>
      </c>
      <c r="AP20" s="45"/>
      <c r="AQ20" s="45" t="s">
        <v>67</v>
      </c>
      <c r="AR20" s="45"/>
      <c r="AS20" s="45"/>
      <c r="AT20" s="45"/>
      <c r="AU20" s="45"/>
      <c r="AV20" s="45"/>
      <c r="AW20" s="45"/>
      <c r="AX20" s="49"/>
      <c r="AY20" s="50"/>
    </row>
    <row r="21" customFormat="false" ht="12.75" hidden="false" customHeight="false" outlineLevel="0" collapsed="false">
      <c r="A21" s="43"/>
      <c r="B21" s="44" t="n">
        <f aca="false">+B20+1</f>
        <v>13</v>
      </c>
      <c r="C21" s="45" t="s">
        <v>40</v>
      </c>
      <c r="D21" s="45" t="s">
        <v>63</v>
      </c>
      <c r="E21" s="45" t="s">
        <v>63</v>
      </c>
      <c r="F21" s="46" t="n">
        <v>43560</v>
      </c>
      <c r="G21" s="47" t="n">
        <v>782492019</v>
      </c>
      <c r="H21" s="45" t="s">
        <v>121</v>
      </c>
      <c r="I21" s="45" t="s">
        <v>66</v>
      </c>
      <c r="J21" s="45"/>
      <c r="K21" s="45"/>
      <c r="L21" s="45" t="s">
        <v>67</v>
      </c>
      <c r="M21" s="45"/>
      <c r="N21" s="45"/>
      <c r="O21" s="45"/>
      <c r="P21" s="45"/>
      <c r="Q21" s="45"/>
      <c r="R21" s="44" t="s">
        <v>67</v>
      </c>
      <c r="S21" s="44"/>
      <c r="T21" s="44"/>
      <c r="U21" s="44"/>
      <c r="V21" s="44"/>
      <c r="W21" s="44"/>
      <c r="X21" s="44"/>
      <c r="Y21" s="44"/>
      <c r="Z21" s="44"/>
      <c r="AA21" s="44"/>
      <c r="AB21" s="48" t="s">
        <v>122</v>
      </c>
      <c r="AC21" s="48" t="s">
        <v>59</v>
      </c>
      <c r="AD21" s="46" t="n">
        <v>43560</v>
      </c>
      <c r="AE21" s="46" t="n">
        <v>43578</v>
      </c>
      <c r="AF21" s="46" t="n">
        <v>43560</v>
      </c>
      <c r="AG21" s="46" t="n">
        <v>43560</v>
      </c>
      <c r="AH21" s="46" t="n">
        <v>43585</v>
      </c>
      <c r="AI21" s="45" t="s">
        <v>123</v>
      </c>
      <c r="AJ21" s="48" t="s">
        <v>63</v>
      </c>
      <c r="AK21" s="45" t="s">
        <v>67</v>
      </c>
      <c r="AL21" s="45"/>
      <c r="AM21" s="45" t="s">
        <v>63</v>
      </c>
      <c r="AN21" s="48" t="s">
        <v>124</v>
      </c>
      <c r="AO21" s="46" t="n">
        <v>43584</v>
      </c>
      <c r="AP21" s="45"/>
      <c r="AQ21" s="45"/>
      <c r="AR21" s="45" t="s">
        <v>67</v>
      </c>
      <c r="AS21" s="45"/>
      <c r="AT21" s="45"/>
      <c r="AU21" s="45"/>
      <c r="AV21" s="45"/>
      <c r="AW21" s="45"/>
      <c r="AX21" s="49"/>
      <c r="AY21" s="50"/>
    </row>
    <row r="22" customFormat="false" ht="25.5" hidden="false" customHeight="false" outlineLevel="0" collapsed="false">
      <c r="A22" s="43"/>
      <c r="B22" s="44" t="n">
        <f aca="false">+B21+1</f>
        <v>14</v>
      </c>
      <c r="C22" s="45" t="s">
        <v>40</v>
      </c>
      <c r="D22" s="45" t="s">
        <v>63</v>
      </c>
      <c r="E22" s="45" t="s">
        <v>63</v>
      </c>
      <c r="F22" s="46" t="n">
        <v>43560</v>
      </c>
      <c r="G22" s="47" t="n">
        <v>790472019</v>
      </c>
      <c r="H22" s="45" t="s">
        <v>125</v>
      </c>
      <c r="I22" s="45" t="s">
        <v>66</v>
      </c>
      <c r="J22" s="45"/>
      <c r="K22" s="45"/>
      <c r="L22" s="45" t="s">
        <v>67</v>
      </c>
      <c r="M22" s="45"/>
      <c r="N22" s="45"/>
      <c r="O22" s="45"/>
      <c r="P22" s="45"/>
      <c r="Q22" s="45"/>
      <c r="R22" s="44" t="s">
        <v>67</v>
      </c>
      <c r="S22" s="44"/>
      <c r="T22" s="44"/>
      <c r="U22" s="44"/>
      <c r="V22" s="44"/>
      <c r="W22" s="44"/>
      <c r="X22" s="44"/>
      <c r="Y22" s="44"/>
      <c r="Z22" s="44"/>
      <c r="AA22" s="44"/>
      <c r="AB22" s="48" t="s">
        <v>126</v>
      </c>
      <c r="AC22" s="48" t="s">
        <v>60</v>
      </c>
      <c r="AD22" s="46" t="n">
        <v>43560</v>
      </c>
      <c r="AE22" s="46" t="n">
        <v>43578</v>
      </c>
      <c r="AF22" s="46" t="n">
        <v>43560</v>
      </c>
      <c r="AG22" s="46" t="n">
        <v>43560</v>
      </c>
      <c r="AH22" s="46" t="n">
        <v>43585</v>
      </c>
      <c r="AI22" s="45" t="s">
        <v>75</v>
      </c>
      <c r="AJ22" s="48" t="s">
        <v>63</v>
      </c>
      <c r="AK22" s="45" t="s">
        <v>67</v>
      </c>
      <c r="AL22" s="45"/>
      <c r="AM22" s="45" t="s">
        <v>63</v>
      </c>
      <c r="AN22" s="48" t="s">
        <v>127</v>
      </c>
      <c r="AO22" s="46" t="n">
        <v>43564</v>
      </c>
      <c r="AP22" s="45" t="s">
        <v>67</v>
      </c>
      <c r="AQ22" s="45"/>
      <c r="AR22" s="45" t="s">
        <v>67</v>
      </c>
      <c r="AS22" s="45"/>
      <c r="AT22" s="45"/>
      <c r="AU22" s="45"/>
      <c r="AV22" s="45"/>
      <c r="AW22" s="45"/>
      <c r="AX22" s="49"/>
      <c r="AY22" s="50"/>
    </row>
    <row r="23" customFormat="false" ht="25.5" hidden="false" customHeight="false" outlineLevel="0" collapsed="false">
      <c r="A23" s="43"/>
      <c r="B23" s="44" t="n">
        <f aca="false">+B22+1</f>
        <v>15</v>
      </c>
      <c r="C23" s="45" t="s">
        <v>71</v>
      </c>
      <c r="D23" s="45" t="s">
        <v>63</v>
      </c>
      <c r="E23" s="45" t="s">
        <v>128</v>
      </c>
      <c r="F23" s="46" t="n">
        <v>43560</v>
      </c>
      <c r="G23" s="47" t="n">
        <v>828632019</v>
      </c>
      <c r="H23" s="45" t="s">
        <v>129</v>
      </c>
      <c r="I23" s="45" t="s">
        <v>66</v>
      </c>
      <c r="J23" s="45"/>
      <c r="K23" s="45" t="s">
        <v>67</v>
      </c>
      <c r="L23" s="45"/>
      <c r="M23" s="45"/>
      <c r="N23" s="45"/>
      <c r="O23" s="45"/>
      <c r="P23" s="45"/>
      <c r="Q23" s="45"/>
      <c r="R23" s="44" t="s">
        <v>67</v>
      </c>
      <c r="S23" s="44"/>
      <c r="T23" s="44"/>
      <c r="U23" s="44"/>
      <c r="V23" s="44"/>
      <c r="W23" s="44"/>
      <c r="X23" s="44"/>
      <c r="Y23" s="44"/>
      <c r="Z23" s="44"/>
      <c r="AA23" s="44"/>
      <c r="AB23" s="48" t="s">
        <v>130</v>
      </c>
      <c r="AC23" s="48" t="s">
        <v>59</v>
      </c>
      <c r="AD23" s="46" t="n">
        <v>43560</v>
      </c>
      <c r="AE23" s="46" t="n">
        <v>43578</v>
      </c>
      <c r="AF23" s="46" t="n">
        <v>43560</v>
      </c>
      <c r="AG23" s="46" t="n">
        <v>43560</v>
      </c>
      <c r="AH23" s="46" t="n">
        <v>43585</v>
      </c>
      <c r="AI23" s="45" t="s">
        <v>116</v>
      </c>
      <c r="AJ23" s="48" t="s">
        <v>63</v>
      </c>
      <c r="AK23" s="45" t="s">
        <v>67</v>
      </c>
      <c r="AL23" s="45"/>
      <c r="AM23" s="45" t="s">
        <v>63</v>
      </c>
      <c r="AN23" s="45" t="s">
        <v>42</v>
      </c>
      <c r="AO23" s="46" t="n">
        <v>43560</v>
      </c>
      <c r="AP23" s="45"/>
      <c r="AQ23" s="45"/>
      <c r="AR23" s="45"/>
      <c r="AS23" s="45" t="s">
        <v>67</v>
      </c>
      <c r="AT23" s="45" t="s">
        <v>67</v>
      </c>
      <c r="AU23" s="45"/>
      <c r="AV23" s="45"/>
      <c r="AW23" s="45"/>
      <c r="AX23" s="49"/>
      <c r="AY23" s="50"/>
    </row>
    <row r="24" customFormat="false" ht="38.25" hidden="false" customHeight="false" outlineLevel="0" collapsed="false">
      <c r="A24" s="43"/>
      <c r="B24" s="44" t="n">
        <f aca="false">+B23+1</f>
        <v>16</v>
      </c>
      <c r="C24" s="45" t="s">
        <v>71</v>
      </c>
      <c r="D24" s="45" t="s">
        <v>63</v>
      </c>
      <c r="E24" s="45" t="s">
        <v>131</v>
      </c>
      <c r="F24" s="46" t="n">
        <v>43560</v>
      </c>
      <c r="G24" s="47" t="n">
        <v>880702019</v>
      </c>
      <c r="H24" s="45" t="s">
        <v>132</v>
      </c>
      <c r="I24" s="45" t="s">
        <v>66</v>
      </c>
      <c r="J24" s="45"/>
      <c r="K24" s="45" t="s">
        <v>67</v>
      </c>
      <c r="L24" s="45"/>
      <c r="M24" s="45"/>
      <c r="N24" s="45"/>
      <c r="O24" s="45"/>
      <c r="P24" s="45"/>
      <c r="Q24" s="45"/>
      <c r="R24" s="44" t="s">
        <v>67</v>
      </c>
      <c r="S24" s="44"/>
      <c r="T24" s="44"/>
      <c r="U24" s="44"/>
      <c r="V24" s="44"/>
      <c r="W24" s="44"/>
      <c r="X24" s="44"/>
      <c r="Y24" s="44"/>
      <c r="Z24" s="44"/>
      <c r="AA24" s="44"/>
      <c r="AB24" s="48" t="s">
        <v>133</v>
      </c>
      <c r="AC24" s="48" t="s">
        <v>59</v>
      </c>
      <c r="AD24" s="46" t="n">
        <v>43560</v>
      </c>
      <c r="AE24" s="46" t="n">
        <v>43578</v>
      </c>
      <c r="AF24" s="46" t="n">
        <v>43560</v>
      </c>
      <c r="AG24" s="46" t="n">
        <v>43560</v>
      </c>
      <c r="AH24" s="46" t="n">
        <v>43585</v>
      </c>
      <c r="AI24" s="45" t="s">
        <v>75</v>
      </c>
      <c r="AJ24" s="48" t="s">
        <v>63</v>
      </c>
      <c r="AK24" s="45" t="s">
        <v>67</v>
      </c>
      <c r="AL24" s="45"/>
      <c r="AM24" s="45" t="s">
        <v>63</v>
      </c>
      <c r="AN24" s="45" t="s">
        <v>134</v>
      </c>
      <c r="AO24" s="46" t="n">
        <v>43570</v>
      </c>
      <c r="AP24" s="45"/>
      <c r="AQ24" s="45" t="s">
        <v>67</v>
      </c>
      <c r="AR24" s="45"/>
      <c r="AS24" s="45"/>
      <c r="AT24" s="45"/>
      <c r="AU24" s="45"/>
      <c r="AV24" s="45"/>
      <c r="AW24" s="45"/>
      <c r="AX24" s="49"/>
      <c r="AY24" s="50"/>
    </row>
    <row r="25" customFormat="false" ht="12.75" hidden="false" customHeight="false" outlineLevel="0" collapsed="false">
      <c r="A25" s="43"/>
      <c r="B25" s="44" t="n">
        <f aca="false">+B24+1</f>
        <v>17</v>
      </c>
      <c r="C25" s="45" t="s">
        <v>71</v>
      </c>
      <c r="D25" s="45" t="s">
        <v>63</v>
      </c>
      <c r="E25" s="45" t="s">
        <v>135</v>
      </c>
      <c r="F25" s="46" t="n">
        <v>43560</v>
      </c>
      <c r="G25" s="47" t="n">
        <v>838742019</v>
      </c>
      <c r="H25" s="45" t="s">
        <v>136</v>
      </c>
      <c r="I25" s="45" t="s">
        <v>66</v>
      </c>
      <c r="J25" s="45"/>
      <c r="K25" s="45" t="s">
        <v>67</v>
      </c>
      <c r="L25" s="45"/>
      <c r="M25" s="45"/>
      <c r="N25" s="45"/>
      <c r="O25" s="45"/>
      <c r="P25" s="45"/>
      <c r="Q25" s="45"/>
      <c r="R25" s="44" t="s">
        <v>67</v>
      </c>
      <c r="S25" s="44"/>
      <c r="T25" s="44"/>
      <c r="U25" s="44"/>
      <c r="V25" s="44"/>
      <c r="W25" s="44"/>
      <c r="X25" s="44"/>
      <c r="Y25" s="44"/>
      <c r="Z25" s="44"/>
      <c r="AA25" s="44"/>
      <c r="AB25" s="48" t="s">
        <v>90</v>
      </c>
      <c r="AC25" s="48" t="s">
        <v>59</v>
      </c>
      <c r="AD25" s="46" t="n">
        <v>43560</v>
      </c>
      <c r="AE25" s="46" t="n">
        <v>43578</v>
      </c>
      <c r="AF25" s="46" t="n">
        <v>43560</v>
      </c>
      <c r="AG25" s="46" t="n">
        <v>43560</v>
      </c>
      <c r="AH25" s="46" t="n">
        <v>43585</v>
      </c>
      <c r="AI25" s="45" t="s">
        <v>91</v>
      </c>
      <c r="AJ25" s="48" t="s">
        <v>63</v>
      </c>
      <c r="AK25" s="45" t="s">
        <v>67</v>
      </c>
      <c r="AL25" s="45"/>
      <c r="AM25" s="45" t="s">
        <v>63</v>
      </c>
      <c r="AN25" s="45" t="s">
        <v>137</v>
      </c>
      <c r="AO25" s="46" t="n">
        <v>43564</v>
      </c>
      <c r="AP25" s="45"/>
      <c r="AQ25" s="45" t="s">
        <v>67</v>
      </c>
      <c r="AR25" s="45"/>
      <c r="AS25" s="45"/>
      <c r="AT25" s="45"/>
      <c r="AU25" s="45"/>
      <c r="AV25" s="45"/>
      <c r="AW25" s="45"/>
      <c r="AX25" s="49"/>
      <c r="AY25" s="50"/>
    </row>
    <row r="26" customFormat="false" ht="12.75" hidden="false" customHeight="false" outlineLevel="0" collapsed="false">
      <c r="A26" s="43"/>
      <c r="B26" s="44" t="n">
        <f aca="false">+B25+1</f>
        <v>18</v>
      </c>
      <c r="C26" s="45" t="s">
        <v>71</v>
      </c>
      <c r="D26" s="45" t="s">
        <v>63</v>
      </c>
      <c r="E26" s="45" t="s">
        <v>138</v>
      </c>
      <c r="F26" s="46" t="n">
        <v>43560</v>
      </c>
      <c r="G26" s="47" t="n">
        <v>830472019</v>
      </c>
      <c r="H26" s="45" t="s">
        <v>139</v>
      </c>
      <c r="I26" s="45" t="s">
        <v>66</v>
      </c>
      <c r="J26" s="45" t="s">
        <v>67</v>
      </c>
      <c r="K26" s="45"/>
      <c r="L26" s="45"/>
      <c r="M26" s="45"/>
      <c r="N26" s="45"/>
      <c r="O26" s="45"/>
      <c r="P26" s="45"/>
      <c r="Q26" s="45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8" t="s">
        <v>115</v>
      </c>
      <c r="AC26" s="48" t="s">
        <v>59</v>
      </c>
      <c r="AD26" s="46" t="n">
        <v>43560</v>
      </c>
      <c r="AE26" s="46" t="n">
        <v>43578</v>
      </c>
      <c r="AF26" s="46" t="n">
        <v>43560</v>
      </c>
      <c r="AG26" s="46" t="n">
        <v>43560</v>
      </c>
      <c r="AH26" s="46" t="n">
        <v>43585</v>
      </c>
      <c r="AI26" s="45" t="s">
        <v>116</v>
      </c>
      <c r="AJ26" s="48" t="s">
        <v>63</v>
      </c>
      <c r="AK26" s="45" t="s">
        <v>67</v>
      </c>
      <c r="AL26" s="45"/>
      <c r="AM26" s="45" t="s">
        <v>63</v>
      </c>
      <c r="AN26" s="45" t="s">
        <v>140</v>
      </c>
      <c r="AO26" s="46" t="n">
        <v>43570</v>
      </c>
      <c r="AP26" s="45"/>
      <c r="AQ26" s="45" t="s">
        <v>67</v>
      </c>
      <c r="AR26" s="45"/>
      <c r="AS26" s="45"/>
      <c r="AT26" s="45"/>
      <c r="AU26" s="45"/>
      <c r="AV26" s="45"/>
      <c r="AW26" s="45"/>
      <c r="AX26" s="49"/>
      <c r="AY26" s="50"/>
    </row>
    <row r="27" customFormat="false" ht="12.75" hidden="false" customHeight="false" outlineLevel="0" collapsed="false">
      <c r="A27" s="43"/>
      <c r="B27" s="44" t="n">
        <f aca="false">+B26+1</f>
        <v>19</v>
      </c>
      <c r="C27" s="45" t="s">
        <v>71</v>
      </c>
      <c r="D27" s="45" t="s">
        <v>63</v>
      </c>
      <c r="E27" s="45" t="s">
        <v>141</v>
      </c>
      <c r="F27" s="46" t="n">
        <v>43560</v>
      </c>
      <c r="G27" s="47" t="n">
        <v>829372019</v>
      </c>
      <c r="H27" s="45" t="s">
        <v>142</v>
      </c>
      <c r="I27" s="45" t="s">
        <v>66</v>
      </c>
      <c r="J27" s="45"/>
      <c r="K27" s="45" t="s">
        <v>67</v>
      </c>
      <c r="L27" s="45"/>
      <c r="M27" s="45"/>
      <c r="N27" s="45"/>
      <c r="O27" s="45"/>
      <c r="P27" s="45"/>
      <c r="Q27" s="45"/>
      <c r="R27" s="44" t="s">
        <v>67</v>
      </c>
      <c r="S27" s="44"/>
      <c r="T27" s="44"/>
      <c r="U27" s="44"/>
      <c r="V27" s="44"/>
      <c r="W27" s="44"/>
      <c r="X27" s="44"/>
      <c r="Y27" s="44"/>
      <c r="Z27" s="44"/>
      <c r="AA27" s="44"/>
      <c r="AB27" s="48" t="s">
        <v>115</v>
      </c>
      <c r="AC27" s="48" t="s">
        <v>59</v>
      </c>
      <c r="AD27" s="46" t="n">
        <v>43560</v>
      </c>
      <c r="AE27" s="46" t="n">
        <v>43578</v>
      </c>
      <c r="AF27" s="46" t="n">
        <v>43560</v>
      </c>
      <c r="AG27" s="46" t="n">
        <v>43560</v>
      </c>
      <c r="AH27" s="46" t="n">
        <v>43585</v>
      </c>
      <c r="AI27" s="45" t="s">
        <v>116</v>
      </c>
      <c r="AJ27" s="48" t="s">
        <v>63</v>
      </c>
      <c r="AK27" s="45" t="s">
        <v>67</v>
      </c>
      <c r="AL27" s="45"/>
      <c r="AM27" s="45" t="s">
        <v>63</v>
      </c>
      <c r="AN27" s="45" t="s">
        <v>143</v>
      </c>
      <c r="AO27" s="46" t="n">
        <v>43570</v>
      </c>
      <c r="AP27" s="45"/>
      <c r="AQ27" s="45" t="s">
        <v>67</v>
      </c>
      <c r="AR27" s="45"/>
      <c r="AS27" s="45"/>
      <c r="AT27" s="45"/>
      <c r="AU27" s="45"/>
      <c r="AV27" s="45"/>
      <c r="AW27" s="45"/>
      <c r="AX27" s="49"/>
      <c r="AY27" s="50"/>
    </row>
    <row r="28" customFormat="false" ht="12.75" hidden="false" customHeight="false" outlineLevel="0" collapsed="false">
      <c r="A28" s="43"/>
      <c r="B28" s="44" t="n">
        <f aca="false">+B27+1</f>
        <v>20</v>
      </c>
      <c r="C28" s="45" t="s">
        <v>71</v>
      </c>
      <c r="D28" s="45" t="s">
        <v>63</v>
      </c>
      <c r="E28" s="45" t="s">
        <v>144</v>
      </c>
      <c r="F28" s="46" t="n">
        <v>43560</v>
      </c>
      <c r="G28" s="47" t="n">
        <v>829222019</v>
      </c>
      <c r="H28" s="45" t="s">
        <v>145</v>
      </c>
      <c r="I28" s="45" t="s">
        <v>66</v>
      </c>
      <c r="J28" s="45"/>
      <c r="K28" s="45" t="s">
        <v>67</v>
      </c>
      <c r="L28" s="45"/>
      <c r="M28" s="45"/>
      <c r="N28" s="45"/>
      <c r="O28" s="45"/>
      <c r="P28" s="45"/>
      <c r="Q28" s="45"/>
      <c r="R28" s="44" t="s">
        <v>67</v>
      </c>
      <c r="S28" s="44"/>
      <c r="T28" s="44"/>
      <c r="U28" s="44"/>
      <c r="V28" s="44"/>
      <c r="W28" s="44"/>
      <c r="X28" s="44"/>
      <c r="Y28" s="44"/>
      <c r="Z28" s="44"/>
      <c r="AA28" s="44"/>
      <c r="AB28" s="48" t="s">
        <v>115</v>
      </c>
      <c r="AC28" s="48" t="s">
        <v>59</v>
      </c>
      <c r="AD28" s="46" t="n">
        <v>43560</v>
      </c>
      <c r="AE28" s="46" t="n">
        <v>43578</v>
      </c>
      <c r="AF28" s="46" t="n">
        <v>43560</v>
      </c>
      <c r="AG28" s="46" t="n">
        <v>43560</v>
      </c>
      <c r="AH28" s="46" t="n">
        <v>43585</v>
      </c>
      <c r="AI28" s="45" t="s">
        <v>116</v>
      </c>
      <c r="AJ28" s="48" t="s">
        <v>63</v>
      </c>
      <c r="AK28" s="45" t="s">
        <v>67</v>
      </c>
      <c r="AL28" s="45"/>
      <c r="AM28" s="45" t="s">
        <v>63</v>
      </c>
      <c r="AN28" s="45" t="s">
        <v>146</v>
      </c>
      <c r="AO28" s="46" t="n">
        <v>43570</v>
      </c>
      <c r="AP28" s="45"/>
      <c r="AQ28" s="45" t="s">
        <v>67</v>
      </c>
      <c r="AR28" s="45"/>
      <c r="AS28" s="45"/>
      <c r="AT28" s="45"/>
      <c r="AU28" s="45"/>
      <c r="AV28" s="45"/>
      <c r="AW28" s="45"/>
      <c r="AX28" s="49"/>
      <c r="AY28" s="50"/>
    </row>
    <row r="29" customFormat="false" ht="25.5" hidden="false" customHeight="false" outlineLevel="0" collapsed="false">
      <c r="A29" s="43"/>
      <c r="B29" s="44" t="n">
        <f aca="false">+B28+1</f>
        <v>21</v>
      </c>
      <c r="C29" s="45" t="s">
        <v>77</v>
      </c>
      <c r="D29" s="45" t="s">
        <v>63</v>
      </c>
      <c r="E29" s="45" t="s">
        <v>147</v>
      </c>
      <c r="F29" s="46" t="n">
        <v>43560</v>
      </c>
      <c r="G29" s="47" t="s">
        <v>63</v>
      </c>
      <c r="H29" s="45" t="s">
        <v>148</v>
      </c>
      <c r="I29" s="45" t="s">
        <v>66</v>
      </c>
      <c r="J29" s="45" t="s">
        <v>67</v>
      </c>
      <c r="K29" s="45" t="s">
        <v>67</v>
      </c>
      <c r="L29" s="45"/>
      <c r="M29" s="45"/>
      <c r="N29" s="45"/>
      <c r="O29" s="45"/>
      <c r="P29" s="45"/>
      <c r="Q29" s="45"/>
      <c r="R29" s="44" t="s">
        <v>67</v>
      </c>
      <c r="S29" s="44" t="s">
        <v>67</v>
      </c>
      <c r="T29" s="44"/>
      <c r="U29" s="44"/>
      <c r="V29" s="44"/>
      <c r="W29" s="44"/>
      <c r="X29" s="44"/>
      <c r="Y29" s="44"/>
      <c r="Z29" s="44"/>
      <c r="AA29" s="44"/>
      <c r="AB29" s="48" t="s">
        <v>149</v>
      </c>
      <c r="AC29" s="48" t="s">
        <v>59</v>
      </c>
      <c r="AD29" s="46" t="n">
        <v>43560</v>
      </c>
      <c r="AE29" s="46" t="n">
        <v>43578</v>
      </c>
      <c r="AF29" s="46" t="n">
        <v>43560</v>
      </c>
      <c r="AG29" s="46" t="n">
        <v>43560</v>
      </c>
      <c r="AH29" s="46" t="n">
        <v>43585</v>
      </c>
      <c r="AI29" s="45" t="s">
        <v>91</v>
      </c>
      <c r="AJ29" s="48" t="s">
        <v>63</v>
      </c>
      <c r="AK29" s="45" t="s">
        <v>67</v>
      </c>
      <c r="AL29" s="45"/>
      <c r="AM29" s="45" t="s">
        <v>63</v>
      </c>
      <c r="AN29" s="45" t="s">
        <v>150</v>
      </c>
      <c r="AO29" s="46" t="n">
        <v>43566</v>
      </c>
      <c r="AP29" s="45" t="s">
        <v>67</v>
      </c>
      <c r="AQ29" s="45"/>
      <c r="AR29" s="45"/>
      <c r="AS29" s="45"/>
      <c r="AT29" s="45"/>
      <c r="AU29" s="45"/>
      <c r="AV29" s="45"/>
      <c r="AW29" s="45"/>
      <c r="AX29" s="49"/>
      <c r="AY29" s="50"/>
    </row>
    <row r="30" customFormat="false" ht="12.75" hidden="false" customHeight="false" outlineLevel="0" collapsed="false">
      <c r="A30" s="43"/>
      <c r="B30" s="44" t="n">
        <f aca="false">+B29+1</f>
        <v>22</v>
      </c>
      <c r="C30" s="45" t="s">
        <v>71</v>
      </c>
      <c r="D30" s="45" t="s">
        <v>63</v>
      </c>
      <c r="E30" s="45" t="s">
        <v>151</v>
      </c>
      <c r="F30" s="46" t="n">
        <v>43560</v>
      </c>
      <c r="G30" s="47" t="n">
        <v>830782019</v>
      </c>
      <c r="H30" s="45" t="s">
        <v>152</v>
      </c>
      <c r="I30" s="45" t="s">
        <v>66</v>
      </c>
      <c r="J30" s="45"/>
      <c r="K30" s="45" t="s">
        <v>67</v>
      </c>
      <c r="L30" s="45"/>
      <c r="M30" s="45"/>
      <c r="N30" s="45"/>
      <c r="O30" s="45"/>
      <c r="P30" s="45"/>
      <c r="Q30" s="45"/>
      <c r="R30" s="44" t="s">
        <v>67</v>
      </c>
      <c r="S30" s="44"/>
      <c r="T30" s="44"/>
      <c r="U30" s="44"/>
      <c r="V30" s="44"/>
      <c r="W30" s="44"/>
      <c r="X30" s="44"/>
      <c r="Y30" s="44"/>
      <c r="Z30" s="44"/>
      <c r="AA30" s="44"/>
      <c r="AB30" s="48" t="s">
        <v>115</v>
      </c>
      <c r="AC30" s="48" t="s">
        <v>59</v>
      </c>
      <c r="AD30" s="46" t="n">
        <v>43560</v>
      </c>
      <c r="AE30" s="46" t="n">
        <v>43578</v>
      </c>
      <c r="AF30" s="46" t="n">
        <v>43560</v>
      </c>
      <c r="AG30" s="46" t="n">
        <v>43560</v>
      </c>
      <c r="AH30" s="46" t="n">
        <v>43585</v>
      </c>
      <c r="AI30" s="45" t="s">
        <v>116</v>
      </c>
      <c r="AJ30" s="48" t="s">
        <v>63</v>
      </c>
      <c r="AK30" s="45" t="s">
        <v>67</v>
      </c>
      <c r="AL30" s="45"/>
      <c r="AM30" s="45" t="s">
        <v>63</v>
      </c>
      <c r="AN30" s="45" t="s">
        <v>153</v>
      </c>
      <c r="AO30" s="46" t="n">
        <v>43570</v>
      </c>
      <c r="AP30" s="45"/>
      <c r="AQ30" s="45" t="s">
        <v>67</v>
      </c>
      <c r="AR30" s="45"/>
      <c r="AS30" s="45"/>
      <c r="AT30" s="45"/>
      <c r="AU30" s="45"/>
      <c r="AV30" s="45"/>
      <c r="AW30" s="45"/>
      <c r="AX30" s="49"/>
      <c r="AY30" s="50"/>
    </row>
    <row r="31" customFormat="false" ht="12.75" hidden="false" customHeight="false" outlineLevel="0" collapsed="false">
      <c r="A31" s="43"/>
      <c r="B31" s="44" t="n">
        <f aca="false">+B30+1</f>
        <v>23</v>
      </c>
      <c r="C31" s="45" t="s">
        <v>71</v>
      </c>
      <c r="D31" s="45" t="s">
        <v>63</v>
      </c>
      <c r="E31" s="45" t="s">
        <v>154</v>
      </c>
      <c r="F31" s="46" t="n">
        <v>43563</v>
      </c>
      <c r="G31" s="47" t="n">
        <v>831052019</v>
      </c>
      <c r="H31" s="45" t="s">
        <v>155</v>
      </c>
      <c r="I31" s="45" t="s">
        <v>66</v>
      </c>
      <c r="J31" s="45"/>
      <c r="K31" s="45" t="s">
        <v>67</v>
      </c>
      <c r="L31" s="45"/>
      <c r="M31" s="45"/>
      <c r="N31" s="45"/>
      <c r="O31" s="45"/>
      <c r="P31" s="45"/>
      <c r="Q31" s="45"/>
      <c r="R31" s="44" t="s">
        <v>67</v>
      </c>
      <c r="S31" s="44"/>
      <c r="T31" s="44"/>
      <c r="U31" s="44"/>
      <c r="V31" s="44"/>
      <c r="W31" s="44"/>
      <c r="X31" s="44"/>
      <c r="Y31" s="44"/>
      <c r="Z31" s="44"/>
      <c r="AA31" s="44"/>
      <c r="AB31" s="48" t="s">
        <v>115</v>
      </c>
      <c r="AC31" s="48" t="s">
        <v>59</v>
      </c>
      <c r="AD31" s="46" t="n">
        <v>43563</v>
      </c>
      <c r="AE31" s="46" t="n">
        <v>43579</v>
      </c>
      <c r="AF31" s="46" t="n">
        <v>43563</v>
      </c>
      <c r="AG31" s="46" t="n">
        <v>43564</v>
      </c>
      <c r="AH31" s="46" t="n">
        <v>43587</v>
      </c>
      <c r="AI31" s="45" t="s">
        <v>75</v>
      </c>
      <c r="AJ31" s="48" t="s">
        <v>63</v>
      </c>
      <c r="AK31" s="45" t="s">
        <v>67</v>
      </c>
      <c r="AL31" s="45"/>
      <c r="AM31" s="45" t="s">
        <v>63</v>
      </c>
      <c r="AN31" s="45" t="s">
        <v>156</v>
      </c>
      <c r="AO31" s="46" t="n">
        <v>43581</v>
      </c>
      <c r="AP31" s="45"/>
      <c r="AQ31" s="45" t="s">
        <v>67</v>
      </c>
      <c r="AR31" s="45"/>
      <c r="AS31" s="45"/>
      <c r="AT31" s="45"/>
      <c r="AU31" s="45"/>
      <c r="AV31" s="45"/>
      <c r="AW31" s="45"/>
      <c r="AX31" s="49"/>
      <c r="AY31" s="50"/>
    </row>
    <row r="32" customFormat="false" ht="63.75" hidden="false" customHeight="false" outlineLevel="0" collapsed="false">
      <c r="A32" s="43"/>
      <c r="B32" s="44" t="n">
        <f aca="false">+B31+1</f>
        <v>24</v>
      </c>
      <c r="C32" s="45" t="s">
        <v>77</v>
      </c>
      <c r="D32" s="45" t="s">
        <v>157</v>
      </c>
      <c r="E32" s="45" t="s">
        <v>158</v>
      </c>
      <c r="F32" s="46" t="n">
        <v>43564</v>
      </c>
      <c r="G32" s="47" t="s">
        <v>63</v>
      </c>
      <c r="H32" s="45" t="s">
        <v>159</v>
      </c>
      <c r="I32" s="45" t="s">
        <v>66</v>
      </c>
      <c r="J32" s="45" t="s">
        <v>67</v>
      </c>
      <c r="K32" s="45"/>
      <c r="L32" s="45"/>
      <c r="M32" s="45"/>
      <c r="N32" s="45"/>
      <c r="O32" s="45"/>
      <c r="P32" s="45"/>
      <c r="Q32" s="45"/>
      <c r="R32" s="44" t="s">
        <v>67</v>
      </c>
      <c r="S32" s="44"/>
      <c r="T32" s="44"/>
      <c r="U32" s="44"/>
      <c r="V32" s="44"/>
      <c r="W32" s="44"/>
      <c r="X32" s="44"/>
      <c r="Y32" s="44"/>
      <c r="Z32" s="44"/>
      <c r="AA32" s="44"/>
      <c r="AB32" s="48" t="s">
        <v>160</v>
      </c>
      <c r="AC32" s="48" t="s">
        <v>59</v>
      </c>
      <c r="AD32" s="46" t="n">
        <v>43564</v>
      </c>
      <c r="AE32" s="46" t="n">
        <v>43580</v>
      </c>
      <c r="AF32" s="46" t="n">
        <v>43564</v>
      </c>
      <c r="AG32" s="46" t="n">
        <v>43565</v>
      </c>
      <c r="AH32" s="46" t="n">
        <v>43588</v>
      </c>
      <c r="AI32" s="45" t="s">
        <v>161</v>
      </c>
      <c r="AJ32" s="48" t="s">
        <v>63</v>
      </c>
      <c r="AK32" s="45" t="s">
        <v>67</v>
      </c>
      <c r="AL32" s="45"/>
      <c r="AM32" s="45" t="n">
        <v>1</v>
      </c>
      <c r="AN32" s="45" t="s">
        <v>162</v>
      </c>
      <c r="AO32" s="46" t="n">
        <v>43570</v>
      </c>
      <c r="AP32" s="45" t="s">
        <v>67</v>
      </c>
      <c r="AQ32" s="45"/>
      <c r="AR32" s="45"/>
      <c r="AS32" s="45"/>
      <c r="AT32" s="45"/>
      <c r="AU32" s="45"/>
      <c r="AV32" s="45"/>
      <c r="AW32" s="45"/>
      <c r="AX32" s="49"/>
      <c r="AY32" s="50"/>
    </row>
    <row r="33" customFormat="false" ht="38.25" hidden="false" customHeight="false" outlineLevel="0" collapsed="false">
      <c r="A33" s="43"/>
      <c r="B33" s="44" t="n">
        <f aca="false">+B32+1</f>
        <v>25</v>
      </c>
      <c r="C33" s="45" t="s">
        <v>77</v>
      </c>
      <c r="D33" s="45" t="s">
        <v>163</v>
      </c>
      <c r="E33" s="45" t="s">
        <v>164</v>
      </c>
      <c r="F33" s="46" t="n">
        <v>43564</v>
      </c>
      <c r="G33" s="47" t="s">
        <v>63</v>
      </c>
      <c r="H33" s="45" t="s">
        <v>159</v>
      </c>
      <c r="I33" s="45"/>
      <c r="J33" s="45" t="s">
        <v>67</v>
      </c>
      <c r="K33" s="45"/>
      <c r="L33" s="45"/>
      <c r="M33" s="45"/>
      <c r="N33" s="45"/>
      <c r="O33" s="45"/>
      <c r="P33" s="45"/>
      <c r="Q33" s="45"/>
      <c r="R33" s="44"/>
      <c r="S33" s="44"/>
      <c r="T33" s="44" t="s">
        <v>67</v>
      </c>
      <c r="U33" s="44"/>
      <c r="V33" s="44"/>
      <c r="W33" s="44"/>
      <c r="X33" s="44"/>
      <c r="Y33" s="44"/>
      <c r="Z33" s="44"/>
      <c r="AA33" s="44"/>
      <c r="AB33" s="48" t="s">
        <v>165</v>
      </c>
      <c r="AC33" s="48" t="s">
        <v>59</v>
      </c>
      <c r="AD33" s="46" t="n">
        <v>43564</v>
      </c>
      <c r="AE33" s="46" t="n">
        <v>43580</v>
      </c>
      <c r="AF33" s="46" t="n">
        <v>43564</v>
      </c>
      <c r="AG33" s="46" t="n">
        <v>43565</v>
      </c>
      <c r="AH33" s="46" t="n">
        <v>43588</v>
      </c>
      <c r="AI33" s="45" t="s">
        <v>166</v>
      </c>
      <c r="AJ33" s="48" t="s">
        <v>63</v>
      </c>
      <c r="AK33" s="45" t="s">
        <v>67</v>
      </c>
      <c r="AL33" s="45"/>
      <c r="AM33" s="45" t="s">
        <v>63</v>
      </c>
      <c r="AN33" s="45" t="s">
        <v>167</v>
      </c>
      <c r="AO33" s="46" t="n">
        <v>43566</v>
      </c>
      <c r="AP33" s="45" t="s">
        <v>67</v>
      </c>
      <c r="AQ33" s="45"/>
      <c r="AR33" s="45"/>
      <c r="AS33" s="45"/>
      <c r="AT33" s="45"/>
      <c r="AU33" s="45"/>
      <c r="AV33" s="45"/>
      <c r="AW33" s="45"/>
      <c r="AX33" s="49"/>
      <c r="AY33" s="50"/>
    </row>
    <row r="34" customFormat="false" ht="12.75" hidden="false" customHeight="false" outlineLevel="0" collapsed="false">
      <c r="A34" s="43"/>
      <c r="B34" s="44" t="n">
        <f aca="false">+B33+1</f>
        <v>26</v>
      </c>
      <c r="C34" s="45" t="s">
        <v>71</v>
      </c>
      <c r="D34" s="45" t="s">
        <v>63</v>
      </c>
      <c r="E34" s="45" t="s">
        <v>168</v>
      </c>
      <c r="F34" s="46" t="n">
        <v>43533</v>
      </c>
      <c r="G34" s="47" t="n">
        <v>838032019</v>
      </c>
      <c r="H34" s="45" t="s">
        <v>169</v>
      </c>
      <c r="I34" s="45" t="s">
        <v>66</v>
      </c>
      <c r="J34" s="45"/>
      <c r="K34" s="45" t="s">
        <v>67</v>
      </c>
      <c r="L34" s="45"/>
      <c r="M34" s="45"/>
      <c r="N34" s="45"/>
      <c r="O34" s="45"/>
      <c r="P34" s="45"/>
      <c r="Q34" s="45"/>
      <c r="R34" s="44" t="s">
        <v>67</v>
      </c>
      <c r="S34" s="44"/>
      <c r="T34" s="44"/>
      <c r="U34" s="44"/>
      <c r="V34" s="44"/>
      <c r="W34" s="44"/>
      <c r="X34" s="44"/>
      <c r="Y34" s="44"/>
      <c r="Z34" s="44"/>
      <c r="AA34" s="44"/>
      <c r="AB34" s="48" t="s">
        <v>170</v>
      </c>
      <c r="AC34" s="48" t="s">
        <v>59</v>
      </c>
      <c r="AD34" s="46" t="n">
        <v>43564</v>
      </c>
      <c r="AE34" s="46" t="n">
        <v>43580</v>
      </c>
      <c r="AF34" s="46" t="n">
        <v>43564</v>
      </c>
      <c r="AG34" s="46" t="n">
        <v>43565</v>
      </c>
      <c r="AH34" s="46" t="n">
        <v>43588</v>
      </c>
      <c r="AI34" s="45" t="s">
        <v>75</v>
      </c>
      <c r="AJ34" s="48" t="s">
        <v>63</v>
      </c>
      <c r="AK34" s="45" t="s">
        <v>67</v>
      </c>
      <c r="AL34" s="45"/>
      <c r="AM34" s="45" t="s">
        <v>171</v>
      </c>
      <c r="AN34" s="45" t="s">
        <v>172</v>
      </c>
      <c r="AO34" s="46" t="n">
        <v>43581</v>
      </c>
      <c r="AP34" s="45"/>
      <c r="AQ34" s="45" t="s">
        <v>67</v>
      </c>
      <c r="AR34" s="45"/>
      <c r="AS34" s="45"/>
      <c r="AT34" s="45"/>
      <c r="AU34" s="45"/>
      <c r="AV34" s="45"/>
      <c r="AW34" s="45"/>
      <c r="AX34" s="49"/>
      <c r="AY34" s="50"/>
    </row>
    <row r="35" customFormat="false" ht="12.75" hidden="false" customHeight="false" outlineLevel="0" collapsed="false">
      <c r="A35" s="43"/>
      <c r="B35" s="44" t="n">
        <f aca="false">+B34+1</f>
        <v>27</v>
      </c>
      <c r="C35" s="45" t="s">
        <v>71</v>
      </c>
      <c r="D35" s="45" t="s">
        <v>63</v>
      </c>
      <c r="E35" s="45" t="s">
        <v>173</v>
      </c>
      <c r="F35" s="46" t="n">
        <v>43533</v>
      </c>
      <c r="G35" s="47" t="n">
        <v>837632019</v>
      </c>
      <c r="H35" s="45" t="s">
        <v>174</v>
      </c>
      <c r="I35" s="45" t="s">
        <v>66</v>
      </c>
      <c r="J35" s="45"/>
      <c r="K35" s="45" t="s">
        <v>67</v>
      </c>
      <c r="L35" s="45"/>
      <c r="M35" s="45"/>
      <c r="N35" s="45"/>
      <c r="O35" s="45"/>
      <c r="P35" s="45"/>
      <c r="Q35" s="45"/>
      <c r="R35" s="44" t="s">
        <v>67</v>
      </c>
      <c r="S35" s="44"/>
      <c r="T35" s="44"/>
      <c r="U35" s="44"/>
      <c r="V35" s="44"/>
      <c r="W35" s="44"/>
      <c r="X35" s="44"/>
      <c r="Y35" s="44"/>
      <c r="Z35" s="44"/>
      <c r="AA35" s="44"/>
      <c r="AB35" s="48" t="s">
        <v>175</v>
      </c>
      <c r="AC35" s="48" t="s">
        <v>59</v>
      </c>
      <c r="AD35" s="46" t="n">
        <v>43564</v>
      </c>
      <c r="AE35" s="46" t="n">
        <v>43580</v>
      </c>
      <c r="AF35" s="46" t="n">
        <v>43564</v>
      </c>
      <c r="AG35" s="46" t="n">
        <v>43565</v>
      </c>
      <c r="AH35" s="46" t="n">
        <v>43588</v>
      </c>
      <c r="AI35" s="45" t="s">
        <v>75</v>
      </c>
      <c r="AJ35" s="48" t="s">
        <v>63</v>
      </c>
      <c r="AK35" s="45" t="s">
        <v>67</v>
      </c>
      <c r="AL35" s="45"/>
      <c r="AM35" s="45" t="s">
        <v>63</v>
      </c>
      <c r="AN35" s="45" t="s">
        <v>176</v>
      </c>
      <c r="AO35" s="46" t="n">
        <v>43587</v>
      </c>
      <c r="AP35" s="45"/>
      <c r="AQ35" s="45" t="s">
        <v>67</v>
      </c>
      <c r="AR35" s="45"/>
      <c r="AS35" s="45"/>
      <c r="AT35" s="45"/>
      <c r="AU35" s="45"/>
      <c r="AV35" s="45"/>
      <c r="AW35" s="45"/>
      <c r="AX35" s="49"/>
      <c r="AY35" s="50"/>
    </row>
    <row r="36" customFormat="false" ht="12.75" hidden="false" customHeight="false" outlineLevel="0" collapsed="false">
      <c r="A36" s="43"/>
      <c r="B36" s="44" t="n">
        <f aca="false">+B35+1</f>
        <v>28</v>
      </c>
      <c r="C36" s="45" t="s">
        <v>71</v>
      </c>
      <c r="D36" s="45" t="s">
        <v>63</v>
      </c>
      <c r="E36" s="45" t="s">
        <v>177</v>
      </c>
      <c r="F36" s="46" t="n">
        <v>43564</v>
      </c>
      <c r="G36" s="47" t="n">
        <v>837632019</v>
      </c>
      <c r="H36" s="45" t="s">
        <v>178</v>
      </c>
      <c r="I36" s="45" t="s">
        <v>66</v>
      </c>
      <c r="J36" s="45"/>
      <c r="K36" s="45" t="s">
        <v>67</v>
      </c>
      <c r="L36" s="45"/>
      <c r="M36" s="45"/>
      <c r="N36" s="45"/>
      <c r="O36" s="45"/>
      <c r="P36" s="45"/>
      <c r="Q36" s="45"/>
      <c r="R36" s="44"/>
      <c r="S36" s="44"/>
      <c r="T36" s="44"/>
      <c r="U36" s="44"/>
      <c r="V36" s="44"/>
      <c r="W36" s="44"/>
      <c r="X36" s="44" t="s">
        <v>67</v>
      </c>
      <c r="Y36" s="44"/>
      <c r="Z36" s="44"/>
      <c r="AA36" s="44"/>
      <c r="AB36" s="48" t="s">
        <v>179</v>
      </c>
      <c r="AC36" s="48" t="s">
        <v>59</v>
      </c>
      <c r="AD36" s="46" t="n">
        <v>43564</v>
      </c>
      <c r="AE36" s="46" t="n">
        <v>43580</v>
      </c>
      <c r="AF36" s="46" t="n">
        <v>43564</v>
      </c>
      <c r="AG36" s="46" t="n">
        <v>43565</v>
      </c>
      <c r="AH36" s="46" t="n">
        <v>43588</v>
      </c>
      <c r="AI36" s="45" t="s">
        <v>180</v>
      </c>
      <c r="AJ36" s="48" t="s">
        <v>63</v>
      </c>
      <c r="AK36" s="45" t="s">
        <v>67</v>
      </c>
      <c r="AL36" s="45"/>
      <c r="AM36" s="45" t="s">
        <v>63</v>
      </c>
      <c r="AN36" s="45" t="s">
        <v>181</v>
      </c>
      <c r="AO36" s="46" t="n">
        <v>43585</v>
      </c>
      <c r="AP36" s="45"/>
      <c r="AQ36" s="45" t="s">
        <v>67</v>
      </c>
      <c r="AR36" s="45"/>
      <c r="AS36" s="45"/>
      <c r="AT36" s="45"/>
      <c r="AU36" s="45"/>
      <c r="AV36" s="45"/>
      <c r="AW36" s="45"/>
      <c r="AX36" s="49"/>
      <c r="AY36" s="50"/>
    </row>
    <row r="37" customFormat="false" ht="35.25" hidden="false" customHeight="true" outlineLevel="0" collapsed="false">
      <c r="A37" s="43"/>
      <c r="B37" s="44" t="n">
        <f aca="false">+B36+1</f>
        <v>29</v>
      </c>
      <c r="C37" s="45" t="s">
        <v>71</v>
      </c>
      <c r="D37" s="45" t="s">
        <v>63</v>
      </c>
      <c r="E37" s="45" t="s">
        <v>182</v>
      </c>
      <c r="F37" s="46" t="n">
        <v>43564</v>
      </c>
      <c r="G37" s="47" t="s">
        <v>63</v>
      </c>
      <c r="H37" s="45" t="s">
        <v>183</v>
      </c>
      <c r="I37" s="45" t="s">
        <v>66</v>
      </c>
      <c r="J37" s="45" t="s">
        <v>67</v>
      </c>
      <c r="K37" s="45"/>
      <c r="L37" s="45"/>
      <c r="M37" s="45"/>
      <c r="N37" s="45"/>
      <c r="O37" s="45"/>
      <c r="P37" s="45"/>
      <c r="Q37" s="45"/>
      <c r="R37" s="44"/>
      <c r="S37" s="44"/>
      <c r="T37" s="44" t="s">
        <v>67</v>
      </c>
      <c r="U37" s="44"/>
      <c r="V37" s="44"/>
      <c r="W37" s="44"/>
      <c r="X37" s="44"/>
      <c r="Y37" s="44"/>
      <c r="Z37" s="44"/>
      <c r="AA37" s="44"/>
      <c r="AB37" s="48" t="s">
        <v>184</v>
      </c>
      <c r="AC37" s="48" t="s">
        <v>59</v>
      </c>
      <c r="AD37" s="46" t="n">
        <v>43564</v>
      </c>
      <c r="AE37" s="46" t="n">
        <v>43580</v>
      </c>
      <c r="AF37" s="46" t="n">
        <v>43564</v>
      </c>
      <c r="AG37" s="46" t="n">
        <v>43565</v>
      </c>
      <c r="AH37" s="46" t="n">
        <v>43588</v>
      </c>
      <c r="AI37" s="45" t="s">
        <v>91</v>
      </c>
      <c r="AJ37" s="48" t="s">
        <v>63</v>
      </c>
      <c r="AK37" s="45" t="s">
        <v>67</v>
      </c>
      <c r="AL37" s="45"/>
      <c r="AM37" s="45" t="s">
        <v>63</v>
      </c>
      <c r="AN37" s="52" t="s">
        <v>185</v>
      </c>
      <c r="AO37" s="53" t="n">
        <v>43566</v>
      </c>
      <c r="AP37" s="45" t="s">
        <v>67</v>
      </c>
      <c r="AQ37" s="45"/>
      <c r="AR37" s="45"/>
      <c r="AS37" s="45"/>
      <c r="AT37" s="45"/>
      <c r="AU37" s="45"/>
      <c r="AV37" s="45"/>
      <c r="AW37" s="45"/>
      <c r="AX37" s="49"/>
      <c r="AY37" s="50"/>
    </row>
    <row r="38" customFormat="false" ht="15" hidden="false" customHeight="false" outlineLevel="0" collapsed="false">
      <c r="A38" s="43"/>
      <c r="B38" s="44" t="n">
        <f aca="false">+B37+1</f>
        <v>30</v>
      </c>
      <c r="C38" s="45" t="s">
        <v>71</v>
      </c>
      <c r="D38" s="45" t="s">
        <v>63</v>
      </c>
      <c r="E38" s="45" t="s">
        <v>186</v>
      </c>
      <c r="F38" s="46" t="n">
        <v>43564</v>
      </c>
      <c r="G38" s="47" t="n">
        <v>837832019</v>
      </c>
      <c r="H38" s="45" t="s">
        <v>187</v>
      </c>
      <c r="I38" s="45" t="s">
        <v>66</v>
      </c>
      <c r="J38" s="45"/>
      <c r="K38" s="45" t="s">
        <v>67</v>
      </c>
      <c r="L38" s="45"/>
      <c r="M38" s="45"/>
      <c r="N38" s="45"/>
      <c r="O38" s="45"/>
      <c r="P38" s="45"/>
      <c r="Q38" s="45"/>
      <c r="R38" s="44"/>
      <c r="S38" s="44"/>
      <c r="T38" s="44" t="s">
        <v>67</v>
      </c>
      <c r="U38" s="44"/>
      <c r="V38" s="44"/>
      <c r="W38" s="44"/>
      <c r="X38" s="44"/>
      <c r="Y38" s="44"/>
      <c r="Z38" s="44"/>
      <c r="AA38" s="44"/>
      <c r="AB38" s="48" t="s">
        <v>115</v>
      </c>
      <c r="AC38" s="48" t="s">
        <v>59</v>
      </c>
      <c r="AD38" s="46" t="n">
        <v>43564</v>
      </c>
      <c r="AE38" s="46" t="n">
        <v>43580</v>
      </c>
      <c r="AF38" s="46" t="n">
        <v>43564</v>
      </c>
      <c r="AG38" s="46" t="n">
        <v>43565</v>
      </c>
      <c r="AH38" s="46" t="n">
        <v>43588</v>
      </c>
      <c r="AI38" s="45" t="s">
        <v>116</v>
      </c>
      <c r="AJ38" s="48" t="s">
        <v>63</v>
      </c>
      <c r="AK38" s="45" t="s">
        <v>67</v>
      </c>
      <c r="AL38" s="45"/>
      <c r="AM38" s="45" t="s">
        <v>63</v>
      </c>
      <c r="AN38" s="45" t="s">
        <v>188</v>
      </c>
      <c r="AO38" s="46" t="n">
        <v>43570</v>
      </c>
      <c r="AP38" s="45"/>
      <c r="AQ38" s="45" t="s">
        <v>67</v>
      </c>
      <c r="AR38" s="45"/>
      <c r="AS38" s="45"/>
      <c r="AT38" s="45"/>
      <c r="AU38" s="45"/>
      <c r="AV38" s="45"/>
      <c r="AW38" s="45"/>
      <c r="AX38" s="54" t="str">
        <f aca="true">IF(AE38&lt;TODAY(),"VENCIDA",IF(AE38=TODAY(),"VENCE HOY",IF(AE38&gt;TODAY(),"EN TIEMPOS DE RESPUESTA")))</f>
        <v>VENCIDA</v>
      </c>
      <c r="AY38" s="55" t="n">
        <f aca="true">AE38-TODAY()</f>
        <v>-2653</v>
      </c>
    </row>
    <row r="39" customFormat="false" ht="15" hidden="false" customHeight="false" outlineLevel="0" collapsed="false">
      <c r="A39" s="43"/>
      <c r="B39" s="44" t="n">
        <f aca="false">+B38+1</f>
        <v>31</v>
      </c>
      <c r="C39" s="45" t="s">
        <v>71</v>
      </c>
      <c r="D39" s="45" t="s">
        <v>63</v>
      </c>
      <c r="E39" s="45" t="s">
        <v>189</v>
      </c>
      <c r="F39" s="46" t="s">
        <v>190</v>
      </c>
      <c r="G39" s="47" t="n">
        <v>875122019</v>
      </c>
      <c r="H39" s="45" t="s">
        <v>191</v>
      </c>
      <c r="I39" s="45" t="s">
        <v>66</v>
      </c>
      <c r="J39" s="45"/>
      <c r="K39" s="45" t="s">
        <v>67</v>
      </c>
      <c r="L39" s="45"/>
      <c r="M39" s="45"/>
      <c r="N39" s="45"/>
      <c r="O39" s="45"/>
      <c r="P39" s="45"/>
      <c r="Q39" s="45"/>
      <c r="R39" s="44" t="s">
        <v>67</v>
      </c>
      <c r="S39" s="44"/>
      <c r="T39" s="44"/>
      <c r="U39" s="44"/>
      <c r="V39" s="44"/>
      <c r="W39" s="44"/>
      <c r="X39" s="44"/>
      <c r="Y39" s="44"/>
      <c r="Z39" s="44"/>
      <c r="AA39" s="44"/>
      <c r="AB39" s="48" t="s">
        <v>192</v>
      </c>
      <c r="AC39" s="48" t="s">
        <v>60</v>
      </c>
      <c r="AD39" s="46" t="n">
        <v>43565</v>
      </c>
      <c r="AE39" s="46" t="n">
        <v>43581</v>
      </c>
      <c r="AF39" s="46" t="n">
        <v>43566</v>
      </c>
      <c r="AG39" s="46" t="n">
        <v>43567</v>
      </c>
      <c r="AH39" s="46" t="n">
        <v>43591</v>
      </c>
      <c r="AI39" s="45" t="s">
        <v>63</v>
      </c>
      <c r="AJ39" s="48" t="s">
        <v>193</v>
      </c>
      <c r="AK39" s="45" t="s">
        <v>67</v>
      </c>
      <c r="AL39" s="45"/>
      <c r="AM39" s="45" t="s">
        <v>63</v>
      </c>
      <c r="AN39" s="45" t="s">
        <v>194</v>
      </c>
      <c r="AO39" s="46" t="n">
        <v>43571</v>
      </c>
      <c r="AP39" s="45" t="s">
        <v>67</v>
      </c>
      <c r="AQ39" s="45"/>
      <c r="AR39" s="45" t="s">
        <v>67</v>
      </c>
      <c r="AS39" s="45"/>
      <c r="AT39" s="45"/>
      <c r="AU39" s="45"/>
      <c r="AV39" s="45"/>
      <c r="AW39" s="45"/>
      <c r="AX39" s="54"/>
      <c r="AY39" s="55"/>
    </row>
    <row r="40" customFormat="false" ht="25.5" hidden="false" customHeight="false" outlineLevel="0" collapsed="false">
      <c r="A40" s="43"/>
      <c r="B40" s="44" t="n">
        <f aca="false">+B39+1</f>
        <v>32</v>
      </c>
      <c r="C40" s="45" t="s">
        <v>71</v>
      </c>
      <c r="D40" s="45" t="s">
        <v>63</v>
      </c>
      <c r="E40" s="45" t="s">
        <v>195</v>
      </c>
      <c r="F40" s="46" t="n">
        <v>43565</v>
      </c>
      <c r="G40" s="47" t="n">
        <v>875442019</v>
      </c>
      <c r="H40" s="49" t="s">
        <v>196</v>
      </c>
      <c r="I40" s="45" t="s">
        <v>66</v>
      </c>
      <c r="J40" s="45"/>
      <c r="K40" s="45" t="s">
        <v>67</v>
      </c>
      <c r="L40" s="45"/>
      <c r="M40" s="45"/>
      <c r="N40" s="45"/>
      <c r="O40" s="45"/>
      <c r="P40" s="45"/>
      <c r="Q40" s="45"/>
      <c r="R40" s="44" t="s">
        <v>67</v>
      </c>
      <c r="S40" s="44"/>
      <c r="T40" s="44"/>
      <c r="U40" s="44"/>
      <c r="V40" s="44"/>
      <c r="W40" s="44"/>
      <c r="X40" s="44"/>
      <c r="Y40" s="44"/>
      <c r="Z40" s="44"/>
      <c r="AA40" s="44"/>
      <c r="AB40" s="48" t="s">
        <v>197</v>
      </c>
      <c r="AC40" s="48" t="s">
        <v>59</v>
      </c>
      <c r="AD40" s="46" t="n">
        <v>43565</v>
      </c>
      <c r="AE40" s="46" t="n">
        <v>43581</v>
      </c>
      <c r="AF40" s="46" t="n">
        <v>43566</v>
      </c>
      <c r="AG40" s="46" t="n">
        <v>43567</v>
      </c>
      <c r="AH40" s="46" t="n">
        <v>43591</v>
      </c>
      <c r="AI40" s="48" t="s">
        <v>180</v>
      </c>
      <c r="AJ40" s="48" t="s">
        <v>63</v>
      </c>
      <c r="AK40" s="45" t="s">
        <v>67</v>
      </c>
      <c r="AL40" s="45"/>
      <c r="AM40" s="45" t="s">
        <v>63</v>
      </c>
      <c r="AN40" s="45" t="s">
        <v>198</v>
      </c>
      <c r="AO40" s="46" t="n">
        <v>43585</v>
      </c>
      <c r="AP40" s="45"/>
      <c r="AQ40" s="45" t="s">
        <v>67</v>
      </c>
      <c r="AR40" s="45" t="s">
        <v>67</v>
      </c>
      <c r="AS40" s="45"/>
      <c r="AT40" s="45"/>
      <c r="AU40" s="45"/>
      <c r="AV40" s="45"/>
      <c r="AW40" s="45"/>
      <c r="AX40" s="54" t="str">
        <f aca="true">IF(AE40&lt;TODAY(),"VENCIDA",IF(AE40=TODAY(),"VENCE HOY",IF(AE40&gt;TODAY(),"EN TIEMPOS DE RESPUESTA")))</f>
        <v>VENCIDA</v>
      </c>
      <c r="AY40" s="55" t="n">
        <f aca="true">AE40-TODAY()</f>
        <v>-2652</v>
      </c>
    </row>
    <row r="41" customFormat="false" ht="25.5" hidden="false" customHeight="false" outlineLevel="0" collapsed="false">
      <c r="A41" s="43"/>
      <c r="B41" s="44" t="n">
        <f aca="false">+B40+1</f>
        <v>33</v>
      </c>
      <c r="C41" s="45" t="s">
        <v>71</v>
      </c>
      <c r="D41" s="45" t="s">
        <v>63</v>
      </c>
      <c r="E41" s="45" t="s">
        <v>199</v>
      </c>
      <c r="F41" s="46" t="n">
        <v>43566</v>
      </c>
      <c r="G41" s="47" t="n">
        <v>875572019</v>
      </c>
      <c r="H41" s="45" t="s">
        <v>200</v>
      </c>
      <c r="I41" s="45" t="s">
        <v>66</v>
      </c>
      <c r="J41" s="45"/>
      <c r="K41" s="45" t="s">
        <v>67</v>
      </c>
      <c r="L41" s="45"/>
      <c r="M41" s="45"/>
      <c r="N41" s="45"/>
      <c r="O41" s="45"/>
      <c r="P41" s="45"/>
      <c r="Q41" s="45"/>
      <c r="R41" s="44" t="s">
        <v>67</v>
      </c>
      <c r="S41" s="44"/>
      <c r="T41" s="44"/>
      <c r="U41" s="44"/>
      <c r="V41" s="44"/>
      <c r="W41" s="44"/>
      <c r="X41" s="44"/>
      <c r="Y41" s="44"/>
      <c r="Z41" s="44"/>
      <c r="AA41" s="44"/>
      <c r="AB41" s="48" t="s">
        <v>201</v>
      </c>
      <c r="AC41" s="48" t="s">
        <v>59</v>
      </c>
      <c r="AD41" s="46" t="n">
        <v>43566</v>
      </c>
      <c r="AE41" s="46" t="n">
        <v>43584</v>
      </c>
      <c r="AF41" s="46" t="n">
        <v>43566</v>
      </c>
      <c r="AG41" s="46" t="n">
        <v>43566</v>
      </c>
      <c r="AH41" s="46" t="n">
        <v>43592</v>
      </c>
      <c r="AI41" s="48" t="s">
        <v>69</v>
      </c>
      <c r="AJ41" s="48" t="s">
        <v>63</v>
      </c>
      <c r="AK41" s="45" t="s">
        <v>67</v>
      </c>
      <c r="AL41" s="45"/>
      <c r="AM41" s="45" t="s">
        <v>63</v>
      </c>
      <c r="AN41" s="45" t="s">
        <v>202</v>
      </c>
      <c r="AO41" s="46" t="n">
        <v>43571</v>
      </c>
      <c r="AP41" s="45"/>
      <c r="AQ41" s="45" t="s">
        <v>67</v>
      </c>
      <c r="AR41" s="45"/>
      <c r="AS41" s="45"/>
      <c r="AT41" s="45"/>
      <c r="AU41" s="45"/>
      <c r="AV41" s="45"/>
      <c r="AW41" s="45"/>
      <c r="AX41" s="54" t="str">
        <f aca="true">IF(AE41&lt;TODAY(),"VENCIDA",IF(AE41=TODAY(),"VENCE HOY",IF(AE41&gt;TODAY(),"EN TIEMPOS DE RESPUESTA")))</f>
        <v>VENCIDA</v>
      </c>
      <c r="AY41" s="55" t="n">
        <f aca="true">AE41-TODAY()</f>
        <v>-2649</v>
      </c>
    </row>
    <row r="42" customFormat="false" ht="15" hidden="false" customHeight="false" outlineLevel="0" collapsed="false">
      <c r="A42" s="43"/>
      <c r="B42" s="44" t="n">
        <f aca="false">+B41+1</f>
        <v>34</v>
      </c>
      <c r="C42" s="45" t="s">
        <v>71</v>
      </c>
      <c r="D42" s="45" t="s">
        <v>63</v>
      </c>
      <c r="E42" s="45" t="s">
        <v>203</v>
      </c>
      <c r="F42" s="46" t="n">
        <v>43566</v>
      </c>
      <c r="G42" s="47" t="n">
        <v>875942019</v>
      </c>
      <c r="H42" s="45" t="s">
        <v>204</v>
      </c>
      <c r="I42" s="45" t="s">
        <v>66</v>
      </c>
      <c r="J42" s="45"/>
      <c r="K42" s="45" t="s">
        <v>67</v>
      </c>
      <c r="L42" s="45"/>
      <c r="M42" s="45"/>
      <c r="N42" s="45"/>
      <c r="O42" s="45"/>
      <c r="P42" s="45"/>
      <c r="Q42" s="45"/>
      <c r="R42" s="44" t="s">
        <v>67</v>
      </c>
      <c r="S42" s="44"/>
      <c r="T42" s="44"/>
      <c r="U42" s="44"/>
      <c r="V42" s="44"/>
      <c r="W42" s="44"/>
      <c r="X42" s="44"/>
      <c r="Y42" s="44"/>
      <c r="Z42" s="44"/>
      <c r="AA42" s="44"/>
      <c r="AB42" s="48" t="s">
        <v>90</v>
      </c>
      <c r="AC42" s="48" t="s">
        <v>59</v>
      </c>
      <c r="AD42" s="46" t="n">
        <v>43566</v>
      </c>
      <c r="AE42" s="46" t="n">
        <v>43584</v>
      </c>
      <c r="AF42" s="46" t="n">
        <v>43566</v>
      </c>
      <c r="AG42" s="46" t="n">
        <v>43566</v>
      </c>
      <c r="AH42" s="46" t="n">
        <v>43592</v>
      </c>
      <c r="AI42" s="48" t="s">
        <v>91</v>
      </c>
      <c r="AJ42" s="48" t="s">
        <v>63</v>
      </c>
      <c r="AK42" s="45" t="s">
        <v>67</v>
      </c>
      <c r="AL42" s="45"/>
      <c r="AM42" s="45" t="s">
        <v>63</v>
      </c>
      <c r="AN42" s="45" t="s">
        <v>205</v>
      </c>
      <c r="AO42" s="46" t="n">
        <v>43571</v>
      </c>
      <c r="AP42" s="45"/>
      <c r="AQ42" s="45" t="s">
        <v>67</v>
      </c>
      <c r="AR42" s="45"/>
      <c r="AS42" s="45"/>
      <c r="AT42" s="45"/>
      <c r="AU42" s="45"/>
      <c r="AV42" s="45"/>
      <c r="AW42" s="45"/>
      <c r="AX42" s="54" t="str">
        <f aca="true">IF(AE42&lt;TODAY(),"VENCIDA",IF(AE42=TODAY(),"VENCE HOY",IF(AE42&gt;TODAY(),"EN TIEMPOS DE RESPUESTA")))</f>
        <v>VENCIDA</v>
      </c>
      <c r="AY42" s="55" t="n">
        <f aca="true">AE42-TODAY()</f>
        <v>-2649</v>
      </c>
    </row>
    <row r="43" customFormat="false" ht="51" hidden="false" customHeight="false" outlineLevel="0" collapsed="false">
      <c r="A43" s="43"/>
      <c r="B43" s="44" t="n">
        <f aca="false">+B42+1</f>
        <v>35</v>
      </c>
      <c r="C43" s="45" t="s">
        <v>71</v>
      </c>
      <c r="D43" s="47" t="s">
        <v>63</v>
      </c>
      <c r="E43" s="45" t="s">
        <v>206</v>
      </c>
      <c r="F43" s="46" t="n">
        <v>43566</v>
      </c>
      <c r="G43" s="47" t="s">
        <v>63</v>
      </c>
      <c r="H43" s="45" t="s">
        <v>207</v>
      </c>
      <c r="I43" s="45" t="s">
        <v>66</v>
      </c>
      <c r="J43" s="45"/>
      <c r="K43" s="45" t="s">
        <v>67</v>
      </c>
      <c r="L43" s="45"/>
      <c r="M43" s="45"/>
      <c r="N43" s="45"/>
      <c r="O43" s="45" t="s">
        <v>76</v>
      </c>
      <c r="P43" s="45"/>
      <c r="Q43" s="45"/>
      <c r="R43" s="44"/>
      <c r="S43" s="44"/>
      <c r="T43" s="44" t="s">
        <v>67</v>
      </c>
      <c r="U43" s="44"/>
      <c r="V43" s="44"/>
      <c r="W43" s="44"/>
      <c r="X43" s="44"/>
      <c r="Y43" s="44"/>
      <c r="Z43" s="44"/>
      <c r="AA43" s="44"/>
      <c r="AB43" s="48" t="s">
        <v>208</v>
      </c>
      <c r="AC43" s="48" t="s">
        <v>59</v>
      </c>
      <c r="AD43" s="46" t="n">
        <v>43566</v>
      </c>
      <c r="AE43" s="46" t="n">
        <v>43584</v>
      </c>
      <c r="AF43" s="46" t="n">
        <v>43566</v>
      </c>
      <c r="AG43" s="46" t="n">
        <v>43566</v>
      </c>
      <c r="AH43" s="46" t="n">
        <v>43592</v>
      </c>
      <c r="AI43" s="45" t="s">
        <v>75</v>
      </c>
      <c r="AJ43" s="48" t="s">
        <v>63</v>
      </c>
      <c r="AK43" s="45" t="s">
        <v>67</v>
      </c>
      <c r="AL43" s="45"/>
      <c r="AM43" s="45" t="s">
        <v>63</v>
      </c>
      <c r="AN43" s="48" t="s">
        <v>63</v>
      </c>
      <c r="AO43" s="46" t="s">
        <v>63</v>
      </c>
      <c r="AP43" s="45"/>
      <c r="AQ43" s="45"/>
      <c r="AR43" s="45"/>
      <c r="AS43" s="45"/>
      <c r="AT43" s="45"/>
      <c r="AU43" s="45"/>
      <c r="AV43" s="45"/>
      <c r="AW43" s="45"/>
      <c r="AX43" s="54" t="str">
        <f aca="true">IF(AE43&lt;TODAY(),"VENCIDA",IF(AE43=TODAY(),"VENCE HOY",IF(AE43&gt;TODAY(),"EN TIEMPOS DE RESPUESTA")))</f>
        <v>VENCIDA</v>
      </c>
      <c r="AY43" s="55" t="n">
        <f aca="true">AE43-TODAY()</f>
        <v>-2649</v>
      </c>
    </row>
    <row r="44" customFormat="false" ht="15" hidden="false" customHeight="false" outlineLevel="0" collapsed="false">
      <c r="A44" s="43"/>
      <c r="B44" s="44" t="n">
        <f aca="false">+B43+1</f>
        <v>36</v>
      </c>
      <c r="C44" s="45" t="s">
        <v>71</v>
      </c>
      <c r="D44" s="47" t="s">
        <v>63</v>
      </c>
      <c r="E44" s="45" t="s">
        <v>209</v>
      </c>
      <c r="F44" s="46" t="n">
        <v>43566</v>
      </c>
      <c r="G44" s="47" t="n">
        <v>875872019</v>
      </c>
      <c r="H44" s="45" t="s">
        <v>210</v>
      </c>
      <c r="I44" s="45" t="s">
        <v>66</v>
      </c>
      <c r="J44" s="45"/>
      <c r="K44" s="45" t="s">
        <v>67</v>
      </c>
      <c r="L44" s="45"/>
      <c r="M44" s="45"/>
      <c r="N44" s="45"/>
      <c r="O44" s="45"/>
      <c r="P44" s="45"/>
      <c r="Q44" s="45"/>
      <c r="R44" s="44" t="s">
        <v>67</v>
      </c>
      <c r="S44" s="44"/>
      <c r="T44" s="44"/>
      <c r="U44" s="44"/>
      <c r="V44" s="44"/>
      <c r="W44" s="44"/>
      <c r="X44" s="44"/>
      <c r="Y44" s="44"/>
      <c r="Z44" s="44"/>
      <c r="AA44" s="44"/>
      <c r="AB44" s="48" t="s">
        <v>115</v>
      </c>
      <c r="AC44" s="48" t="s">
        <v>59</v>
      </c>
      <c r="AD44" s="46" t="n">
        <v>43566</v>
      </c>
      <c r="AE44" s="46" t="n">
        <v>43584</v>
      </c>
      <c r="AF44" s="46" t="n">
        <v>43566</v>
      </c>
      <c r="AG44" s="46" t="n">
        <v>43566</v>
      </c>
      <c r="AH44" s="46" t="n">
        <v>43592</v>
      </c>
      <c r="AI44" s="45" t="s">
        <v>116</v>
      </c>
      <c r="AJ44" s="48" t="s">
        <v>63</v>
      </c>
      <c r="AK44" s="45" t="s">
        <v>67</v>
      </c>
      <c r="AL44" s="45"/>
      <c r="AM44" s="45" t="s">
        <v>63</v>
      </c>
      <c r="AN44" s="48" t="s">
        <v>211</v>
      </c>
      <c r="AO44" s="46" t="n">
        <v>43571</v>
      </c>
      <c r="AP44" s="45"/>
      <c r="AQ44" s="45" t="s">
        <v>67</v>
      </c>
      <c r="AR44" s="45"/>
      <c r="AS44" s="45"/>
      <c r="AT44" s="45"/>
      <c r="AU44" s="45"/>
      <c r="AV44" s="45"/>
      <c r="AW44" s="45"/>
      <c r="AX44" s="54" t="str">
        <f aca="true">IF(AE44&lt;TODAY(),"VENCIDA",IF(AE44=TODAY(),"VENCE HOY",IF(AE44&gt;TODAY(),"EN TIEMPOS DE RESPUESTA")))</f>
        <v>VENCIDA</v>
      </c>
      <c r="AY44" s="55" t="n">
        <f aca="true">AE44-TODAY()</f>
        <v>-2649</v>
      </c>
    </row>
    <row r="45" customFormat="false" ht="15" hidden="false" customHeight="false" outlineLevel="0" collapsed="false">
      <c r="A45" s="43"/>
      <c r="B45" s="44" t="n">
        <f aca="false">+B44+1</f>
        <v>37</v>
      </c>
      <c r="C45" s="45" t="s">
        <v>71</v>
      </c>
      <c r="D45" s="47" t="s">
        <v>63</v>
      </c>
      <c r="E45" s="45" t="s">
        <v>212</v>
      </c>
      <c r="F45" s="46" t="n">
        <v>43567</v>
      </c>
      <c r="G45" s="47" t="n">
        <v>876142019</v>
      </c>
      <c r="H45" s="45" t="s">
        <v>213</v>
      </c>
      <c r="I45" s="45" t="s">
        <v>66</v>
      </c>
      <c r="J45" s="45"/>
      <c r="K45" s="45" t="s">
        <v>67</v>
      </c>
      <c r="L45" s="45"/>
      <c r="M45" s="45"/>
      <c r="N45" s="45"/>
      <c r="O45" s="45"/>
      <c r="P45" s="45"/>
      <c r="Q45" s="45"/>
      <c r="R45" s="44" t="s">
        <v>67</v>
      </c>
      <c r="S45" s="44"/>
      <c r="T45" s="44"/>
      <c r="U45" s="44"/>
      <c r="V45" s="44"/>
      <c r="W45" s="44"/>
      <c r="X45" s="44"/>
      <c r="Y45" s="44"/>
      <c r="Z45" s="44"/>
      <c r="AA45" s="44"/>
      <c r="AB45" s="48" t="s">
        <v>96</v>
      </c>
      <c r="AC45" s="48" t="s">
        <v>59</v>
      </c>
      <c r="AD45" s="46" t="n">
        <v>43566</v>
      </c>
      <c r="AE45" s="46" t="n">
        <v>43584</v>
      </c>
      <c r="AF45" s="46" t="n">
        <v>43566</v>
      </c>
      <c r="AG45" s="46" t="n">
        <v>43566</v>
      </c>
      <c r="AH45" s="46" t="n">
        <v>43592</v>
      </c>
      <c r="AI45" s="45" t="s">
        <v>69</v>
      </c>
      <c r="AJ45" s="48" t="s">
        <v>63</v>
      </c>
      <c r="AK45" s="45" t="s">
        <v>67</v>
      </c>
      <c r="AL45" s="45"/>
      <c r="AM45" s="45" t="s">
        <v>63</v>
      </c>
      <c r="AN45" s="48" t="s">
        <v>214</v>
      </c>
      <c r="AO45" s="46" t="n">
        <v>43540</v>
      </c>
      <c r="AP45" s="45"/>
      <c r="AQ45" s="45" t="s">
        <v>67</v>
      </c>
      <c r="AR45" s="45"/>
      <c r="AS45" s="45"/>
      <c r="AT45" s="45"/>
      <c r="AU45" s="45"/>
      <c r="AV45" s="45"/>
      <c r="AW45" s="45"/>
      <c r="AX45" s="54" t="str">
        <f aca="true">IF(AE45&lt;TODAY(),"VENCIDA",IF(AE45=TODAY(),"VENCE HOY",IF(AE45&gt;TODAY(),"EN TIEMPOS DE RESPUESTA")))</f>
        <v>VENCIDA</v>
      </c>
      <c r="AY45" s="55" t="n">
        <f aca="true">AE45-TODAY()</f>
        <v>-2649</v>
      </c>
    </row>
    <row r="46" customFormat="false" ht="51" hidden="false" customHeight="false" outlineLevel="0" collapsed="false">
      <c r="A46" s="43"/>
      <c r="B46" s="44" t="n">
        <f aca="false">+B45+1</f>
        <v>38</v>
      </c>
      <c r="C46" s="45" t="s">
        <v>77</v>
      </c>
      <c r="D46" s="56" t="s">
        <v>215</v>
      </c>
      <c r="E46" s="45" t="s">
        <v>216</v>
      </c>
      <c r="F46" s="46" t="n">
        <v>43567</v>
      </c>
      <c r="G46" s="47" t="s">
        <v>63</v>
      </c>
      <c r="H46" s="45" t="s">
        <v>217</v>
      </c>
      <c r="I46" s="45" t="s">
        <v>66</v>
      </c>
      <c r="J46" s="45" t="s">
        <v>67</v>
      </c>
      <c r="K46" s="45"/>
      <c r="L46" s="45"/>
      <c r="M46" s="45"/>
      <c r="N46" s="45"/>
      <c r="O46" s="45"/>
      <c r="P46" s="45"/>
      <c r="Q46" s="45"/>
      <c r="R46" s="44" t="s">
        <v>67</v>
      </c>
      <c r="S46" s="44"/>
      <c r="T46" s="44" t="s">
        <v>67</v>
      </c>
      <c r="U46" s="44"/>
      <c r="V46" s="44"/>
      <c r="W46" s="44"/>
      <c r="X46" s="44"/>
      <c r="Y46" s="44"/>
      <c r="Z46" s="44"/>
      <c r="AA46" s="44"/>
      <c r="AB46" s="48" t="s">
        <v>218</v>
      </c>
      <c r="AC46" s="48" t="s">
        <v>59</v>
      </c>
      <c r="AD46" s="46" t="n">
        <v>43567</v>
      </c>
      <c r="AE46" s="46" t="n">
        <v>43585</v>
      </c>
      <c r="AF46" s="46" t="n">
        <v>43567</v>
      </c>
      <c r="AG46" s="46" t="n">
        <v>43567</v>
      </c>
      <c r="AH46" s="46" t="n">
        <v>43593</v>
      </c>
      <c r="AI46" s="45" t="s">
        <v>91</v>
      </c>
      <c r="AJ46" s="48" t="s">
        <v>63</v>
      </c>
      <c r="AK46" s="45" t="s">
        <v>67</v>
      </c>
      <c r="AL46" s="45"/>
      <c r="AM46" s="45" t="s">
        <v>63</v>
      </c>
      <c r="AN46" s="48" t="s">
        <v>219</v>
      </c>
      <c r="AO46" s="46" t="n">
        <v>43579</v>
      </c>
      <c r="AP46" s="45"/>
      <c r="AQ46" s="45" t="s">
        <v>67</v>
      </c>
      <c r="AR46" s="45"/>
      <c r="AS46" s="45"/>
      <c r="AT46" s="45"/>
      <c r="AU46" s="45"/>
      <c r="AV46" s="45"/>
      <c r="AW46" s="45"/>
      <c r="AX46" s="54" t="str">
        <f aca="true">IF(AE46&lt;TODAY(),"VENCIDA",IF(AE46=TODAY(),"VENCE HOY",IF(AE46&gt;TODAY(),"EN TIEMPOS DE RESPUESTA")))</f>
        <v>VENCIDA</v>
      </c>
      <c r="AY46" s="55" t="n">
        <f aca="true">AE46-TODAY()</f>
        <v>-2648</v>
      </c>
    </row>
    <row r="47" customFormat="false" ht="51" hidden="false" customHeight="false" outlineLevel="0" collapsed="false">
      <c r="A47" s="43"/>
      <c r="B47" s="44" t="n">
        <f aca="false">+B46+1</f>
        <v>39</v>
      </c>
      <c r="C47" s="45" t="s">
        <v>77</v>
      </c>
      <c r="D47" s="57" t="s">
        <v>220</v>
      </c>
      <c r="E47" s="45" t="s">
        <v>221</v>
      </c>
      <c r="F47" s="46" t="n">
        <v>43567</v>
      </c>
      <c r="G47" s="47" t="s">
        <v>63</v>
      </c>
      <c r="H47" s="45" t="s">
        <v>222</v>
      </c>
      <c r="I47" s="45" t="s">
        <v>66</v>
      </c>
      <c r="J47" s="45" t="s">
        <v>67</v>
      </c>
      <c r="K47" s="45"/>
      <c r="L47" s="45"/>
      <c r="M47" s="45"/>
      <c r="N47" s="45"/>
      <c r="O47" s="45"/>
      <c r="P47" s="45"/>
      <c r="Q47" s="45"/>
      <c r="R47" s="44"/>
      <c r="S47" s="44"/>
      <c r="T47" s="44" t="s">
        <v>67</v>
      </c>
      <c r="U47" s="44"/>
      <c r="V47" s="44"/>
      <c r="W47" s="44"/>
      <c r="X47" s="44"/>
      <c r="Y47" s="44"/>
      <c r="Z47" s="44"/>
      <c r="AA47" s="44"/>
      <c r="AB47" s="48" t="s">
        <v>223</v>
      </c>
      <c r="AC47" s="48" t="s">
        <v>59</v>
      </c>
      <c r="AD47" s="46" t="n">
        <v>43567</v>
      </c>
      <c r="AE47" s="46" t="n">
        <v>43585</v>
      </c>
      <c r="AF47" s="46" t="n">
        <v>43567</v>
      </c>
      <c r="AG47" s="46" t="n">
        <v>43567</v>
      </c>
      <c r="AH47" s="46" t="n">
        <v>43593</v>
      </c>
      <c r="AI47" s="48" t="s">
        <v>75</v>
      </c>
      <c r="AJ47" s="48" t="s">
        <v>63</v>
      </c>
      <c r="AK47" s="45" t="s">
        <v>67</v>
      </c>
      <c r="AL47" s="45"/>
      <c r="AM47" s="45" t="s">
        <v>63</v>
      </c>
      <c r="AN47" s="45" t="s">
        <v>224</v>
      </c>
      <c r="AO47" s="46" t="n">
        <v>43592</v>
      </c>
      <c r="AP47" s="45"/>
      <c r="AQ47" s="45" t="s">
        <v>67</v>
      </c>
      <c r="AR47" s="45"/>
      <c r="AS47" s="45"/>
      <c r="AT47" s="45"/>
      <c r="AU47" s="45"/>
      <c r="AV47" s="45"/>
      <c r="AW47" s="45"/>
      <c r="AX47" s="54" t="str">
        <f aca="true">IF(AE47&lt;TODAY(),"VENCIDA",IF(AE47=TODAY(),"VENCE HOY",IF(AE47&gt;TODAY(),"EN TIEMPOS DE RESPUESTA")))</f>
        <v>VENCIDA</v>
      </c>
      <c r="AY47" s="55" t="n">
        <f aca="true">AE47-TODAY()</f>
        <v>-2648</v>
      </c>
    </row>
    <row r="48" customFormat="false" ht="15" hidden="false" customHeight="false" outlineLevel="0" collapsed="false">
      <c r="A48" s="43"/>
      <c r="B48" s="44" t="n">
        <f aca="false">+B47+1</f>
        <v>40</v>
      </c>
      <c r="C48" s="45" t="s">
        <v>71</v>
      </c>
      <c r="D48" s="45" t="s">
        <v>63</v>
      </c>
      <c r="E48" s="45" t="s">
        <v>225</v>
      </c>
      <c r="F48" s="46" t="n">
        <v>43567</v>
      </c>
      <c r="G48" s="47" t="n">
        <v>876292019</v>
      </c>
      <c r="H48" s="45" t="s">
        <v>226</v>
      </c>
      <c r="I48" s="45" t="s">
        <v>66</v>
      </c>
      <c r="J48" s="45"/>
      <c r="K48" s="45" t="s">
        <v>67</v>
      </c>
      <c r="L48" s="45"/>
      <c r="M48" s="45"/>
      <c r="N48" s="45"/>
      <c r="O48" s="45"/>
      <c r="P48" s="45"/>
      <c r="Q48" s="45"/>
      <c r="R48" s="44" t="s">
        <v>67</v>
      </c>
      <c r="S48" s="44"/>
      <c r="T48" s="44"/>
      <c r="U48" s="44"/>
      <c r="V48" s="44"/>
      <c r="W48" s="44"/>
      <c r="X48" s="44"/>
      <c r="Y48" s="44"/>
      <c r="Z48" s="44"/>
      <c r="AA48" s="44"/>
      <c r="AB48" s="48" t="s">
        <v>115</v>
      </c>
      <c r="AC48" s="48" t="s">
        <v>59</v>
      </c>
      <c r="AD48" s="46" t="n">
        <v>43567</v>
      </c>
      <c r="AE48" s="46" t="n">
        <v>43585</v>
      </c>
      <c r="AF48" s="46" t="n">
        <v>43567</v>
      </c>
      <c r="AG48" s="46" t="n">
        <v>43567</v>
      </c>
      <c r="AH48" s="46" t="n">
        <v>43593</v>
      </c>
      <c r="AI48" s="45" t="s">
        <v>116</v>
      </c>
      <c r="AJ48" s="48" t="s">
        <v>63</v>
      </c>
      <c r="AK48" s="45" t="s">
        <v>67</v>
      </c>
      <c r="AL48" s="45"/>
      <c r="AM48" s="45" t="s">
        <v>63</v>
      </c>
      <c r="AN48" s="45" t="s">
        <v>227</v>
      </c>
      <c r="AO48" s="46" t="n">
        <v>43571</v>
      </c>
      <c r="AP48" s="45"/>
      <c r="AQ48" s="45" t="s">
        <v>67</v>
      </c>
      <c r="AR48" s="45"/>
      <c r="AS48" s="45"/>
      <c r="AT48" s="45"/>
      <c r="AU48" s="45"/>
      <c r="AV48" s="45"/>
      <c r="AW48" s="45"/>
      <c r="AX48" s="54" t="str">
        <f aca="true">IF(AE48&lt;TODAY(),"VENCIDA",IF(AE48=TODAY(),"VENCE HOY",IF(AE48&gt;TODAY(),"EN TIEMPOS DE RESPUESTA")))</f>
        <v>VENCIDA</v>
      </c>
      <c r="AY48" s="55" t="n">
        <f aca="true">AE48-TODAY()</f>
        <v>-2648</v>
      </c>
    </row>
    <row r="49" customFormat="false" ht="15" hidden="false" customHeight="false" outlineLevel="0" collapsed="false">
      <c r="A49" s="43"/>
      <c r="B49" s="44" t="n">
        <f aca="false">+B48+1</f>
        <v>41</v>
      </c>
      <c r="C49" s="45" t="s">
        <v>71</v>
      </c>
      <c r="D49" s="45" t="s">
        <v>63</v>
      </c>
      <c r="E49" s="45" t="s">
        <v>228</v>
      </c>
      <c r="F49" s="46" t="n">
        <v>43571</v>
      </c>
      <c r="G49" s="47" t="n">
        <v>955062019</v>
      </c>
      <c r="H49" s="45" t="s">
        <v>229</v>
      </c>
      <c r="I49" s="45" t="s">
        <v>66</v>
      </c>
      <c r="J49" s="45"/>
      <c r="K49" s="45" t="s">
        <v>67</v>
      </c>
      <c r="L49" s="45"/>
      <c r="M49" s="45"/>
      <c r="N49" s="45"/>
      <c r="O49" s="45"/>
      <c r="P49" s="45"/>
      <c r="Q49" s="45"/>
      <c r="R49" s="44" t="s">
        <v>67</v>
      </c>
      <c r="S49" s="44"/>
      <c r="T49" s="44"/>
      <c r="U49" s="44"/>
      <c r="V49" s="44"/>
      <c r="W49" s="44"/>
      <c r="X49" s="44"/>
      <c r="Y49" s="44"/>
      <c r="Z49" s="44"/>
      <c r="AA49" s="44"/>
      <c r="AB49" s="48" t="s">
        <v>115</v>
      </c>
      <c r="AC49" s="48" t="s">
        <v>59</v>
      </c>
      <c r="AD49" s="46" t="n">
        <v>43571</v>
      </c>
      <c r="AE49" s="46" t="n">
        <v>43588</v>
      </c>
      <c r="AF49" s="46" t="n">
        <v>43571</v>
      </c>
      <c r="AG49" s="46" t="s">
        <v>230</v>
      </c>
      <c r="AH49" s="46" t="n">
        <v>43595</v>
      </c>
      <c r="AI49" s="45" t="s">
        <v>116</v>
      </c>
      <c r="AJ49" s="58" t="s">
        <v>63</v>
      </c>
      <c r="AK49" s="45" t="s">
        <v>67</v>
      </c>
      <c r="AL49" s="45"/>
      <c r="AM49" s="45" t="s">
        <v>63</v>
      </c>
      <c r="AN49" s="45" t="s">
        <v>231</v>
      </c>
      <c r="AO49" s="46" t="n">
        <v>43588</v>
      </c>
      <c r="AP49" s="45"/>
      <c r="AQ49" s="45" t="s">
        <v>67</v>
      </c>
      <c r="AR49" s="45"/>
      <c r="AS49" s="45"/>
      <c r="AT49" s="45"/>
      <c r="AU49" s="45"/>
      <c r="AV49" s="45"/>
      <c r="AW49" s="45"/>
      <c r="AX49" s="54" t="str">
        <f aca="true">IF(AE49&lt;TODAY(),"VENCIDA",IF(AE49=TODAY(),"VENCE HOY",IF(AE49&gt;TODAY(),"EN TIEMPOS DE RESPUESTA")))</f>
        <v>VENCIDA</v>
      </c>
      <c r="AY49" s="55" t="n">
        <f aca="true">AE49-TODAY()</f>
        <v>-2645</v>
      </c>
    </row>
    <row r="50" customFormat="false" ht="102" hidden="false" customHeight="false" outlineLevel="0" collapsed="false">
      <c r="A50" s="43"/>
      <c r="B50" s="44" t="n">
        <f aca="false">+B49+1</f>
        <v>42</v>
      </c>
      <c r="C50" s="45" t="s">
        <v>71</v>
      </c>
      <c r="D50" s="45" t="s">
        <v>63</v>
      </c>
      <c r="E50" s="45" t="s">
        <v>232</v>
      </c>
      <c r="F50" s="46" t="n">
        <v>43571</v>
      </c>
      <c r="G50" s="47" t="n">
        <v>930442019</v>
      </c>
      <c r="H50" s="45" t="s">
        <v>233</v>
      </c>
      <c r="I50" s="45" t="s">
        <v>66</v>
      </c>
      <c r="J50" s="45"/>
      <c r="K50" s="45" t="s">
        <v>67</v>
      </c>
      <c r="L50" s="45"/>
      <c r="M50" s="45"/>
      <c r="N50" s="45"/>
      <c r="O50" s="45"/>
      <c r="P50" s="45"/>
      <c r="Q50" s="45"/>
      <c r="R50" s="44" t="s">
        <v>67</v>
      </c>
      <c r="S50" s="44"/>
      <c r="T50" s="44"/>
      <c r="U50" s="44"/>
      <c r="V50" s="44"/>
      <c r="W50" s="44"/>
      <c r="X50" s="44"/>
      <c r="Y50" s="44"/>
      <c r="Z50" s="44"/>
      <c r="AA50" s="44"/>
      <c r="AB50" s="48" t="s">
        <v>115</v>
      </c>
      <c r="AC50" s="48" t="s">
        <v>59</v>
      </c>
      <c r="AD50" s="46" t="n">
        <v>43571</v>
      </c>
      <c r="AE50" s="46" t="n">
        <v>43588</v>
      </c>
      <c r="AF50" s="46" t="n">
        <v>43571</v>
      </c>
      <c r="AG50" s="46" t="s">
        <v>230</v>
      </c>
      <c r="AH50" s="46" t="n">
        <v>43595</v>
      </c>
      <c r="AI50" s="45" t="s">
        <v>116</v>
      </c>
      <c r="AJ50" s="59" t="s">
        <v>234</v>
      </c>
      <c r="AK50" s="45"/>
      <c r="AL50" s="45"/>
      <c r="AM50" s="45" t="s">
        <v>63</v>
      </c>
      <c r="AN50" s="45" t="s">
        <v>235</v>
      </c>
      <c r="AO50" s="46" t="n">
        <v>43588</v>
      </c>
      <c r="AP50" s="45"/>
      <c r="AQ50" s="45" t="s">
        <v>67</v>
      </c>
      <c r="AR50" s="45"/>
      <c r="AS50" s="45"/>
      <c r="AT50" s="45"/>
      <c r="AU50" s="45"/>
      <c r="AV50" s="45"/>
      <c r="AW50" s="45"/>
      <c r="AX50" s="54"/>
      <c r="AY50" s="55"/>
    </row>
    <row r="51" customFormat="false" ht="15" hidden="false" customHeight="false" outlineLevel="0" collapsed="false">
      <c r="A51" s="43"/>
      <c r="B51" s="44" t="n">
        <f aca="false">+B50+1</f>
        <v>43</v>
      </c>
      <c r="C51" s="45" t="s">
        <v>71</v>
      </c>
      <c r="D51" s="45" t="s">
        <v>63</v>
      </c>
      <c r="E51" s="45" t="s">
        <v>236</v>
      </c>
      <c r="F51" s="46" t="n">
        <v>43571</v>
      </c>
      <c r="G51" s="47" t="n">
        <v>978752019</v>
      </c>
      <c r="H51" s="45" t="s">
        <v>237</v>
      </c>
      <c r="I51" s="45" t="s">
        <v>66</v>
      </c>
      <c r="J51" s="45"/>
      <c r="K51" s="45" t="s">
        <v>67</v>
      </c>
      <c r="L51" s="45"/>
      <c r="M51" s="45"/>
      <c r="N51" s="45"/>
      <c r="O51" s="45"/>
      <c r="P51" s="45"/>
      <c r="Q51" s="45"/>
      <c r="R51" s="44" t="s">
        <v>67</v>
      </c>
      <c r="S51" s="44"/>
      <c r="T51" s="44"/>
      <c r="U51" s="44"/>
      <c r="V51" s="44"/>
      <c r="W51" s="44"/>
      <c r="X51" s="44"/>
      <c r="Y51" s="44"/>
      <c r="Z51" s="44"/>
      <c r="AA51" s="44"/>
      <c r="AB51" s="48" t="s">
        <v>115</v>
      </c>
      <c r="AC51" s="48" t="s">
        <v>59</v>
      </c>
      <c r="AD51" s="46" t="n">
        <v>43571</v>
      </c>
      <c r="AE51" s="46" t="n">
        <v>43588</v>
      </c>
      <c r="AF51" s="46" t="n">
        <v>43571</v>
      </c>
      <c r="AG51" s="46" t="s">
        <v>230</v>
      </c>
      <c r="AH51" s="46" t="n">
        <v>43595</v>
      </c>
      <c r="AI51" s="45" t="s">
        <v>116</v>
      </c>
      <c r="AJ51" s="45" t="s">
        <v>63</v>
      </c>
      <c r="AK51" s="45" t="s">
        <v>67</v>
      </c>
      <c r="AL51" s="45"/>
      <c r="AM51" s="45" t="s">
        <v>63</v>
      </c>
      <c r="AN51" s="48" t="s">
        <v>227</v>
      </c>
      <c r="AO51" s="46" t="n">
        <v>43571</v>
      </c>
      <c r="AP51" s="45"/>
      <c r="AQ51" s="45" t="s">
        <v>67</v>
      </c>
      <c r="AR51" s="45"/>
      <c r="AS51" s="45"/>
      <c r="AT51" s="45"/>
      <c r="AU51" s="45"/>
      <c r="AV51" s="45"/>
      <c r="AW51" s="45"/>
      <c r="AX51" s="54"/>
      <c r="AY51" s="55"/>
    </row>
    <row r="52" customFormat="false" ht="15" hidden="false" customHeight="false" outlineLevel="0" collapsed="false">
      <c r="A52" s="43"/>
      <c r="B52" s="44" t="n">
        <f aca="false">+B51+1</f>
        <v>44</v>
      </c>
      <c r="C52" s="45" t="s">
        <v>71</v>
      </c>
      <c r="D52" s="45" t="s">
        <v>63</v>
      </c>
      <c r="E52" s="45" t="s">
        <v>238</v>
      </c>
      <c r="F52" s="46" t="n">
        <v>43571</v>
      </c>
      <c r="G52" s="47" t="n">
        <v>956122019</v>
      </c>
      <c r="H52" s="45" t="s">
        <v>239</v>
      </c>
      <c r="I52" s="45" t="s">
        <v>66</v>
      </c>
      <c r="J52" s="45"/>
      <c r="K52" s="45" t="s">
        <v>67</v>
      </c>
      <c r="L52" s="45"/>
      <c r="M52" s="45"/>
      <c r="N52" s="45"/>
      <c r="O52" s="45"/>
      <c r="P52" s="45"/>
      <c r="Q52" s="45"/>
      <c r="R52" s="44" t="s">
        <v>67</v>
      </c>
      <c r="S52" s="44"/>
      <c r="T52" s="44"/>
      <c r="U52" s="44"/>
      <c r="V52" s="44"/>
      <c r="W52" s="44"/>
      <c r="X52" s="44"/>
      <c r="Y52" s="44"/>
      <c r="Z52" s="44"/>
      <c r="AA52" s="44"/>
      <c r="AB52" s="48" t="s">
        <v>115</v>
      </c>
      <c r="AC52" s="48" t="s">
        <v>59</v>
      </c>
      <c r="AD52" s="46" t="n">
        <v>43571</v>
      </c>
      <c r="AE52" s="46" t="n">
        <v>43588</v>
      </c>
      <c r="AF52" s="46" t="n">
        <v>43571</v>
      </c>
      <c r="AG52" s="46" t="s">
        <v>230</v>
      </c>
      <c r="AH52" s="46" t="n">
        <v>43595</v>
      </c>
      <c r="AI52" s="45" t="s">
        <v>116</v>
      </c>
      <c r="AJ52" s="45" t="s">
        <v>63</v>
      </c>
      <c r="AK52" s="45" t="s">
        <v>67</v>
      </c>
      <c r="AL52" s="45"/>
      <c r="AM52" s="45" t="s">
        <v>63</v>
      </c>
      <c r="AN52" s="45" t="s">
        <v>240</v>
      </c>
      <c r="AO52" s="46" t="n">
        <v>43588</v>
      </c>
      <c r="AP52" s="45"/>
      <c r="AQ52" s="45" t="s">
        <v>67</v>
      </c>
      <c r="AR52" s="45"/>
      <c r="AS52" s="45"/>
      <c r="AT52" s="45"/>
      <c r="AU52" s="45"/>
      <c r="AV52" s="45"/>
      <c r="AW52" s="45"/>
      <c r="AX52" s="54"/>
      <c r="AY52" s="55"/>
    </row>
    <row r="53" customFormat="false" ht="15" hidden="false" customHeight="false" outlineLevel="0" collapsed="false">
      <c r="A53" s="43"/>
      <c r="B53" s="44" t="n">
        <f aca="false">+B52+1</f>
        <v>45</v>
      </c>
      <c r="C53" s="45" t="s">
        <v>71</v>
      </c>
      <c r="D53" s="45" t="s">
        <v>63</v>
      </c>
      <c r="E53" s="45" t="s">
        <v>241</v>
      </c>
      <c r="F53" s="46" t="n">
        <v>42476</v>
      </c>
      <c r="G53" s="47" t="n">
        <v>979022019</v>
      </c>
      <c r="H53" s="45" t="s">
        <v>239</v>
      </c>
      <c r="I53" s="45" t="s">
        <v>66</v>
      </c>
      <c r="J53" s="45"/>
      <c r="K53" s="45" t="s">
        <v>67</v>
      </c>
      <c r="L53" s="45"/>
      <c r="M53" s="45"/>
      <c r="N53" s="45"/>
      <c r="O53" s="45"/>
      <c r="P53" s="45"/>
      <c r="Q53" s="45"/>
      <c r="R53" s="44" t="s">
        <v>67</v>
      </c>
      <c r="S53" s="44"/>
      <c r="T53" s="44"/>
      <c r="U53" s="44"/>
      <c r="V53" s="44"/>
      <c r="W53" s="44"/>
      <c r="X53" s="44"/>
      <c r="Y53" s="44"/>
      <c r="Z53" s="44"/>
      <c r="AA53" s="44"/>
      <c r="AB53" s="48" t="s">
        <v>115</v>
      </c>
      <c r="AC53" s="48" t="s">
        <v>59</v>
      </c>
      <c r="AD53" s="46" t="n">
        <v>43571</v>
      </c>
      <c r="AE53" s="46" t="n">
        <v>43588</v>
      </c>
      <c r="AF53" s="46" t="n">
        <v>43571</v>
      </c>
      <c r="AG53" s="46" t="s">
        <v>230</v>
      </c>
      <c r="AH53" s="46" t="n">
        <v>43595</v>
      </c>
      <c r="AI53" s="45" t="s">
        <v>116</v>
      </c>
      <c r="AJ53" s="45" t="s">
        <v>63</v>
      </c>
      <c r="AK53" s="45" t="s">
        <v>67</v>
      </c>
      <c r="AL53" s="45"/>
      <c r="AM53" s="45" t="s">
        <v>63</v>
      </c>
      <c r="AN53" s="45" t="s">
        <v>242</v>
      </c>
      <c r="AO53" s="46" t="n">
        <v>43588</v>
      </c>
      <c r="AP53" s="45"/>
      <c r="AQ53" s="45" t="s">
        <v>67</v>
      </c>
      <c r="AR53" s="45"/>
      <c r="AS53" s="45"/>
      <c r="AT53" s="45"/>
      <c r="AU53" s="45"/>
      <c r="AV53" s="45"/>
      <c r="AW53" s="45"/>
      <c r="AX53" s="54"/>
      <c r="AY53" s="55"/>
    </row>
    <row r="54" customFormat="false" ht="15" hidden="false" customHeight="false" outlineLevel="0" collapsed="false">
      <c r="A54" s="43"/>
      <c r="B54" s="44" t="n">
        <f aca="false">+B53+1</f>
        <v>46</v>
      </c>
      <c r="C54" s="45" t="s">
        <v>71</v>
      </c>
      <c r="D54" s="45" t="s">
        <v>63</v>
      </c>
      <c r="E54" s="45" t="s">
        <v>243</v>
      </c>
      <c r="F54" s="46" t="n">
        <v>42476</v>
      </c>
      <c r="G54" s="47" t="n">
        <v>956032019</v>
      </c>
      <c r="H54" s="45" t="s">
        <v>244</v>
      </c>
      <c r="I54" s="45" t="s">
        <v>66</v>
      </c>
      <c r="J54" s="45"/>
      <c r="K54" s="45" t="s">
        <v>67</v>
      </c>
      <c r="L54" s="45"/>
      <c r="M54" s="45"/>
      <c r="N54" s="45"/>
      <c r="O54" s="45"/>
      <c r="P54" s="45"/>
      <c r="Q54" s="45"/>
      <c r="R54" s="44" t="s">
        <v>67</v>
      </c>
      <c r="S54" s="44"/>
      <c r="T54" s="44"/>
      <c r="U54" s="44"/>
      <c r="V54" s="44"/>
      <c r="W54" s="44"/>
      <c r="X54" s="44"/>
      <c r="Y54" s="44"/>
      <c r="Z54" s="44"/>
      <c r="AA54" s="44"/>
      <c r="AB54" s="48" t="s">
        <v>90</v>
      </c>
      <c r="AC54" s="48" t="s">
        <v>59</v>
      </c>
      <c r="AD54" s="46" t="n">
        <v>43571</v>
      </c>
      <c r="AE54" s="46" t="n">
        <v>43588</v>
      </c>
      <c r="AF54" s="46" t="n">
        <v>43571</v>
      </c>
      <c r="AG54" s="46" t="s">
        <v>230</v>
      </c>
      <c r="AH54" s="46" t="n">
        <v>43595</v>
      </c>
      <c r="AI54" s="45" t="s">
        <v>91</v>
      </c>
      <c r="AJ54" s="45" t="s">
        <v>63</v>
      </c>
      <c r="AK54" s="45" t="s">
        <v>67</v>
      </c>
      <c r="AL54" s="45"/>
      <c r="AM54" s="45" t="s">
        <v>63</v>
      </c>
      <c r="AN54" s="45" t="s">
        <v>245</v>
      </c>
      <c r="AO54" s="46" t="n">
        <v>43588</v>
      </c>
      <c r="AP54" s="45"/>
      <c r="AQ54" s="45" t="s">
        <v>67</v>
      </c>
      <c r="AR54" s="45"/>
      <c r="AS54" s="45"/>
      <c r="AT54" s="45"/>
      <c r="AU54" s="45"/>
      <c r="AV54" s="45"/>
      <c r="AW54" s="45"/>
      <c r="AX54" s="54"/>
      <c r="AY54" s="55"/>
    </row>
    <row r="55" customFormat="false" ht="15" hidden="false" customHeight="false" outlineLevel="0" collapsed="false">
      <c r="A55" s="43"/>
      <c r="B55" s="44" t="n">
        <f aca="false">+B54+1</f>
        <v>47</v>
      </c>
      <c r="C55" s="45" t="s">
        <v>71</v>
      </c>
      <c r="D55" s="45" t="s">
        <v>63</v>
      </c>
      <c r="E55" s="45" t="s">
        <v>246</v>
      </c>
      <c r="F55" s="46" t="n">
        <v>42482</v>
      </c>
      <c r="G55" s="47" t="n">
        <v>955932019</v>
      </c>
      <c r="H55" s="45" t="s">
        <v>247</v>
      </c>
      <c r="I55" s="45" t="s">
        <v>66</v>
      </c>
      <c r="J55" s="45"/>
      <c r="K55" s="45" t="s">
        <v>67</v>
      </c>
      <c r="L55" s="45"/>
      <c r="M55" s="45"/>
      <c r="N55" s="45"/>
      <c r="O55" s="45"/>
      <c r="P55" s="45"/>
      <c r="Q55" s="45"/>
      <c r="R55" s="44" t="s">
        <v>67</v>
      </c>
      <c r="S55" s="44"/>
      <c r="T55" s="44"/>
      <c r="U55" s="44"/>
      <c r="V55" s="44"/>
      <c r="W55" s="44"/>
      <c r="X55" s="44"/>
      <c r="Y55" s="44"/>
      <c r="Z55" s="44"/>
      <c r="AA55" s="44"/>
      <c r="AB55" s="48" t="s">
        <v>90</v>
      </c>
      <c r="AC55" s="48" t="s">
        <v>59</v>
      </c>
      <c r="AD55" s="46" t="n">
        <v>43577</v>
      </c>
      <c r="AE55" s="46" t="n">
        <v>43588</v>
      </c>
      <c r="AF55" s="46" t="n">
        <v>43571</v>
      </c>
      <c r="AG55" s="46" t="s">
        <v>230</v>
      </c>
      <c r="AH55" s="46" t="n">
        <v>43595</v>
      </c>
      <c r="AI55" s="45" t="s">
        <v>91</v>
      </c>
      <c r="AJ55" s="45" t="s">
        <v>63</v>
      </c>
      <c r="AK55" s="45" t="s">
        <v>67</v>
      </c>
      <c r="AL55" s="45"/>
      <c r="AM55" s="45" t="s">
        <v>63</v>
      </c>
      <c r="AN55" s="45" t="s">
        <v>248</v>
      </c>
      <c r="AO55" s="46" t="n">
        <v>43588</v>
      </c>
      <c r="AP55" s="45"/>
      <c r="AQ55" s="45" t="s">
        <v>67</v>
      </c>
      <c r="AR55" s="45"/>
      <c r="AS55" s="45"/>
      <c r="AT55" s="45"/>
      <c r="AU55" s="45"/>
      <c r="AV55" s="45"/>
      <c r="AW55" s="45"/>
      <c r="AX55" s="54"/>
      <c r="AY55" s="55"/>
    </row>
    <row r="56" customFormat="false" ht="15" hidden="false" customHeight="false" outlineLevel="0" collapsed="false">
      <c r="A56" s="43"/>
      <c r="B56" s="44" t="n">
        <f aca="false">+B55+1</f>
        <v>48</v>
      </c>
      <c r="C56" s="45" t="s">
        <v>71</v>
      </c>
      <c r="D56" s="45" t="s">
        <v>63</v>
      </c>
      <c r="E56" s="45" t="s">
        <v>249</v>
      </c>
      <c r="F56" s="46" t="n">
        <v>43577</v>
      </c>
      <c r="G56" s="47" t="n">
        <v>955472019</v>
      </c>
      <c r="H56" s="45" t="s">
        <v>250</v>
      </c>
      <c r="I56" s="45" t="s">
        <v>66</v>
      </c>
      <c r="J56" s="45"/>
      <c r="K56" s="45" t="s">
        <v>67</v>
      </c>
      <c r="L56" s="45"/>
      <c r="M56" s="45"/>
      <c r="N56" s="45"/>
      <c r="O56" s="45"/>
      <c r="P56" s="45"/>
      <c r="Q56" s="45"/>
      <c r="R56" s="44" t="s">
        <v>67</v>
      </c>
      <c r="S56" s="44"/>
      <c r="T56" s="44"/>
      <c r="U56" s="44"/>
      <c r="V56" s="44"/>
      <c r="W56" s="44"/>
      <c r="X56" s="44"/>
      <c r="Y56" s="44"/>
      <c r="Z56" s="44"/>
      <c r="AA56" s="44"/>
      <c r="AB56" s="48" t="s">
        <v>115</v>
      </c>
      <c r="AC56" s="48" t="s">
        <v>59</v>
      </c>
      <c r="AD56" s="46" t="n">
        <v>43577</v>
      </c>
      <c r="AE56" s="46" t="n">
        <v>43592</v>
      </c>
      <c r="AF56" s="46" t="n">
        <v>43577</v>
      </c>
      <c r="AG56" s="46" t="n">
        <v>43578</v>
      </c>
      <c r="AH56" s="46" t="n">
        <v>43599</v>
      </c>
      <c r="AI56" s="45" t="s">
        <v>116</v>
      </c>
      <c r="AJ56" s="45" t="s">
        <v>63</v>
      </c>
      <c r="AK56" s="45" t="s">
        <v>67</v>
      </c>
      <c r="AL56" s="45"/>
      <c r="AM56" s="45" t="s">
        <v>63</v>
      </c>
      <c r="AN56" s="45" t="s">
        <v>251</v>
      </c>
      <c r="AO56" s="46" t="n">
        <v>43588</v>
      </c>
      <c r="AP56" s="45"/>
      <c r="AQ56" s="45" t="s">
        <v>67</v>
      </c>
      <c r="AR56" s="45"/>
      <c r="AS56" s="45"/>
      <c r="AT56" s="45"/>
      <c r="AU56" s="45"/>
      <c r="AV56" s="45"/>
      <c r="AW56" s="45"/>
      <c r="AX56" s="54"/>
      <c r="AY56" s="55"/>
    </row>
    <row r="57" customFormat="false" ht="15" hidden="false" customHeight="false" outlineLevel="0" collapsed="false">
      <c r="A57" s="43"/>
      <c r="B57" s="44" t="n">
        <f aca="false">+B56+1</f>
        <v>49</v>
      </c>
      <c r="C57" s="45" t="s">
        <v>71</v>
      </c>
      <c r="D57" s="45" t="s">
        <v>63</v>
      </c>
      <c r="E57" s="45" t="s">
        <v>252</v>
      </c>
      <c r="F57" s="46" t="n">
        <v>43577</v>
      </c>
      <c r="G57" s="47" t="n">
        <v>955612019</v>
      </c>
      <c r="H57" s="45" t="s">
        <v>253</v>
      </c>
      <c r="I57" s="45" t="s">
        <v>66</v>
      </c>
      <c r="J57" s="45"/>
      <c r="K57" s="45" t="s">
        <v>67</v>
      </c>
      <c r="L57" s="45"/>
      <c r="M57" s="45"/>
      <c r="N57" s="45"/>
      <c r="O57" s="45"/>
      <c r="P57" s="45"/>
      <c r="Q57" s="45"/>
      <c r="R57" s="44" t="s">
        <v>67</v>
      </c>
      <c r="S57" s="44"/>
      <c r="T57" s="44"/>
      <c r="U57" s="44"/>
      <c r="V57" s="44"/>
      <c r="W57" s="44"/>
      <c r="X57" s="44"/>
      <c r="Y57" s="44"/>
      <c r="Z57" s="44"/>
      <c r="AA57" s="44"/>
      <c r="AB57" s="48" t="s">
        <v>115</v>
      </c>
      <c r="AC57" s="48" t="s">
        <v>59</v>
      </c>
      <c r="AD57" s="46" t="n">
        <v>43577</v>
      </c>
      <c r="AE57" s="46" t="n">
        <v>43592</v>
      </c>
      <c r="AF57" s="46" t="n">
        <v>43577</v>
      </c>
      <c r="AG57" s="46" t="n">
        <v>43578</v>
      </c>
      <c r="AH57" s="46" t="n">
        <v>43599</v>
      </c>
      <c r="AI57" s="45" t="s">
        <v>75</v>
      </c>
      <c r="AJ57" s="45" t="s">
        <v>63</v>
      </c>
      <c r="AK57" s="45" t="s">
        <v>67</v>
      </c>
      <c r="AL57" s="45"/>
      <c r="AM57" s="45" t="s">
        <v>63</v>
      </c>
      <c r="AN57" s="45" t="s">
        <v>254</v>
      </c>
      <c r="AO57" s="46" t="n">
        <v>43588</v>
      </c>
      <c r="AP57" s="45"/>
      <c r="AQ57" s="45" t="s">
        <v>67</v>
      </c>
      <c r="AR57" s="45"/>
      <c r="AS57" s="45"/>
      <c r="AT57" s="45"/>
      <c r="AU57" s="45"/>
      <c r="AV57" s="45"/>
      <c r="AW57" s="45"/>
      <c r="AX57" s="54"/>
      <c r="AY57" s="55"/>
    </row>
    <row r="58" customFormat="false" ht="15" hidden="false" customHeight="false" outlineLevel="0" collapsed="false">
      <c r="A58" s="43"/>
      <c r="B58" s="44" t="n">
        <f aca="false">+B57+1</f>
        <v>50</v>
      </c>
      <c r="C58" s="45" t="s">
        <v>71</v>
      </c>
      <c r="D58" s="45" t="s">
        <v>63</v>
      </c>
      <c r="E58" s="49" t="s">
        <v>255</v>
      </c>
      <c r="F58" s="46" t="n">
        <v>43577</v>
      </c>
      <c r="G58" s="47" t="n">
        <v>958612019</v>
      </c>
      <c r="H58" s="45" t="s">
        <v>256</v>
      </c>
      <c r="I58" s="45" t="s">
        <v>66</v>
      </c>
      <c r="J58" s="45"/>
      <c r="K58" s="45" t="s">
        <v>67</v>
      </c>
      <c r="L58" s="45"/>
      <c r="M58" s="45"/>
      <c r="N58" s="45"/>
      <c r="O58" s="45"/>
      <c r="P58" s="45"/>
      <c r="Q58" s="45"/>
      <c r="R58" s="44" t="s">
        <v>67</v>
      </c>
      <c r="S58" s="44"/>
      <c r="T58" s="44"/>
      <c r="U58" s="44"/>
      <c r="V58" s="44"/>
      <c r="W58" s="44"/>
      <c r="X58" s="44"/>
      <c r="Y58" s="44"/>
      <c r="Z58" s="44"/>
      <c r="AA58" s="44"/>
      <c r="AB58" s="48" t="s">
        <v>115</v>
      </c>
      <c r="AC58" s="48" t="s">
        <v>59</v>
      </c>
      <c r="AD58" s="46" t="n">
        <v>43577</v>
      </c>
      <c r="AE58" s="46" t="n">
        <v>43592</v>
      </c>
      <c r="AF58" s="46" t="n">
        <v>43577</v>
      </c>
      <c r="AG58" s="46" t="n">
        <v>43578</v>
      </c>
      <c r="AH58" s="46" t="n">
        <v>43599</v>
      </c>
      <c r="AI58" s="45" t="s">
        <v>116</v>
      </c>
      <c r="AJ58" s="45" t="s">
        <v>63</v>
      </c>
      <c r="AK58" s="45" t="s">
        <v>67</v>
      </c>
      <c r="AL58" s="45"/>
      <c r="AM58" s="45" t="s">
        <v>63</v>
      </c>
      <c r="AN58" s="45" t="s">
        <v>257</v>
      </c>
      <c r="AO58" s="46" t="n">
        <v>43588</v>
      </c>
      <c r="AP58" s="45"/>
      <c r="AQ58" s="45" t="s">
        <v>67</v>
      </c>
      <c r="AR58" s="45"/>
      <c r="AS58" s="45"/>
      <c r="AT58" s="45"/>
      <c r="AU58" s="45"/>
      <c r="AV58" s="45"/>
      <c r="AW58" s="45"/>
      <c r="AX58" s="54" t="str">
        <f aca="true">IF(AE58&lt;TODAY(),"VENCIDA",IF(AE58=TODAY(),"VENCE HOY",IF(AE58&gt;TODAY(),"EN TIEMPOS DE RESPUESTA")))</f>
        <v>VENCIDA</v>
      </c>
      <c r="AY58" s="55" t="n">
        <f aca="true">AE58-TODAY()</f>
        <v>-2641</v>
      </c>
    </row>
    <row r="59" customFormat="false" ht="15" hidden="false" customHeight="false" outlineLevel="0" collapsed="false">
      <c r="A59" s="43"/>
      <c r="B59" s="44" t="n">
        <f aca="false">+B58+1</f>
        <v>51</v>
      </c>
      <c r="C59" s="45" t="s">
        <v>71</v>
      </c>
      <c r="D59" s="45" t="s">
        <v>63</v>
      </c>
      <c r="E59" s="49" t="s">
        <v>258</v>
      </c>
      <c r="F59" s="46" t="n">
        <v>43577</v>
      </c>
      <c r="G59" s="47" t="n">
        <v>958672019</v>
      </c>
      <c r="H59" s="45" t="s">
        <v>259</v>
      </c>
      <c r="I59" s="45" t="s">
        <v>66</v>
      </c>
      <c r="J59" s="45"/>
      <c r="K59" s="45" t="s">
        <v>67</v>
      </c>
      <c r="L59" s="45"/>
      <c r="M59" s="45"/>
      <c r="N59" s="45"/>
      <c r="O59" s="45"/>
      <c r="P59" s="45"/>
      <c r="Q59" s="45"/>
      <c r="R59" s="44" t="s">
        <v>67</v>
      </c>
      <c r="S59" s="44"/>
      <c r="T59" s="44"/>
      <c r="U59" s="44"/>
      <c r="V59" s="44"/>
      <c r="W59" s="44"/>
      <c r="X59" s="44"/>
      <c r="Y59" s="44"/>
      <c r="Z59" s="44"/>
      <c r="AA59" s="44"/>
      <c r="AB59" s="48" t="s">
        <v>115</v>
      </c>
      <c r="AC59" s="48" t="s">
        <v>59</v>
      </c>
      <c r="AD59" s="46" t="n">
        <v>43577</v>
      </c>
      <c r="AE59" s="46" t="n">
        <v>43592</v>
      </c>
      <c r="AF59" s="46" t="n">
        <v>43577</v>
      </c>
      <c r="AG59" s="46" t="n">
        <v>43578</v>
      </c>
      <c r="AH59" s="46" t="n">
        <v>43599</v>
      </c>
      <c r="AI59" s="45" t="s">
        <v>116</v>
      </c>
      <c r="AJ59" s="45" t="s">
        <v>63</v>
      </c>
      <c r="AK59" s="45" t="s">
        <v>67</v>
      </c>
      <c r="AL59" s="45"/>
      <c r="AM59" s="45" t="s">
        <v>63</v>
      </c>
      <c r="AN59" s="45" t="s">
        <v>260</v>
      </c>
      <c r="AO59" s="46" t="n">
        <v>43592</v>
      </c>
      <c r="AP59" s="45"/>
      <c r="AQ59" s="45" t="s">
        <v>67</v>
      </c>
      <c r="AR59" s="45"/>
      <c r="AS59" s="45"/>
      <c r="AT59" s="45"/>
      <c r="AU59" s="45"/>
      <c r="AV59" s="45"/>
      <c r="AW59" s="45"/>
      <c r="AX59" s="54" t="str">
        <f aca="true">IF(AE59&lt;TODAY(),"VENCIDA",IF(AE59=TODAY(),"VENCE HOY",IF(AE59&gt;TODAY(),"EN TIEMPOS DE RESPUESTA")))</f>
        <v>VENCIDA</v>
      </c>
      <c r="AY59" s="55" t="n">
        <f aca="true">AE59-TODAY()</f>
        <v>-2641</v>
      </c>
    </row>
    <row r="60" customFormat="false" ht="15" hidden="false" customHeight="false" outlineLevel="0" collapsed="false">
      <c r="A60" s="43"/>
      <c r="B60" s="44" t="n">
        <f aca="false">+B59+1</f>
        <v>52</v>
      </c>
      <c r="C60" s="45" t="s">
        <v>71</v>
      </c>
      <c r="D60" s="45" t="s">
        <v>63</v>
      </c>
      <c r="E60" s="49" t="s">
        <v>261</v>
      </c>
      <c r="F60" s="46" t="n">
        <v>43577</v>
      </c>
      <c r="G60" s="47" t="n">
        <v>958752019</v>
      </c>
      <c r="H60" s="45" t="s">
        <v>262</v>
      </c>
      <c r="I60" s="45" t="s">
        <v>66</v>
      </c>
      <c r="J60" s="45"/>
      <c r="K60" s="45" t="s">
        <v>67</v>
      </c>
      <c r="L60" s="45"/>
      <c r="M60" s="45"/>
      <c r="N60" s="45"/>
      <c r="O60" s="45"/>
      <c r="P60" s="45"/>
      <c r="Q60" s="45"/>
      <c r="R60" s="44" t="s">
        <v>67</v>
      </c>
      <c r="S60" s="44"/>
      <c r="T60" s="44"/>
      <c r="U60" s="44"/>
      <c r="V60" s="44"/>
      <c r="W60" s="44"/>
      <c r="X60" s="44"/>
      <c r="Y60" s="44"/>
      <c r="Z60" s="44"/>
      <c r="AA60" s="44"/>
      <c r="AB60" s="48" t="s">
        <v>115</v>
      </c>
      <c r="AC60" s="48" t="s">
        <v>59</v>
      </c>
      <c r="AD60" s="46" t="n">
        <v>43577</v>
      </c>
      <c r="AE60" s="46" t="n">
        <v>43592</v>
      </c>
      <c r="AF60" s="46" t="n">
        <v>43577</v>
      </c>
      <c r="AG60" s="46" t="n">
        <v>43578</v>
      </c>
      <c r="AH60" s="46" t="n">
        <v>43599</v>
      </c>
      <c r="AI60" s="45" t="s">
        <v>116</v>
      </c>
      <c r="AJ60" s="45" t="s">
        <v>63</v>
      </c>
      <c r="AK60" s="45" t="s">
        <v>67</v>
      </c>
      <c r="AL60" s="45"/>
      <c r="AM60" s="45" t="s">
        <v>63</v>
      </c>
      <c r="AN60" s="45" t="s">
        <v>263</v>
      </c>
      <c r="AO60" s="46" t="n">
        <v>43592</v>
      </c>
      <c r="AP60" s="45"/>
      <c r="AQ60" s="45" t="s">
        <v>67</v>
      </c>
      <c r="AR60" s="45"/>
      <c r="AS60" s="45"/>
      <c r="AT60" s="45"/>
      <c r="AU60" s="45"/>
      <c r="AV60" s="45"/>
      <c r="AW60" s="45"/>
      <c r="AX60" s="54" t="str">
        <f aca="true">IF(AE60&lt;TODAY(),"VENCIDA",IF(AE60=TODAY(),"VENCE HOY",IF(AE60&gt;TODAY(),"EN TIEMPOS DE RESPUESTA")))</f>
        <v>VENCIDA</v>
      </c>
      <c r="AY60" s="55" t="n">
        <f aca="true">AE60-TODAY()</f>
        <v>-2641</v>
      </c>
    </row>
    <row r="61" customFormat="false" ht="15" hidden="false" customHeight="false" outlineLevel="0" collapsed="false">
      <c r="A61" s="43"/>
      <c r="B61" s="44" t="n">
        <f aca="false">+B60+1</f>
        <v>53</v>
      </c>
      <c r="C61" s="45" t="s">
        <v>71</v>
      </c>
      <c r="D61" s="45" t="s">
        <v>63</v>
      </c>
      <c r="E61" s="49" t="s">
        <v>264</v>
      </c>
      <c r="F61" s="46" t="n">
        <v>43577</v>
      </c>
      <c r="G61" s="47" t="n">
        <v>958702019</v>
      </c>
      <c r="H61" s="45" t="s">
        <v>265</v>
      </c>
      <c r="I61" s="45" t="s">
        <v>66</v>
      </c>
      <c r="J61" s="45"/>
      <c r="K61" s="45" t="s">
        <v>67</v>
      </c>
      <c r="L61" s="45"/>
      <c r="M61" s="45"/>
      <c r="N61" s="45"/>
      <c r="O61" s="45"/>
      <c r="P61" s="45"/>
      <c r="Q61" s="45"/>
      <c r="R61" s="44" t="s">
        <v>67</v>
      </c>
      <c r="S61" s="44"/>
      <c r="T61" s="44"/>
      <c r="U61" s="44"/>
      <c r="V61" s="44"/>
      <c r="W61" s="44"/>
      <c r="X61" s="44"/>
      <c r="Y61" s="44"/>
      <c r="Z61" s="44"/>
      <c r="AA61" s="44"/>
      <c r="AB61" s="48" t="s">
        <v>115</v>
      </c>
      <c r="AC61" s="48" t="s">
        <v>59</v>
      </c>
      <c r="AD61" s="46" t="n">
        <v>43577</v>
      </c>
      <c r="AE61" s="46" t="n">
        <v>43592</v>
      </c>
      <c r="AF61" s="46" t="n">
        <v>43577</v>
      </c>
      <c r="AG61" s="46" t="n">
        <v>43578</v>
      </c>
      <c r="AH61" s="46" t="n">
        <v>43599</v>
      </c>
      <c r="AI61" s="45" t="s">
        <v>116</v>
      </c>
      <c r="AJ61" s="45" t="s">
        <v>63</v>
      </c>
      <c r="AK61" s="45" t="s">
        <v>67</v>
      </c>
      <c r="AL61" s="45"/>
      <c r="AM61" s="45" t="s">
        <v>63</v>
      </c>
      <c r="AN61" s="45" t="s">
        <v>266</v>
      </c>
      <c r="AO61" s="46" t="n">
        <v>43592</v>
      </c>
      <c r="AP61" s="45"/>
      <c r="AQ61" s="45" t="s">
        <v>67</v>
      </c>
      <c r="AR61" s="45"/>
      <c r="AS61" s="45"/>
      <c r="AT61" s="45"/>
      <c r="AU61" s="45"/>
      <c r="AV61" s="45"/>
      <c r="AW61" s="45"/>
      <c r="AX61" s="54" t="str">
        <f aca="true">IF(AE61&lt;TODAY(),"VENCIDA",IF(AE61=TODAY(),"VENCE HOY",IF(AE61&gt;TODAY(),"EN TIEMPOS DE RESPUESTA")))</f>
        <v>VENCIDA</v>
      </c>
      <c r="AY61" s="55" t="n">
        <f aca="true">AE61-TODAY()</f>
        <v>-2641</v>
      </c>
    </row>
    <row r="62" customFormat="false" ht="15" hidden="false" customHeight="false" outlineLevel="0" collapsed="false">
      <c r="A62" s="43"/>
      <c r="B62" s="44" t="n">
        <f aca="false">+B61+1</f>
        <v>54</v>
      </c>
      <c r="C62" s="45" t="s">
        <v>71</v>
      </c>
      <c r="D62" s="45" t="s">
        <v>63</v>
      </c>
      <c r="E62" s="49" t="s">
        <v>267</v>
      </c>
      <c r="F62" s="46" t="n">
        <v>43577</v>
      </c>
      <c r="G62" s="47" t="n">
        <v>958902019</v>
      </c>
      <c r="H62" s="45" t="s">
        <v>268</v>
      </c>
      <c r="I62" s="45" t="s">
        <v>66</v>
      </c>
      <c r="J62" s="45"/>
      <c r="K62" s="45" t="s">
        <v>67</v>
      </c>
      <c r="L62" s="45"/>
      <c r="M62" s="45"/>
      <c r="N62" s="45"/>
      <c r="O62" s="45"/>
      <c r="P62" s="45"/>
      <c r="Q62" s="45"/>
      <c r="R62" s="44" t="s">
        <v>67</v>
      </c>
      <c r="S62" s="44"/>
      <c r="T62" s="44"/>
      <c r="U62" s="44"/>
      <c r="V62" s="44"/>
      <c r="W62" s="44"/>
      <c r="X62" s="44"/>
      <c r="Y62" s="44"/>
      <c r="Z62" s="44"/>
      <c r="AA62" s="44"/>
      <c r="AB62" s="48" t="s">
        <v>115</v>
      </c>
      <c r="AC62" s="48" t="s">
        <v>59</v>
      </c>
      <c r="AD62" s="46" t="n">
        <v>43577</v>
      </c>
      <c r="AE62" s="46" t="n">
        <v>43592</v>
      </c>
      <c r="AF62" s="46" t="n">
        <v>43577</v>
      </c>
      <c r="AG62" s="46" t="n">
        <v>43578</v>
      </c>
      <c r="AH62" s="46" t="n">
        <v>43599</v>
      </c>
      <c r="AI62" s="45" t="s">
        <v>116</v>
      </c>
      <c r="AJ62" s="45" t="s">
        <v>63</v>
      </c>
      <c r="AK62" s="45" t="s">
        <v>67</v>
      </c>
      <c r="AL62" s="45"/>
      <c r="AM62" s="45" t="s">
        <v>63</v>
      </c>
      <c r="AN62" s="45" t="s">
        <v>269</v>
      </c>
      <c r="AO62" s="46" t="n">
        <v>43592</v>
      </c>
      <c r="AP62" s="45"/>
      <c r="AQ62" s="45" t="s">
        <v>67</v>
      </c>
      <c r="AR62" s="45"/>
      <c r="AS62" s="45"/>
      <c r="AT62" s="45"/>
      <c r="AU62" s="45"/>
      <c r="AV62" s="45"/>
      <c r="AW62" s="45"/>
      <c r="AX62" s="54" t="str">
        <f aca="true">IF(AE62&lt;TODAY(),"VENCIDA",IF(AE62=TODAY(),"VENCE HOY",IF(AE62&gt;TODAY(),"EN TIEMPOS DE RESPUESTA")))</f>
        <v>VENCIDA</v>
      </c>
      <c r="AY62" s="55" t="n">
        <f aca="true">AE62-TODAY()</f>
        <v>-2641</v>
      </c>
    </row>
    <row r="63" customFormat="false" ht="15" hidden="false" customHeight="false" outlineLevel="0" collapsed="false">
      <c r="A63" s="43"/>
      <c r="B63" s="44" t="n">
        <f aca="false">+B62+1</f>
        <v>55</v>
      </c>
      <c r="C63" s="45" t="s">
        <v>71</v>
      </c>
      <c r="D63" s="45" t="s">
        <v>63</v>
      </c>
      <c r="E63" s="49" t="s">
        <v>270</v>
      </c>
      <c r="F63" s="46" t="n">
        <v>43577</v>
      </c>
      <c r="G63" s="47" t="n">
        <v>959012019</v>
      </c>
      <c r="H63" s="45" t="s">
        <v>271</v>
      </c>
      <c r="I63" s="45" t="s">
        <v>66</v>
      </c>
      <c r="J63" s="45"/>
      <c r="K63" s="45" t="s">
        <v>67</v>
      </c>
      <c r="L63" s="45"/>
      <c r="M63" s="45"/>
      <c r="N63" s="45"/>
      <c r="O63" s="45"/>
      <c r="P63" s="45"/>
      <c r="Q63" s="45"/>
      <c r="R63" s="44" t="s">
        <v>67</v>
      </c>
      <c r="S63" s="44"/>
      <c r="T63" s="44"/>
      <c r="U63" s="44"/>
      <c r="V63" s="44"/>
      <c r="W63" s="44"/>
      <c r="X63" s="44"/>
      <c r="Y63" s="44"/>
      <c r="Z63" s="44"/>
      <c r="AA63" s="44"/>
      <c r="AB63" s="48" t="s">
        <v>115</v>
      </c>
      <c r="AC63" s="48" t="s">
        <v>59</v>
      </c>
      <c r="AD63" s="46" t="n">
        <v>43577</v>
      </c>
      <c r="AE63" s="46" t="n">
        <v>43592</v>
      </c>
      <c r="AF63" s="46" t="n">
        <v>43577</v>
      </c>
      <c r="AG63" s="46" t="n">
        <v>43578</v>
      </c>
      <c r="AH63" s="46" t="n">
        <v>43599</v>
      </c>
      <c r="AI63" s="45" t="s">
        <v>116</v>
      </c>
      <c r="AJ63" s="45" t="s">
        <v>63</v>
      </c>
      <c r="AK63" s="45" t="s">
        <v>67</v>
      </c>
      <c r="AL63" s="45"/>
      <c r="AM63" s="45" t="s">
        <v>63</v>
      </c>
      <c r="AN63" s="45" t="s">
        <v>272</v>
      </c>
      <c r="AO63" s="46" t="n">
        <v>43592</v>
      </c>
      <c r="AP63" s="45"/>
      <c r="AQ63" s="45" t="s">
        <v>67</v>
      </c>
      <c r="AR63" s="45"/>
      <c r="AS63" s="45"/>
      <c r="AT63" s="45"/>
      <c r="AU63" s="45"/>
      <c r="AV63" s="45"/>
      <c r="AW63" s="45"/>
      <c r="AX63" s="54" t="str">
        <f aca="true">IF(AE63&lt;TODAY(),"VENCIDA",IF(AE63=TODAY(),"VENCE HOY",IF(AE63&gt;TODAY(),"EN TIEMPOS DE RESPUESTA")))</f>
        <v>VENCIDA</v>
      </c>
      <c r="AY63" s="55" t="n">
        <f aca="true">AE63-TODAY()</f>
        <v>-2641</v>
      </c>
    </row>
    <row r="64" customFormat="false" ht="15" hidden="false" customHeight="false" outlineLevel="0" collapsed="false">
      <c r="A64" s="43"/>
      <c r="B64" s="44" t="n">
        <f aca="false">+B63+1</f>
        <v>56</v>
      </c>
      <c r="C64" s="45" t="s">
        <v>71</v>
      </c>
      <c r="D64" s="45" t="s">
        <v>63</v>
      </c>
      <c r="E64" s="49" t="s">
        <v>273</v>
      </c>
      <c r="F64" s="46" t="n">
        <v>43577</v>
      </c>
      <c r="G64" s="47" t="n">
        <v>959062019</v>
      </c>
      <c r="H64" s="45" t="s">
        <v>274</v>
      </c>
      <c r="I64" s="45" t="s">
        <v>66</v>
      </c>
      <c r="J64" s="45"/>
      <c r="K64" s="45" t="s">
        <v>67</v>
      </c>
      <c r="L64" s="45"/>
      <c r="M64" s="45"/>
      <c r="N64" s="45"/>
      <c r="O64" s="45"/>
      <c r="P64" s="45"/>
      <c r="Q64" s="45"/>
      <c r="R64" s="44" t="s">
        <v>67</v>
      </c>
      <c r="S64" s="44"/>
      <c r="T64" s="44"/>
      <c r="U64" s="44"/>
      <c r="V64" s="44"/>
      <c r="W64" s="44"/>
      <c r="X64" s="44"/>
      <c r="Y64" s="44"/>
      <c r="Z64" s="44"/>
      <c r="AA64" s="44"/>
      <c r="AB64" s="48" t="s">
        <v>115</v>
      </c>
      <c r="AC64" s="48" t="s">
        <v>59</v>
      </c>
      <c r="AD64" s="46" t="n">
        <v>43577</v>
      </c>
      <c r="AE64" s="46" t="n">
        <v>43592</v>
      </c>
      <c r="AF64" s="46" t="n">
        <v>43577</v>
      </c>
      <c r="AG64" s="46" t="n">
        <v>43578</v>
      </c>
      <c r="AH64" s="46" t="n">
        <v>43599</v>
      </c>
      <c r="AI64" s="45" t="s">
        <v>116</v>
      </c>
      <c r="AJ64" s="45" t="s">
        <v>63</v>
      </c>
      <c r="AK64" s="45" t="s">
        <v>67</v>
      </c>
      <c r="AL64" s="45"/>
      <c r="AM64" s="45" t="s">
        <v>63</v>
      </c>
      <c r="AN64" s="45" t="s">
        <v>263</v>
      </c>
      <c r="AO64" s="46" t="n">
        <v>43599</v>
      </c>
      <c r="AP64" s="45"/>
      <c r="AQ64" s="45" t="s">
        <v>67</v>
      </c>
      <c r="AR64" s="45"/>
      <c r="AS64" s="45"/>
      <c r="AT64" s="45"/>
      <c r="AU64" s="45"/>
      <c r="AV64" s="45"/>
      <c r="AW64" s="45"/>
      <c r="AX64" s="54" t="str">
        <f aca="true">IF(AE64&lt;TODAY(),"VENCIDA",IF(AE64=TODAY(),"VENCE HOY",IF(AE64&gt;TODAY(),"EN TIEMPOS DE RESPUESTA")))</f>
        <v>VENCIDA</v>
      </c>
      <c r="AY64" s="55" t="n">
        <f aca="true">AE64-TODAY()</f>
        <v>-2641</v>
      </c>
    </row>
    <row r="65" customFormat="false" ht="25.5" hidden="false" customHeight="false" outlineLevel="0" collapsed="false">
      <c r="A65" s="43"/>
      <c r="B65" s="44" t="n">
        <f aca="false">+B64+1</f>
        <v>57</v>
      </c>
      <c r="C65" s="45" t="s">
        <v>71</v>
      </c>
      <c r="D65" s="45" t="s">
        <v>63</v>
      </c>
      <c r="E65" s="49" t="s">
        <v>63</v>
      </c>
      <c r="F65" s="46" t="n">
        <v>43577</v>
      </c>
      <c r="G65" s="47" t="n">
        <v>863872019</v>
      </c>
      <c r="H65" s="45" t="s">
        <v>275</v>
      </c>
      <c r="I65" s="45" t="s">
        <v>66</v>
      </c>
      <c r="J65" s="45"/>
      <c r="K65" s="45"/>
      <c r="L65" s="45" t="s">
        <v>67</v>
      </c>
      <c r="M65" s="45"/>
      <c r="N65" s="45"/>
      <c r="O65" s="45"/>
      <c r="P65" s="45"/>
      <c r="Q65" s="45"/>
      <c r="R65" s="44" t="s">
        <v>67</v>
      </c>
      <c r="S65" s="44"/>
      <c r="T65" s="44"/>
      <c r="U65" s="44"/>
      <c r="V65" s="44"/>
      <c r="W65" s="44"/>
      <c r="X65" s="44"/>
      <c r="Y65" s="44"/>
      <c r="Z65" s="44"/>
      <c r="AA65" s="44"/>
      <c r="AB65" s="48" t="s">
        <v>276</v>
      </c>
      <c r="AC65" s="48" t="s">
        <v>59</v>
      </c>
      <c r="AD65" s="46" t="n">
        <v>43577</v>
      </c>
      <c r="AE65" s="46" t="n">
        <v>43592</v>
      </c>
      <c r="AF65" s="46" t="n">
        <v>43577</v>
      </c>
      <c r="AG65" s="46" t="n">
        <v>43578</v>
      </c>
      <c r="AH65" s="46" t="n">
        <v>43599</v>
      </c>
      <c r="AI65" s="58" t="s">
        <v>277</v>
      </c>
      <c r="AJ65" s="45" t="s">
        <v>63</v>
      </c>
      <c r="AK65" s="45" t="s">
        <v>67</v>
      </c>
      <c r="AL65" s="45"/>
      <c r="AM65" s="45" t="s">
        <v>63</v>
      </c>
      <c r="AN65" s="45" t="s">
        <v>278</v>
      </c>
      <c r="AO65" s="46" t="n">
        <v>43593</v>
      </c>
      <c r="AP65" s="45"/>
      <c r="AQ65" s="45"/>
      <c r="AR65" s="45" t="s">
        <v>67</v>
      </c>
      <c r="AS65" s="45"/>
      <c r="AT65" s="45"/>
      <c r="AU65" s="45"/>
      <c r="AV65" s="45"/>
      <c r="AW65" s="45"/>
      <c r="AX65" s="54"/>
      <c r="AY65" s="55"/>
    </row>
    <row r="66" customFormat="false" ht="38.25" hidden="false" customHeight="false" outlineLevel="0" collapsed="false">
      <c r="A66" s="43"/>
      <c r="B66" s="44" t="n">
        <f aca="false">+B65+1</f>
        <v>58</v>
      </c>
      <c r="C66" s="45" t="s">
        <v>71</v>
      </c>
      <c r="D66" s="45" t="s">
        <v>63</v>
      </c>
      <c r="E66" s="49" t="s">
        <v>63</v>
      </c>
      <c r="F66" s="46" t="n">
        <v>43578</v>
      </c>
      <c r="G66" s="47" t="s">
        <v>63</v>
      </c>
      <c r="H66" s="45" t="s">
        <v>279</v>
      </c>
      <c r="I66" s="45" t="s">
        <v>66</v>
      </c>
      <c r="J66" s="45"/>
      <c r="K66" s="45" t="s">
        <v>67</v>
      </c>
      <c r="L66" s="45"/>
      <c r="M66" s="45"/>
      <c r="N66" s="45"/>
      <c r="O66" s="45"/>
      <c r="P66" s="45"/>
      <c r="Q66" s="45"/>
      <c r="R66" s="44" t="s">
        <v>67</v>
      </c>
      <c r="S66" s="44"/>
      <c r="T66" s="44"/>
      <c r="U66" s="44"/>
      <c r="V66" s="44"/>
      <c r="W66" s="44"/>
      <c r="X66" s="44"/>
      <c r="Y66" s="44"/>
      <c r="Z66" s="44"/>
      <c r="AA66" s="44"/>
      <c r="AB66" s="48" t="s">
        <v>280</v>
      </c>
      <c r="AC66" s="48" t="s">
        <v>60</v>
      </c>
      <c r="AD66" s="46" t="n">
        <v>43578</v>
      </c>
      <c r="AE66" s="46" t="n">
        <v>43593</v>
      </c>
      <c r="AF66" s="46" t="s">
        <v>63</v>
      </c>
      <c r="AG66" s="46" t="s">
        <v>63</v>
      </c>
      <c r="AH66" s="46" t="n">
        <v>43600</v>
      </c>
      <c r="AI66" s="58" t="s">
        <v>91</v>
      </c>
      <c r="AJ66" s="58" t="s">
        <v>281</v>
      </c>
      <c r="AK66" s="45" t="s">
        <v>67</v>
      </c>
      <c r="AL66" s="45"/>
      <c r="AM66" s="45" t="s">
        <v>67</v>
      </c>
      <c r="AN66" s="45" t="s">
        <v>227</v>
      </c>
      <c r="AO66" s="46" t="n">
        <v>43578</v>
      </c>
      <c r="AP66" s="45"/>
      <c r="AQ66" s="45" t="s">
        <v>67</v>
      </c>
      <c r="AR66" s="45"/>
      <c r="AS66" s="45"/>
      <c r="AT66" s="45"/>
      <c r="AU66" s="45"/>
      <c r="AV66" s="45"/>
      <c r="AW66" s="45"/>
      <c r="AX66" s="54"/>
      <c r="AY66" s="55"/>
    </row>
    <row r="67" customFormat="false" ht="15" hidden="false" customHeight="false" outlineLevel="0" collapsed="false">
      <c r="A67" s="43"/>
      <c r="B67" s="44" t="n">
        <f aca="false">+B66+1</f>
        <v>59</v>
      </c>
      <c r="C67" s="45" t="s">
        <v>71</v>
      </c>
      <c r="D67" s="45" t="s">
        <v>63</v>
      </c>
      <c r="E67" s="45" t="s">
        <v>282</v>
      </c>
      <c r="F67" s="46" t="n">
        <v>43579</v>
      </c>
      <c r="G67" s="47" t="n">
        <v>988572019</v>
      </c>
      <c r="H67" s="45" t="s">
        <v>283</v>
      </c>
      <c r="I67" s="45" t="s">
        <v>66</v>
      </c>
      <c r="J67" s="45"/>
      <c r="K67" s="45" t="s">
        <v>67</v>
      </c>
      <c r="L67" s="45"/>
      <c r="M67" s="45"/>
      <c r="N67" s="45"/>
      <c r="O67" s="45"/>
      <c r="P67" s="45"/>
      <c r="Q67" s="45"/>
      <c r="R67" s="44" t="s">
        <v>67</v>
      </c>
      <c r="S67" s="44"/>
      <c r="T67" s="44"/>
      <c r="U67" s="44"/>
      <c r="V67" s="44"/>
      <c r="W67" s="44"/>
      <c r="X67" s="44"/>
      <c r="Y67" s="44"/>
      <c r="Z67" s="44"/>
      <c r="AA67" s="44"/>
      <c r="AB67" s="48" t="s">
        <v>115</v>
      </c>
      <c r="AC67" s="48" t="s">
        <v>59</v>
      </c>
      <c r="AD67" s="46" t="n">
        <v>43579</v>
      </c>
      <c r="AE67" s="46" t="n">
        <v>43594</v>
      </c>
      <c r="AF67" s="46" t="n">
        <v>43579</v>
      </c>
      <c r="AG67" s="46" t="n">
        <v>43580</v>
      </c>
      <c r="AH67" s="46" t="n">
        <v>43601</v>
      </c>
      <c r="AI67" s="58" t="s">
        <v>116</v>
      </c>
      <c r="AJ67" s="58" t="s">
        <v>63</v>
      </c>
      <c r="AK67" s="45" t="s">
        <v>67</v>
      </c>
      <c r="AL67" s="45"/>
      <c r="AM67" s="45" t="s">
        <v>67</v>
      </c>
      <c r="AN67" s="45" t="s">
        <v>284</v>
      </c>
      <c r="AO67" s="46" t="n">
        <v>43594</v>
      </c>
      <c r="AP67" s="45"/>
      <c r="AQ67" s="45"/>
      <c r="AR67" s="45" t="s">
        <v>67</v>
      </c>
      <c r="AS67" s="45"/>
      <c r="AT67" s="45"/>
      <c r="AU67" s="45"/>
      <c r="AV67" s="45"/>
      <c r="AW67" s="45"/>
      <c r="AX67" s="54"/>
      <c r="AY67" s="55"/>
    </row>
    <row r="68" customFormat="false" ht="15" hidden="false" customHeight="false" outlineLevel="0" collapsed="false">
      <c r="A68" s="43"/>
      <c r="B68" s="44" t="n">
        <f aca="false">+B67+1</f>
        <v>60</v>
      </c>
      <c r="C68" s="45" t="s">
        <v>71</v>
      </c>
      <c r="D68" s="45" t="s">
        <v>63</v>
      </c>
      <c r="E68" s="45" t="s">
        <v>285</v>
      </c>
      <c r="F68" s="46" t="n">
        <v>43579</v>
      </c>
      <c r="G68" s="47" t="n">
        <v>988692019</v>
      </c>
      <c r="H68" s="45" t="s">
        <v>286</v>
      </c>
      <c r="I68" s="45" t="s">
        <v>66</v>
      </c>
      <c r="J68" s="45"/>
      <c r="K68" s="45" t="s">
        <v>67</v>
      </c>
      <c r="L68" s="45"/>
      <c r="M68" s="45"/>
      <c r="N68" s="45"/>
      <c r="O68" s="45"/>
      <c r="P68" s="45"/>
      <c r="Q68" s="45"/>
      <c r="R68" s="44" t="s">
        <v>67</v>
      </c>
      <c r="S68" s="44"/>
      <c r="T68" s="44"/>
      <c r="U68" s="44"/>
      <c r="V68" s="44"/>
      <c r="W68" s="44"/>
      <c r="X68" s="44"/>
      <c r="Y68" s="44"/>
      <c r="Z68" s="44"/>
      <c r="AA68" s="44"/>
      <c r="AB68" s="48" t="s">
        <v>287</v>
      </c>
      <c r="AC68" s="48" t="s">
        <v>59</v>
      </c>
      <c r="AD68" s="46" t="n">
        <v>43579</v>
      </c>
      <c r="AE68" s="46" t="n">
        <v>43594</v>
      </c>
      <c r="AF68" s="46" t="n">
        <v>43579</v>
      </c>
      <c r="AG68" s="46" t="n">
        <v>43580</v>
      </c>
      <c r="AH68" s="46" t="n">
        <v>43601</v>
      </c>
      <c r="AI68" s="58" t="s">
        <v>75</v>
      </c>
      <c r="AJ68" s="58" t="s">
        <v>63</v>
      </c>
      <c r="AK68" s="45" t="s">
        <v>67</v>
      </c>
      <c r="AL68" s="45"/>
      <c r="AM68" s="45" t="s">
        <v>67</v>
      </c>
      <c r="AN68" s="45" t="s">
        <v>288</v>
      </c>
      <c r="AO68" s="46" t="n">
        <v>43595</v>
      </c>
      <c r="AP68" s="45"/>
      <c r="AQ68" s="45" t="s">
        <v>67</v>
      </c>
      <c r="AR68" s="45"/>
      <c r="AS68" s="45"/>
      <c r="AT68" s="45"/>
      <c r="AU68" s="45"/>
      <c r="AV68" s="45"/>
      <c r="AW68" s="45"/>
      <c r="AX68" s="54"/>
      <c r="AY68" s="55"/>
    </row>
    <row r="69" customFormat="false" ht="38.25" hidden="false" customHeight="false" outlineLevel="0" collapsed="false">
      <c r="A69" s="43"/>
      <c r="B69" s="44" t="n">
        <f aca="false">+B68+1</f>
        <v>61</v>
      </c>
      <c r="C69" s="45" t="s">
        <v>40</v>
      </c>
      <c r="D69" s="45" t="s">
        <v>63</v>
      </c>
      <c r="E69" s="49" t="s">
        <v>63</v>
      </c>
      <c r="F69" s="46" t="n">
        <v>43580</v>
      </c>
      <c r="G69" s="47" t="n">
        <v>938012019</v>
      </c>
      <c r="H69" s="45" t="s">
        <v>289</v>
      </c>
      <c r="I69" s="45" t="s">
        <v>66</v>
      </c>
      <c r="J69" s="45"/>
      <c r="K69" s="45"/>
      <c r="L69" s="45" t="s">
        <v>67</v>
      </c>
      <c r="M69" s="45"/>
      <c r="N69" s="45"/>
      <c r="O69" s="45"/>
      <c r="P69" s="45"/>
      <c r="Q69" s="45"/>
      <c r="R69" s="44" t="s">
        <v>67</v>
      </c>
      <c r="S69" s="44"/>
      <c r="T69" s="44"/>
      <c r="U69" s="44"/>
      <c r="V69" s="44"/>
      <c r="W69" s="44"/>
      <c r="X69" s="44"/>
      <c r="Y69" s="44"/>
      <c r="Z69" s="44"/>
      <c r="AA69" s="44"/>
      <c r="AB69" s="48" t="s">
        <v>290</v>
      </c>
      <c r="AC69" s="48" t="s">
        <v>59</v>
      </c>
      <c r="AD69" s="46" t="n">
        <v>43580</v>
      </c>
      <c r="AE69" s="46" t="n">
        <v>43595</v>
      </c>
      <c r="AF69" s="46" t="n">
        <v>43580</v>
      </c>
      <c r="AG69" s="46" t="n">
        <v>43580</v>
      </c>
      <c r="AH69" s="46" t="n">
        <v>43602</v>
      </c>
      <c r="AI69" s="48" t="s">
        <v>69</v>
      </c>
      <c r="AJ69" s="45" t="s">
        <v>63</v>
      </c>
      <c r="AK69" s="45" t="s">
        <v>67</v>
      </c>
      <c r="AL69" s="45"/>
      <c r="AM69" s="45" t="s">
        <v>63</v>
      </c>
      <c r="AN69" s="45" t="s">
        <v>291</v>
      </c>
      <c r="AO69" s="46" t="n">
        <v>43593</v>
      </c>
      <c r="AP69" s="45"/>
      <c r="AQ69" s="45"/>
      <c r="AR69" s="45" t="s">
        <v>67</v>
      </c>
      <c r="AS69" s="45"/>
      <c r="AT69" s="45"/>
      <c r="AU69" s="45"/>
      <c r="AV69" s="45"/>
      <c r="AW69" s="45"/>
      <c r="AX69" s="54" t="str">
        <f aca="true">IF(AE69&lt;TODAY(),"VENCIDA",IF(AE69=TODAY(),"VENCE HOY",IF(AE69&gt;TODAY(),"EN TIEMPOS DE RESPUESTA")))</f>
        <v>VENCIDA</v>
      </c>
      <c r="AY69" s="55" t="n">
        <f aca="true">AE69-TODAY()</f>
        <v>-2638</v>
      </c>
    </row>
    <row r="70" customFormat="false" ht="15" hidden="false" customHeight="false" outlineLevel="0" collapsed="false">
      <c r="A70" s="43"/>
      <c r="B70" s="44" t="n">
        <f aca="false">+B69+1</f>
        <v>62</v>
      </c>
      <c r="C70" s="49" t="s">
        <v>71</v>
      </c>
      <c r="D70" s="49" t="s">
        <v>63</v>
      </c>
      <c r="E70" s="49" t="s">
        <v>292</v>
      </c>
      <c r="F70" s="60" t="n">
        <v>43580</v>
      </c>
      <c r="G70" s="49" t="n">
        <v>1023502019</v>
      </c>
      <c r="H70" s="49" t="s">
        <v>293</v>
      </c>
      <c r="I70" s="49" t="s">
        <v>66</v>
      </c>
      <c r="J70" s="49"/>
      <c r="K70" s="49" t="s">
        <v>67</v>
      </c>
      <c r="L70" s="49"/>
      <c r="M70" s="49"/>
      <c r="N70" s="49"/>
      <c r="O70" s="49"/>
      <c r="P70" s="49"/>
      <c r="Q70" s="49"/>
      <c r="R70" s="50" t="s">
        <v>67</v>
      </c>
      <c r="S70" s="49"/>
      <c r="T70" s="49"/>
      <c r="U70" s="49"/>
      <c r="V70" s="49"/>
      <c r="W70" s="49"/>
      <c r="X70" s="49"/>
      <c r="Y70" s="49"/>
      <c r="Z70" s="49"/>
      <c r="AA70" s="49"/>
      <c r="AB70" s="49" t="s">
        <v>294</v>
      </c>
      <c r="AC70" s="49" t="s">
        <v>59</v>
      </c>
      <c r="AD70" s="46" t="n">
        <v>43580</v>
      </c>
      <c r="AE70" s="46" t="n">
        <v>43595</v>
      </c>
      <c r="AF70" s="46" t="n">
        <v>43580</v>
      </c>
      <c r="AG70" s="46" t="n">
        <v>43580</v>
      </c>
      <c r="AH70" s="46" t="n">
        <v>43602</v>
      </c>
      <c r="AI70" s="45" t="s">
        <v>75</v>
      </c>
      <c r="AJ70" s="45" t="s">
        <v>63</v>
      </c>
      <c r="AK70" s="45" t="s">
        <v>67</v>
      </c>
      <c r="AL70" s="45"/>
      <c r="AM70" s="45" t="s">
        <v>63</v>
      </c>
      <c r="AN70" s="45" t="s">
        <v>295</v>
      </c>
      <c r="AO70" s="46" t="n">
        <v>43592</v>
      </c>
      <c r="AP70" s="45"/>
      <c r="AQ70" s="45"/>
      <c r="AR70" s="45" t="s">
        <v>67</v>
      </c>
      <c r="AS70" s="45"/>
      <c r="AT70" s="45"/>
      <c r="AU70" s="45"/>
      <c r="AV70" s="45"/>
      <c r="AW70" s="45"/>
      <c r="AX70" s="54" t="str">
        <f aca="true">IF(AE70&lt;TODAY(),"VENCIDA",IF(AE70=TODAY(),"VENCE HOY",IF(AE70&gt;TODAY(),"EN TIEMPOS DE RESPUESTA")))</f>
        <v>VENCIDA</v>
      </c>
      <c r="AY70" s="55" t="n">
        <f aca="true">AE70-TODAY()</f>
        <v>-2638</v>
      </c>
    </row>
    <row r="71" customFormat="false" ht="15" hidden="false" customHeight="false" outlineLevel="0" collapsed="false">
      <c r="A71" s="43"/>
      <c r="B71" s="44" t="n">
        <f aca="false">+B70+1</f>
        <v>63</v>
      </c>
      <c r="C71" s="49" t="s">
        <v>40</v>
      </c>
      <c r="D71" s="49" t="s">
        <v>63</v>
      </c>
      <c r="E71" s="49" t="s">
        <v>63</v>
      </c>
      <c r="F71" s="60" t="n">
        <v>43580</v>
      </c>
      <c r="G71" s="49" t="n">
        <v>944452019</v>
      </c>
      <c r="H71" s="49" t="s">
        <v>296</v>
      </c>
      <c r="I71" s="49" t="s">
        <v>66</v>
      </c>
      <c r="J71" s="49"/>
      <c r="K71" s="49"/>
      <c r="L71" s="49" t="s">
        <v>67</v>
      </c>
      <c r="M71" s="49"/>
      <c r="N71" s="49"/>
      <c r="O71" s="49"/>
      <c r="P71" s="49"/>
      <c r="Q71" s="49"/>
      <c r="R71" s="50" t="s">
        <v>67</v>
      </c>
      <c r="S71" s="49"/>
      <c r="T71" s="49"/>
      <c r="U71" s="49"/>
      <c r="V71" s="49"/>
      <c r="W71" s="49"/>
      <c r="X71" s="49"/>
      <c r="Y71" s="49"/>
      <c r="Z71" s="49"/>
      <c r="AA71" s="49"/>
      <c r="AB71" s="49" t="s">
        <v>297</v>
      </c>
      <c r="AC71" s="49" t="s">
        <v>59</v>
      </c>
      <c r="AD71" s="46" t="n">
        <v>43580</v>
      </c>
      <c r="AE71" s="46" t="n">
        <v>43595</v>
      </c>
      <c r="AF71" s="46" t="n">
        <v>43580</v>
      </c>
      <c r="AG71" s="46" t="n">
        <v>43580</v>
      </c>
      <c r="AH71" s="46" t="n">
        <v>43602</v>
      </c>
      <c r="AI71" s="45" t="s">
        <v>75</v>
      </c>
      <c r="AJ71" s="45" t="s">
        <v>63</v>
      </c>
      <c r="AK71" s="45" t="s">
        <v>67</v>
      </c>
      <c r="AL71" s="45"/>
      <c r="AM71" s="45" t="s">
        <v>63</v>
      </c>
      <c r="AN71" s="45" t="s">
        <v>298</v>
      </c>
      <c r="AO71" s="46" t="n">
        <v>43599</v>
      </c>
      <c r="AP71" s="45"/>
      <c r="AQ71" s="45" t="s">
        <v>67</v>
      </c>
      <c r="AR71" s="45"/>
      <c r="AS71" s="45"/>
      <c r="AT71" s="45"/>
      <c r="AU71" s="45"/>
      <c r="AV71" s="45"/>
      <c r="AW71" s="45"/>
      <c r="AX71" s="54"/>
      <c r="AY71" s="55"/>
    </row>
    <row r="72" customFormat="false" ht="25.5" hidden="false" customHeight="false" outlineLevel="0" collapsed="false">
      <c r="A72" s="43"/>
      <c r="B72" s="44" t="n">
        <f aca="false">+B71+1</f>
        <v>64</v>
      </c>
      <c r="C72" s="45" t="s">
        <v>71</v>
      </c>
      <c r="D72" s="45" t="s">
        <v>63</v>
      </c>
      <c r="E72" s="45" t="s">
        <v>299</v>
      </c>
      <c r="F72" s="46" t="n">
        <v>43581</v>
      </c>
      <c r="G72" s="47" t="n">
        <v>1024272019</v>
      </c>
      <c r="H72" s="45" t="s">
        <v>300</v>
      </c>
      <c r="I72" s="45" t="s">
        <v>66</v>
      </c>
      <c r="J72" s="45"/>
      <c r="K72" s="45" t="s">
        <v>67</v>
      </c>
      <c r="L72" s="45"/>
      <c r="M72" s="45"/>
      <c r="N72" s="45"/>
      <c r="O72" s="45"/>
      <c r="P72" s="45"/>
      <c r="Q72" s="45"/>
      <c r="R72" s="44" t="s">
        <v>67</v>
      </c>
      <c r="S72" s="44"/>
      <c r="T72" s="44"/>
      <c r="U72" s="44"/>
      <c r="V72" s="44"/>
      <c r="W72" s="44"/>
      <c r="X72" s="44"/>
      <c r="Y72" s="44"/>
      <c r="Z72" s="44"/>
      <c r="AA72" s="44"/>
      <c r="AB72" s="48" t="s">
        <v>130</v>
      </c>
      <c r="AC72" s="48" t="s">
        <v>59</v>
      </c>
      <c r="AD72" s="46" t="n">
        <v>43581</v>
      </c>
      <c r="AE72" s="46" t="n">
        <v>43598</v>
      </c>
      <c r="AF72" s="46" t="n">
        <v>43581</v>
      </c>
      <c r="AG72" s="46" t="n">
        <v>43582</v>
      </c>
      <c r="AH72" s="46" t="n">
        <v>43605</v>
      </c>
      <c r="AI72" s="48" t="s">
        <v>69</v>
      </c>
      <c r="AJ72" s="48" t="s">
        <v>63</v>
      </c>
      <c r="AK72" s="48" t="s">
        <v>67</v>
      </c>
      <c r="AL72" s="48"/>
      <c r="AM72" s="48" t="s">
        <v>63</v>
      </c>
      <c r="AN72" s="45" t="s">
        <v>301</v>
      </c>
      <c r="AO72" s="46" t="n">
        <v>43593</v>
      </c>
      <c r="AP72" s="45"/>
      <c r="AQ72" s="45"/>
      <c r="AR72" s="45" t="s">
        <v>67</v>
      </c>
      <c r="AS72" s="45"/>
      <c r="AT72" s="45"/>
      <c r="AU72" s="45"/>
      <c r="AV72" s="45"/>
      <c r="AW72" s="45"/>
      <c r="AX72" s="54" t="str">
        <f aca="true">IF(AE72&lt;TODAY(),"VENCIDA",IF(AE72=TODAY(),"VENCE HOY",IF(AE72&gt;TODAY(),"EN TIEMPOS DE RESPUESTA")))</f>
        <v>VENCIDA</v>
      </c>
      <c r="AY72" s="55" t="n">
        <f aca="true">AE72-TODAY()</f>
        <v>-2635</v>
      </c>
    </row>
    <row r="73" customFormat="false" ht="15" hidden="false" customHeight="false" outlineLevel="0" collapsed="false">
      <c r="A73" s="43"/>
      <c r="B73" s="44" t="n">
        <f aca="false">+B72+1</f>
        <v>65</v>
      </c>
      <c r="C73" s="45" t="s">
        <v>71</v>
      </c>
      <c r="D73" s="45" t="s">
        <v>63</v>
      </c>
      <c r="E73" s="45" t="s">
        <v>302</v>
      </c>
      <c r="F73" s="46" t="n">
        <v>43584</v>
      </c>
      <c r="G73" s="47" t="n">
        <v>988982019</v>
      </c>
      <c r="H73" s="45" t="s">
        <v>303</v>
      </c>
      <c r="I73" s="45" t="s">
        <v>66</v>
      </c>
      <c r="J73" s="45"/>
      <c r="K73" s="45" t="s">
        <v>67</v>
      </c>
      <c r="L73" s="45"/>
      <c r="M73" s="45"/>
      <c r="N73" s="45"/>
      <c r="O73" s="45"/>
      <c r="P73" s="45"/>
      <c r="Q73" s="45"/>
      <c r="R73" s="44" t="s">
        <v>67</v>
      </c>
      <c r="S73" s="44"/>
      <c r="T73" s="44"/>
      <c r="U73" s="44"/>
      <c r="V73" s="44"/>
      <c r="W73" s="44"/>
      <c r="X73" s="44"/>
      <c r="Y73" s="44"/>
      <c r="Z73" s="44"/>
      <c r="AA73" s="44"/>
      <c r="AB73" s="48" t="s">
        <v>115</v>
      </c>
      <c r="AC73" s="48" t="s">
        <v>59</v>
      </c>
      <c r="AD73" s="46" t="n">
        <v>43584</v>
      </c>
      <c r="AE73" s="46" t="n">
        <v>43599</v>
      </c>
      <c r="AF73" s="46" t="n">
        <v>43584</v>
      </c>
      <c r="AG73" s="46" t="n">
        <v>43585</v>
      </c>
      <c r="AH73" s="46" t="n">
        <v>43606</v>
      </c>
      <c r="AI73" s="48" t="s">
        <v>116</v>
      </c>
      <c r="AJ73" s="48" t="s">
        <v>63</v>
      </c>
      <c r="AK73" s="48" t="s">
        <v>67</v>
      </c>
      <c r="AL73" s="45"/>
      <c r="AM73" s="48" t="s">
        <v>63</v>
      </c>
      <c r="AN73" s="45" t="s">
        <v>304</v>
      </c>
      <c r="AO73" s="46" t="n">
        <v>43592</v>
      </c>
      <c r="AP73" s="45"/>
      <c r="AQ73" s="45"/>
      <c r="AR73" s="45" t="s">
        <v>67</v>
      </c>
      <c r="AS73" s="45"/>
      <c r="AT73" s="45"/>
      <c r="AU73" s="45"/>
      <c r="AV73" s="45"/>
      <c r="AW73" s="45"/>
      <c r="AX73" s="54" t="str">
        <f aca="true">IF(AE73&lt;TODAY(),"VENCIDA",IF(AE73=TODAY(),"VENCE HOY",IF(AE73&gt;TODAY(),"EN TIEMPOS DE RESPUESTA")))</f>
        <v>VENCIDA</v>
      </c>
      <c r="AY73" s="55" t="n">
        <f aca="true">AE73-TODAY()</f>
        <v>-2634</v>
      </c>
    </row>
    <row r="74" customFormat="false" ht="15" hidden="false" customHeight="false" outlineLevel="0" collapsed="false">
      <c r="A74" s="43"/>
      <c r="B74" s="44" t="n">
        <f aca="false">+B73+1</f>
        <v>66</v>
      </c>
      <c r="C74" s="45" t="s">
        <v>71</v>
      </c>
      <c r="D74" s="45" t="s">
        <v>63</v>
      </c>
      <c r="E74" s="45" t="s">
        <v>305</v>
      </c>
      <c r="F74" s="46" t="n">
        <v>43584</v>
      </c>
      <c r="G74" s="47" t="n">
        <v>989022019</v>
      </c>
      <c r="H74" s="45" t="s">
        <v>306</v>
      </c>
      <c r="I74" s="45" t="s">
        <v>66</v>
      </c>
      <c r="J74" s="45"/>
      <c r="K74" s="45" t="s">
        <v>67</v>
      </c>
      <c r="L74" s="45"/>
      <c r="M74" s="45"/>
      <c r="N74" s="45"/>
      <c r="O74" s="45"/>
      <c r="P74" s="45"/>
      <c r="Q74" s="45"/>
      <c r="R74" s="44" t="s">
        <v>67</v>
      </c>
      <c r="S74" s="44"/>
      <c r="T74" s="44"/>
      <c r="U74" s="44"/>
      <c r="V74" s="44"/>
      <c r="W74" s="44"/>
      <c r="X74" s="44"/>
      <c r="Y74" s="44"/>
      <c r="Z74" s="44"/>
      <c r="AA74" s="44"/>
      <c r="AB74" s="48" t="s">
        <v>307</v>
      </c>
      <c r="AC74" s="48" t="s">
        <v>59</v>
      </c>
      <c r="AD74" s="46" t="n">
        <v>43584</v>
      </c>
      <c r="AE74" s="46" t="n">
        <v>43599</v>
      </c>
      <c r="AF74" s="46" t="n">
        <v>43584</v>
      </c>
      <c r="AG74" s="46" t="n">
        <v>43585</v>
      </c>
      <c r="AH74" s="46" t="n">
        <v>43606</v>
      </c>
      <c r="AI74" s="48" t="s">
        <v>308</v>
      </c>
      <c r="AJ74" s="45" t="s">
        <v>63</v>
      </c>
      <c r="AK74" s="45" t="s">
        <v>67</v>
      </c>
      <c r="AL74" s="45"/>
      <c r="AM74" s="45" t="s">
        <v>63</v>
      </c>
      <c r="AN74" s="45" t="s">
        <v>309</v>
      </c>
      <c r="AO74" s="46" t="n">
        <v>43227</v>
      </c>
      <c r="AP74" s="45"/>
      <c r="AQ74" s="45"/>
      <c r="AR74" s="45" t="s">
        <v>67</v>
      </c>
      <c r="AS74" s="45"/>
      <c r="AT74" s="45"/>
      <c r="AU74" s="45"/>
      <c r="AV74" s="45"/>
      <c r="AW74" s="45"/>
      <c r="AX74" s="54" t="str">
        <f aca="true">IF(AE74&lt;TODAY(),"VENCIDA",IF(AE74=TODAY(),"VENCE HOY",IF(AE74&gt;TODAY(),"EN TIEMPOS DE RESPUESTA")))</f>
        <v>VENCIDA</v>
      </c>
      <c r="AY74" s="55" t="n">
        <f aca="true">AE74-TODAY()</f>
        <v>-2634</v>
      </c>
    </row>
    <row r="75" customFormat="false" ht="25.5" hidden="false" customHeight="false" outlineLevel="0" collapsed="false">
      <c r="A75" s="43"/>
      <c r="B75" s="44" t="n">
        <f aca="false">+B74+1</f>
        <v>67</v>
      </c>
      <c r="C75" s="45" t="s">
        <v>71</v>
      </c>
      <c r="D75" s="45" t="s">
        <v>63</v>
      </c>
      <c r="E75" s="45" t="s">
        <v>310</v>
      </c>
      <c r="F75" s="46" t="n">
        <v>43584</v>
      </c>
      <c r="G75" s="47" t="n">
        <v>1063822019</v>
      </c>
      <c r="H75" s="45" t="s">
        <v>311</v>
      </c>
      <c r="I75" s="45" t="s">
        <v>66</v>
      </c>
      <c r="J75" s="45"/>
      <c r="K75" s="45" t="s">
        <v>67</v>
      </c>
      <c r="L75" s="45"/>
      <c r="M75" s="45"/>
      <c r="N75" s="45"/>
      <c r="O75" s="45"/>
      <c r="P75" s="45"/>
      <c r="Q75" s="45"/>
      <c r="R75" s="44" t="s">
        <v>67</v>
      </c>
      <c r="S75" s="44"/>
      <c r="T75" s="44"/>
      <c r="U75" s="44"/>
      <c r="V75" s="44"/>
      <c r="W75" s="44"/>
      <c r="X75" s="44"/>
      <c r="Y75" s="44"/>
      <c r="Z75" s="44"/>
      <c r="AA75" s="44"/>
      <c r="AB75" s="48" t="s">
        <v>130</v>
      </c>
      <c r="AC75" s="48" t="s">
        <v>59</v>
      </c>
      <c r="AD75" s="46" t="n">
        <v>43584</v>
      </c>
      <c r="AE75" s="46" t="n">
        <v>43599</v>
      </c>
      <c r="AF75" s="46" t="n">
        <v>43584</v>
      </c>
      <c r="AG75" s="46" t="n">
        <v>43585</v>
      </c>
      <c r="AH75" s="46" t="n">
        <v>43606</v>
      </c>
      <c r="AI75" s="45" t="s">
        <v>69</v>
      </c>
      <c r="AJ75" s="45" t="s">
        <v>63</v>
      </c>
      <c r="AK75" s="45" t="s">
        <v>67</v>
      </c>
      <c r="AL75" s="45"/>
      <c r="AM75" s="45" t="s">
        <v>63</v>
      </c>
      <c r="AN75" s="45" t="s">
        <v>312</v>
      </c>
      <c r="AO75" s="46" t="n">
        <v>43593</v>
      </c>
      <c r="AP75" s="45"/>
      <c r="AQ75" s="45"/>
      <c r="AR75" s="45" t="s">
        <v>67</v>
      </c>
      <c r="AS75" s="45"/>
      <c r="AT75" s="45"/>
      <c r="AU75" s="45"/>
      <c r="AV75" s="45"/>
      <c r="AW75" s="45"/>
      <c r="AX75" s="54" t="str">
        <f aca="true">IF(AE75&lt;TODAY(),"VENCIDA",IF(AE75=TODAY(),"VENCE HOY",IF(AE75&gt;TODAY(),"EN TIEMPOS DE RESPUESTA")))</f>
        <v>VENCIDA</v>
      </c>
      <c r="AY75" s="55" t="n">
        <f aca="true">AE75-TODAY()</f>
        <v>-2634</v>
      </c>
    </row>
    <row r="76" customFormat="false" ht="25.5" hidden="false" customHeight="false" outlineLevel="0" collapsed="false">
      <c r="A76" s="43"/>
      <c r="B76" s="44" t="n">
        <f aca="false">+B75+1</f>
        <v>68</v>
      </c>
      <c r="C76" s="45" t="s">
        <v>71</v>
      </c>
      <c r="D76" s="45" t="s">
        <v>63</v>
      </c>
      <c r="E76" s="45" t="s">
        <v>313</v>
      </c>
      <c r="F76" s="46" t="n">
        <v>43585</v>
      </c>
      <c r="G76" s="47" t="n">
        <v>988892019</v>
      </c>
      <c r="H76" s="45" t="s">
        <v>314</v>
      </c>
      <c r="I76" s="45" t="s">
        <v>66</v>
      </c>
      <c r="J76" s="45"/>
      <c r="K76" s="45" t="s">
        <v>67</v>
      </c>
      <c r="L76" s="45"/>
      <c r="M76" s="45"/>
      <c r="N76" s="45"/>
      <c r="O76" s="45"/>
      <c r="P76" s="45"/>
      <c r="Q76" s="45"/>
      <c r="R76" s="44" t="s">
        <v>67</v>
      </c>
      <c r="S76" s="44"/>
      <c r="T76" s="44"/>
      <c r="U76" s="44"/>
      <c r="V76" s="44"/>
      <c r="W76" s="44"/>
      <c r="X76" s="44"/>
      <c r="Y76" s="44"/>
      <c r="Z76" s="44"/>
      <c r="AA76" s="44"/>
      <c r="AB76" s="48" t="s">
        <v>315</v>
      </c>
      <c r="AC76" s="48" t="s">
        <v>59</v>
      </c>
      <c r="AD76" s="46" t="n">
        <v>43585</v>
      </c>
      <c r="AE76" s="46" t="n">
        <v>43600</v>
      </c>
      <c r="AF76" s="46" t="n">
        <v>43585</v>
      </c>
      <c r="AG76" s="46" t="n">
        <v>43587</v>
      </c>
      <c r="AH76" s="46" t="n">
        <v>43607</v>
      </c>
      <c r="AI76" s="48" t="s">
        <v>69</v>
      </c>
      <c r="AJ76" s="45" t="s">
        <v>63</v>
      </c>
      <c r="AK76" s="45" t="s">
        <v>67</v>
      </c>
      <c r="AL76" s="45"/>
      <c r="AM76" s="45" t="s">
        <v>63</v>
      </c>
      <c r="AN76" s="45" t="s">
        <v>316</v>
      </c>
      <c r="AO76" s="46" t="n">
        <v>43593</v>
      </c>
      <c r="AP76" s="45"/>
      <c r="AQ76" s="45"/>
      <c r="AR76" s="45" t="s">
        <v>67</v>
      </c>
      <c r="AS76" s="45"/>
      <c r="AT76" s="45"/>
      <c r="AU76" s="45"/>
      <c r="AV76" s="45"/>
      <c r="AW76" s="45"/>
      <c r="AX76" s="54" t="str">
        <f aca="true">IF(AE76&lt;TODAY(),"VENCIDA",IF(AE76=TODAY(),"VENCE HOY",IF(AE76&gt;TODAY(),"EN TIEMPOS DE RESPUESTA")))</f>
        <v>VENCIDA</v>
      </c>
      <c r="AY76" s="55" t="n">
        <f aca="true">AE76-TODAY()</f>
        <v>-2633</v>
      </c>
    </row>
    <row r="77" customFormat="false" ht="15" hidden="false" customHeight="false" outlineLevel="0" collapsed="false">
      <c r="A77" s="43"/>
      <c r="B77" s="44" t="n">
        <f aca="false">+B76+1</f>
        <v>69</v>
      </c>
      <c r="C77" s="45" t="s">
        <v>71</v>
      </c>
      <c r="D77" s="45" t="s">
        <v>63</v>
      </c>
      <c r="E77" s="49" t="s">
        <v>317</v>
      </c>
      <c r="F77" s="46" t="n">
        <v>43585</v>
      </c>
      <c r="G77" s="47" t="n">
        <v>988802019</v>
      </c>
      <c r="H77" s="45" t="s">
        <v>318</v>
      </c>
      <c r="I77" s="45" t="s">
        <v>66</v>
      </c>
      <c r="J77" s="45"/>
      <c r="K77" s="45" t="s">
        <v>67</v>
      </c>
      <c r="L77" s="45"/>
      <c r="M77" s="45"/>
      <c r="N77" s="45"/>
      <c r="O77" s="45"/>
      <c r="P77" s="45"/>
      <c r="Q77" s="45"/>
      <c r="R77" s="44" t="s">
        <v>67</v>
      </c>
      <c r="S77" s="44"/>
      <c r="T77" s="44"/>
      <c r="U77" s="44"/>
      <c r="V77" s="44"/>
      <c r="W77" s="44"/>
      <c r="X77" s="44"/>
      <c r="Y77" s="44"/>
      <c r="Z77" s="44"/>
      <c r="AA77" s="44"/>
      <c r="AB77" s="48" t="s">
        <v>115</v>
      </c>
      <c r="AC77" s="48" t="s">
        <v>59</v>
      </c>
      <c r="AD77" s="46" t="n">
        <v>43585</v>
      </c>
      <c r="AE77" s="46" t="n">
        <v>43600</v>
      </c>
      <c r="AF77" s="46" t="n">
        <v>43585</v>
      </c>
      <c r="AG77" s="46" t="n">
        <v>43587</v>
      </c>
      <c r="AH77" s="46" t="n">
        <v>43607</v>
      </c>
      <c r="AI77" s="48" t="s">
        <v>319</v>
      </c>
      <c r="AJ77" s="45" t="s">
        <v>63</v>
      </c>
      <c r="AK77" s="45" t="s">
        <v>67</v>
      </c>
      <c r="AL77" s="45"/>
      <c r="AM77" s="45" t="s">
        <v>63</v>
      </c>
      <c r="AN77" s="45" t="s">
        <v>320</v>
      </c>
      <c r="AO77" s="46" t="n">
        <v>43592</v>
      </c>
      <c r="AP77" s="45"/>
      <c r="AQ77" s="45"/>
      <c r="AR77" s="45" t="s">
        <v>67</v>
      </c>
      <c r="AS77" s="45"/>
      <c r="AT77" s="45"/>
      <c r="AU77" s="45"/>
      <c r="AV77" s="45"/>
      <c r="AW77" s="45"/>
      <c r="AX77" s="54"/>
      <c r="AY77" s="55"/>
    </row>
    <row r="78" customFormat="false" ht="25.5" hidden="false" customHeight="false" outlineLevel="0" collapsed="false">
      <c r="A78" s="43"/>
      <c r="B78" s="44" t="n">
        <f aca="false">+B77+1</f>
        <v>70</v>
      </c>
      <c r="C78" s="45" t="s">
        <v>71</v>
      </c>
      <c r="D78" s="45" t="s">
        <v>63</v>
      </c>
      <c r="E78" s="49" t="s">
        <v>321</v>
      </c>
      <c r="F78" s="46" t="n">
        <v>43585</v>
      </c>
      <c r="G78" s="47" t="n">
        <v>988772019</v>
      </c>
      <c r="H78" s="45" t="s">
        <v>322</v>
      </c>
      <c r="I78" s="45" t="s">
        <v>66</v>
      </c>
      <c r="J78" s="45"/>
      <c r="K78" s="45" t="s">
        <v>67</v>
      </c>
      <c r="L78" s="45"/>
      <c r="M78" s="45"/>
      <c r="N78" s="45"/>
      <c r="O78" s="45"/>
      <c r="P78" s="45"/>
      <c r="Q78" s="45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8" t="s">
        <v>323</v>
      </c>
      <c r="AC78" s="48" t="s">
        <v>59</v>
      </c>
      <c r="AD78" s="46" t="n">
        <v>43585</v>
      </c>
      <c r="AE78" s="46" t="n">
        <v>43600</v>
      </c>
      <c r="AF78" s="46" t="n">
        <v>43585</v>
      </c>
      <c r="AG78" s="46" t="n">
        <v>43587</v>
      </c>
      <c r="AH78" s="46" t="n">
        <v>43607</v>
      </c>
      <c r="AI78" s="48" t="s">
        <v>319</v>
      </c>
      <c r="AJ78" s="45" t="s">
        <v>63</v>
      </c>
      <c r="AK78" s="45" t="s">
        <v>67</v>
      </c>
      <c r="AL78" s="45"/>
      <c r="AM78" s="45" t="s">
        <v>63</v>
      </c>
      <c r="AN78" s="45" t="s">
        <v>324</v>
      </c>
      <c r="AO78" s="46" t="n">
        <v>43599</v>
      </c>
      <c r="AP78" s="45"/>
      <c r="AQ78" s="45"/>
      <c r="AR78" s="45" t="s">
        <v>67</v>
      </c>
      <c r="AS78" s="45"/>
      <c r="AT78" s="45"/>
      <c r="AU78" s="45"/>
      <c r="AV78" s="45"/>
      <c r="AW78" s="45"/>
      <c r="AX78" s="54"/>
      <c r="AY78" s="55"/>
    </row>
    <row r="79" customFormat="false" ht="15" hidden="false" customHeight="false" outlineLevel="0" collapsed="false">
      <c r="A79" s="43"/>
      <c r="B79" s="44" t="n">
        <f aca="false">+B78+1</f>
        <v>71</v>
      </c>
      <c r="C79" s="45" t="s">
        <v>71</v>
      </c>
      <c r="D79" s="45" t="s">
        <v>63</v>
      </c>
      <c r="E79" s="45" t="s">
        <v>325</v>
      </c>
      <c r="F79" s="46" t="n">
        <v>43585</v>
      </c>
      <c r="G79" s="47" t="n">
        <v>999952019</v>
      </c>
      <c r="H79" s="45" t="s">
        <v>326</v>
      </c>
      <c r="I79" s="45" t="s">
        <v>66</v>
      </c>
      <c r="J79" s="45"/>
      <c r="K79" s="45" t="s">
        <v>67</v>
      </c>
      <c r="L79" s="45"/>
      <c r="M79" s="45"/>
      <c r="N79" s="45"/>
      <c r="O79" s="45"/>
      <c r="P79" s="45"/>
      <c r="Q79" s="45"/>
      <c r="R79" s="44"/>
      <c r="S79" s="44"/>
      <c r="T79" s="44"/>
      <c r="U79" s="44"/>
      <c r="V79" s="44"/>
      <c r="W79" s="44" t="s">
        <v>67</v>
      </c>
      <c r="X79" s="44"/>
      <c r="Y79" s="44"/>
      <c r="Z79" s="44"/>
      <c r="AA79" s="44"/>
      <c r="AB79" s="48" t="s">
        <v>327</v>
      </c>
      <c r="AC79" s="48" t="s">
        <v>59</v>
      </c>
      <c r="AD79" s="46" t="n">
        <v>43585</v>
      </c>
      <c r="AE79" s="46" t="n">
        <v>43600</v>
      </c>
      <c r="AF79" s="46" t="n">
        <v>43585</v>
      </c>
      <c r="AG79" s="46" t="n">
        <v>43587</v>
      </c>
      <c r="AH79" s="46" t="n">
        <v>43607</v>
      </c>
      <c r="AI79" s="48" t="s">
        <v>86</v>
      </c>
      <c r="AJ79" s="45" t="s">
        <v>63</v>
      </c>
      <c r="AK79" s="45" t="s">
        <v>67</v>
      </c>
      <c r="AL79" s="45"/>
      <c r="AM79" s="45" t="s">
        <v>63</v>
      </c>
      <c r="AN79" s="45" t="s">
        <v>328</v>
      </c>
      <c r="AO79" s="46" t="n">
        <v>43593</v>
      </c>
      <c r="AP79" s="45"/>
      <c r="AQ79" s="45"/>
      <c r="AR79" s="45" t="s">
        <v>67</v>
      </c>
      <c r="AS79" s="45"/>
      <c r="AT79" s="45"/>
      <c r="AU79" s="45"/>
      <c r="AV79" s="45"/>
      <c r="AW79" s="45"/>
      <c r="AX79" s="54" t="str">
        <f aca="true">IF(AE79&lt;TODAY(),"VENCIDA",IF(AE79=TODAY(),"VENCE HOY",IF(AE79&gt;TODAY(),"EN TIEMPOS DE RESPUESTA")))</f>
        <v>VENCIDA</v>
      </c>
      <c r="AY79" s="55" t="n">
        <f aca="true">AE79-TODAY()</f>
        <v>-2633</v>
      </c>
    </row>
    <row r="80" customFormat="false" ht="15" hidden="false" customHeight="false" outlineLevel="0" collapsed="false">
      <c r="A80" s="43"/>
      <c r="B80" s="44" t="n">
        <f aca="false">+B79+1</f>
        <v>72</v>
      </c>
      <c r="C80" s="45" t="s">
        <v>71</v>
      </c>
      <c r="D80" s="45" t="s">
        <v>63</v>
      </c>
      <c r="E80" s="49" t="s">
        <v>329</v>
      </c>
      <c r="F80" s="46" t="n">
        <v>43585</v>
      </c>
      <c r="G80" s="47" t="n">
        <v>1023652019</v>
      </c>
      <c r="H80" s="45" t="s">
        <v>330</v>
      </c>
      <c r="I80" s="45" t="s">
        <v>66</v>
      </c>
      <c r="J80" s="45"/>
      <c r="K80" s="45"/>
      <c r="L80" s="45"/>
      <c r="M80" s="45"/>
      <c r="N80" s="45"/>
      <c r="O80" s="45" t="s">
        <v>67</v>
      </c>
      <c r="P80" s="45"/>
      <c r="Q80" s="45"/>
      <c r="R80" s="44" t="s">
        <v>67</v>
      </c>
      <c r="S80" s="44"/>
      <c r="T80" s="44"/>
      <c r="U80" s="44"/>
      <c r="V80" s="44"/>
      <c r="W80" s="44"/>
      <c r="X80" s="44"/>
      <c r="Y80" s="44"/>
      <c r="Z80" s="44"/>
      <c r="AA80" s="44"/>
      <c r="AB80" s="48" t="s">
        <v>331</v>
      </c>
      <c r="AC80" s="48" t="s">
        <v>59</v>
      </c>
      <c r="AD80" s="46" t="n">
        <v>43585</v>
      </c>
      <c r="AE80" s="46" t="n">
        <v>43600</v>
      </c>
      <c r="AF80" s="46" t="n">
        <v>43585</v>
      </c>
      <c r="AG80" s="46" t="n">
        <v>43587</v>
      </c>
      <c r="AH80" s="46" t="n">
        <v>43607</v>
      </c>
      <c r="AI80" s="45" t="s">
        <v>69</v>
      </c>
      <c r="AJ80" s="45" t="s">
        <v>63</v>
      </c>
      <c r="AK80" s="45" t="s">
        <v>67</v>
      </c>
      <c r="AL80" s="45"/>
      <c r="AM80" s="45" t="s">
        <v>63</v>
      </c>
      <c r="AN80" s="45" t="s">
        <v>332</v>
      </c>
      <c r="AO80" s="46" t="n">
        <v>43599</v>
      </c>
      <c r="AP80" s="45"/>
      <c r="AQ80" s="45"/>
      <c r="AR80" s="45" t="s">
        <v>67</v>
      </c>
      <c r="AS80" s="45"/>
      <c r="AT80" s="45"/>
      <c r="AU80" s="45"/>
      <c r="AV80" s="45"/>
      <c r="AW80" s="45"/>
      <c r="AX80" s="54" t="str">
        <f aca="true">IF(AE80&lt;TODAY(),"VENCIDA",IF(AE80=TODAY(),"VENCE HOY",IF(AE80&gt;TODAY(),"EN TIEMPOS DE RESPUESTA")))</f>
        <v>VENCIDA</v>
      </c>
      <c r="AY80" s="55" t="n">
        <f aca="true">AE80-TODAY()</f>
        <v>-2633</v>
      </c>
    </row>
    <row r="81" customFormat="false" ht="15" hidden="false" customHeight="false" outlineLevel="0" collapsed="false">
      <c r="A81" s="43"/>
      <c r="B81" s="44"/>
      <c r="C81" s="45" t="s">
        <v>71</v>
      </c>
      <c r="D81" s="45" t="s">
        <v>63</v>
      </c>
      <c r="E81" s="49" t="s">
        <v>333</v>
      </c>
      <c r="F81" s="46" t="n">
        <v>43585</v>
      </c>
      <c r="G81" s="47" t="n">
        <v>1103782019</v>
      </c>
      <c r="H81" s="45" t="s">
        <v>334</v>
      </c>
      <c r="I81" s="45" t="s">
        <v>66</v>
      </c>
      <c r="J81" s="45"/>
      <c r="K81" s="45" t="s">
        <v>67</v>
      </c>
      <c r="L81" s="45"/>
      <c r="M81" s="45"/>
      <c r="N81" s="45"/>
      <c r="O81" s="45"/>
      <c r="P81" s="45"/>
      <c r="Q81" s="45"/>
      <c r="R81" s="44" t="s">
        <v>67</v>
      </c>
      <c r="S81" s="44"/>
      <c r="T81" s="44"/>
      <c r="U81" s="44"/>
      <c r="V81" s="44"/>
      <c r="W81" s="44"/>
      <c r="X81" s="44"/>
      <c r="Y81" s="44"/>
      <c r="Z81" s="44"/>
      <c r="AA81" s="44"/>
      <c r="AB81" s="48" t="s">
        <v>90</v>
      </c>
      <c r="AC81" s="48" t="s">
        <v>59</v>
      </c>
      <c r="AD81" s="46" t="n">
        <v>43585</v>
      </c>
      <c r="AE81" s="46" t="n">
        <v>43600</v>
      </c>
      <c r="AF81" s="46" t="n">
        <v>43585</v>
      </c>
      <c r="AG81" s="46" t="n">
        <v>43587</v>
      </c>
      <c r="AH81" s="46" t="n">
        <v>43607</v>
      </c>
      <c r="AI81" s="45" t="s">
        <v>91</v>
      </c>
      <c r="AJ81" s="45" t="s">
        <v>63</v>
      </c>
      <c r="AK81" s="45" t="s">
        <v>67</v>
      </c>
      <c r="AL81" s="45"/>
      <c r="AM81" s="45" t="s">
        <v>63</v>
      </c>
      <c r="AN81" s="45" t="s">
        <v>335</v>
      </c>
      <c r="AO81" s="46" t="n">
        <v>43599</v>
      </c>
      <c r="AP81" s="45"/>
      <c r="AQ81" s="45"/>
      <c r="AR81" s="45" t="s">
        <v>67</v>
      </c>
      <c r="AS81" s="45"/>
      <c r="AT81" s="45"/>
      <c r="AU81" s="45"/>
      <c r="AV81" s="45"/>
      <c r="AW81" s="45"/>
      <c r="AX81" s="54"/>
      <c r="AY81" s="55"/>
    </row>
    <row r="82" customFormat="false" ht="15" hidden="false" customHeight="false" outlineLevel="0" collapsed="false">
      <c r="A82" s="43"/>
      <c r="B82" s="44" t="n">
        <f aca="false">+B80+1</f>
        <v>73</v>
      </c>
      <c r="C82" s="45" t="s">
        <v>71</v>
      </c>
      <c r="D82" s="45" t="s">
        <v>63</v>
      </c>
      <c r="E82" s="45" t="s">
        <v>336</v>
      </c>
      <c r="F82" s="46" t="n">
        <v>43585</v>
      </c>
      <c r="G82" s="47" t="n">
        <v>1109812019</v>
      </c>
      <c r="H82" s="45" t="s">
        <v>337</v>
      </c>
      <c r="I82" s="45" t="s">
        <v>66</v>
      </c>
      <c r="J82" s="45"/>
      <c r="K82" s="45" t="s">
        <v>67</v>
      </c>
      <c r="L82" s="45"/>
      <c r="M82" s="45"/>
      <c r="N82" s="45"/>
      <c r="O82" s="45"/>
      <c r="P82" s="45"/>
      <c r="Q82" s="45"/>
      <c r="R82" s="44" t="s">
        <v>67</v>
      </c>
      <c r="S82" s="44"/>
      <c r="T82" s="44"/>
      <c r="U82" s="44"/>
      <c r="V82" s="44"/>
      <c r="W82" s="44"/>
      <c r="X82" s="44"/>
      <c r="Y82" s="44"/>
      <c r="Z82" s="44"/>
      <c r="AA82" s="44"/>
      <c r="AB82" s="48" t="s">
        <v>338</v>
      </c>
      <c r="AC82" s="48" t="s">
        <v>59</v>
      </c>
      <c r="AD82" s="46" t="n">
        <v>43585</v>
      </c>
      <c r="AE82" s="46" t="n">
        <v>43600</v>
      </c>
      <c r="AF82" s="46" t="n">
        <v>43585</v>
      </c>
      <c r="AG82" s="46" t="n">
        <v>43587</v>
      </c>
      <c r="AH82" s="46" t="n">
        <v>43607</v>
      </c>
      <c r="AI82" s="45" t="s">
        <v>69</v>
      </c>
      <c r="AJ82" s="45" t="s">
        <v>63</v>
      </c>
      <c r="AK82" s="45" t="s">
        <v>67</v>
      </c>
      <c r="AL82" s="45"/>
      <c r="AM82" s="45" t="s">
        <v>63</v>
      </c>
      <c r="AN82" s="45" t="s">
        <v>339</v>
      </c>
      <c r="AO82" s="46" t="n">
        <v>43599</v>
      </c>
      <c r="AP82" s="45"/>
      <c r="AQ82" s="45"/>
      <c r="AR82" s="45" t="s">
        <v>67</v>
      </c>
      <c r="AS82" s="45"/>
      <c r="AT82" s="45"/>
      <c r="AU82" s="45"/>
      <c r="AV82" s="45"/>
      <c r="AW82" s="45"/>
      <c r="AX82" s="54" t="str">
        <f aca="true">IF(AE82&lt;TODAY(),"VENCIDA",IF(AE82=TODAY(),"VENCE HOY",IF(AE82&gt;TODAY(),"EN TIEMPOS DE RESPUESTA")))</f>
        <v>VENCIDA</v>
      </c>
      <c r="AY82" s="55" t="n">
        <f aca="true">AE82-TODAY()</f>
        <v>-2633</v>
      </c>
    </row>
    <row r="83" customFormat="false" ht="25.5" hidden="false" customHeight="false" outlineLevel="0" collapsed="false">
      <c r="A83" s="43"/>
      <c r="B83" s="44"/>
      <c r="C83" s="45" t="s">
        <v>40</v>
      </c>
      <c r="D83" s="45" t="s">
        <v>63</v>
      </c>
      <c r="E83" s="45" t="s">
        <v>63</v>
      </c>
      <c r="F83" s="46" t="n">
        <v>43585</v>
      </c>
      <c r="G83" s="47" t="n">
        <v>982912019</v>
      </c>
      <c r="H83" s="45" t="s">
        <v>340</v>
      </c>
      <c r="I83" s="45" t="s">
        <v>66</v>
      </c>
      <c r="J83" s="45"/>
      <c r="K83" s="45"/>
      <c r="L83" s="45" t="s">
        <v>67</v>
      </c>
      <c r="M83" s="45"/>
      <c r="N83" s="45"/>
      <c r="O83" s="45"/>
      <c r="P83" s="45"/>
      <c r="Q83" s="45"/>
      <c r="R83" s="44" t="s">
        <v>67</v>
      </c>
      <c r="S83" s="44"/>
      <c r="T83" s="44"/>
      <c r="U83" s="44"/>
      <c r="V83" s="44"/>
      <c r="W83" s="44"/>
      <c r="X83" s="44"/>
      <c r="Y83" s="44"/>
      <c r="Z83" s="44"/>
      <c r="AA83" s="44"/>
      <c r="AB83" s="48" t="s">
        <v>341</v>
      </c>
      <c r="AC83" s="48" t="s">
        <v>59</v>
      </c>
      <c r="AD83" s="46" t="n">
        <v>43585</v>
      </c>
      <c r="AE83" s="46" t="n">
        <v>43600</v>
      </c>
      <c r="AF83" s="46" t="n">
        <v>43585</v>
      </c>
      <c r="AG83" s="46" t="n">
        <v>43587</v>
      </c>
      <c r="AH83" s="46" t="n">
        <v>43607</v>
      </c>
      <c r="AI83" s="45" t="s">
        <v>342</v>
      </c>
      <c r="AJ83" s="45" t="s">
        <v>63</v>
      </c>
      <c r="AK83" s="45" t="s">
        <v>67</v>
      </c>
      <c r="AL83" s="45"/>
      <c r="AM83" s="45" t="s">
        <v>63</v>
      </c>
      <c r="AN83" s="45"/>
      <c r="AO83" s="46"/>
      <c r="AP83" s="45"/>
      <c r="AQ83" s="45"/>
      <c r="AR83" s="45"/>
      <c r="AS83" s="45" t="s">
        <v>67</v>
      </c>
      <c r="AT83" s="45"/>
      <c r="AU83" s="45"/>
      <c r="AV83" s="45"/>
      <c r="AW83" s="45"/>
      <c r="AX83" s="54" t="str">
        <f aca="true">IF(AE83&lt;TODAY(),"VENCIDA",IF(AE83=TODAY(),"VENCE HOY",IF(AE83&gt;TODAY(),"EN TIEMPOS DE RESPUESTA")))</f>
        <v>VENCIDA</v>
      </c>
      <c r="AY83" s="55" t="n">
        <f aca="true">AE83-TODAY()</f>
        <v>-2633</v>
      </c>
    </row>
    <row r="84" customFormat="false" ht="15" hidden="false" customHeight="false" outlineLevel="0" collapsed="false">
      <c r="A84" s="43"/>
      <c r="B84" s="44"/>
      <c r="C84" s="45"/>
      <c r="D84" s="45"/>
      <c r="E84" s="45"/>
      <c r="F84" s="46"/>
      <c r="G84" s="47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5"/>
      <c r="AC84" s="48"/>
      <c r="AD84" s="46"/>
      <c r="AE84" s="46"/>
      <c r="AF84" s="46"/>
      <c r="AG84" s="46"/>
      <c r="AH84" s="46"/>
      <c r="AI84" s="45"/>
      <c r="AJ84" s="45"/>
      <c r="AK84" s="45"/>
      <c r="AL84" s="45"/>
      <c r="AM84" s="45"/>
      <c r="AN84" s="45"/>
      <c r="AO84" s="46"/>
      <c r="AP84" s="45"/>
      <c r="AQ84" s="45"/>
      <c r="AR84" s="45"/>
      <c r="AS84" s="45"/>
      <c r="AT84" s="45"/>
      <c r="AU84" s="45"/>
      <c r="AV84" s="45"/>
      <c r="AW84" s="45"/>
      <c r="AX84" s="54" t="str">
        <f aca="true">IF(AE84&lt;TODAY(),"VENCIDA",IF(AE84=TODAY(),"VENCE HOY",IF(AE84&gt;TODAY(),"EN TIEMPOS DE RESPUESTA")))</f>
        <v>VENCIDA</v>
      </c>
      <c r="AY84" s="55" t="n">
        <f aca="true">AE84-TODAY()</f>
        <v>-46233</v>
      </c>
    </row>
    <row r="85" customFormat="false" ht="15" hidden="false" customHeight="false" outlineLevel="0" collapsed="false">
      <c r="A85" s="43"/>
      <c r="B85" s="44"/>
      <c r="C85" s="45"/>
      <c r="D85" s="45"/>
      <c r="E85" s="45"/>
      <c r="F85" s="46"/>
      <c r="G85" s="47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8"/>
      <c r="AC85" s="48"/>
      <c r="AD85" s="46"/>
      <c r="AE85" s="46"/>
      <c r="AF85" s="46"/>
      <c r="AG85" s="46"/>
      <c r="AH85" s="46"/>
      <c r="AI85" s="48"/>
      <c r="AJ85" s="48"/>
      <c r="AK85" s="48"/>
      <c r="AL85" s="48"/>
      <c r="AM85" s="48"/>
      <c r="AN85" s="45"/>
      <c r="AO85" s="46"/>
      <c r="AP85" s="45"/>
      <c r="AQ85" s="45"/>
      <c r="AR85" s="45"/>
      <c r="AS85" s="45"/>
      <c r="AT85" s="45"/>
      <c r="AU85" s="45"/>
      <c r="AV85" s="45"/>
      <c r="AW85" s="45"/>
      <c r="AX85" s="54" t="str">
        <f aca="true">IF(AE85&lt;TODAY(),"VENCIDA",IF(AE85=TODAY(),"VENCE HOY",IF(AE85&gt;TODAY(),"EN TIEMPOS DE RESPUESTA")))</f>
        <v>VENCIDA</v>
      </c>
      <c r="AY85" s="55" t="n">
        <f aca="true">AE85-TODAY()</f>
        <v>-46233</v>
      </c>
    </row>
    <row r="86" customFormat="false" ht="15" hidden="false" customHeight="false" outlineLevel="0" collapsed="false">
      <c r="A86" s="43"/>
      <c r="B86" s="44"/>
      <c r="C86" s="45"/>
      <c r="D86" s="45"/>
      <c r="E86" s="45"/>
      <c r="F86" s="46"/>
      <c r="G86" s="47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8"/>
      <c r="AC86" s="48"/>
      <c r="AD86" s="46"/>
      <c r="AE86" s="46"/>
      <c r="AF86" s="46"/>
      <c r="AG86" s="46"/>
      <c r="AH86" s="46"/>
      <c r="AI86" s="48"/>
      <c r="AJ86" s="45"/>
      <c r="AK86" s="45"/>
      <c r="AL86" s="45"/>
      <c r="AM86" s="45"/>
      <c r="AN86" s="45"/>
      <c r="AO86" s="46"/>
      <c r="AP86" s="45"/>
      <c r="AQ86" s="45"/>
      <c r="AR86" s="45"/>
      <c r="AS86" s="45"/>
      <c r="AT86" s="45"/>
      <c r="AU86" s="45"/>
      <c r="AV86" s="45"/>
      <c r="AW86" s="45"/>
      <c r="AX86" s="54" t="str">
        <f aca="true">IF(AE86&lt;TODAY(),"VENCIDA",IF(AE86=TODAY(),"VENCE HOY",IF(AE86&gt;TODAY(),"EN TIEMPOS DE RESPUESTA")))</f>
        <v>VENCIDA</v>
      </c>
      <c r="AY86" s="55" t="n">
        <f aca="true">AE86-TODAY()</f>
        <v>-46233</v>
      </c>
    </row>
    <row r="87" customFormat="false" ht="15" hidden="false" customHeight="false" outlineLevel="0" collapsed="false">
      <c r="A87" s="43"/>
      <c r="B87" s="44"/>
      <c r="C87" s="49"/>
      <c r="D87" s="45"/>
      <c r="E87" s="45"/>
      <c r="F87" s="46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5"/>
      <c r="AC87" s="48"/>
      <c r="AD87" s="46"/>
      <c r="AE87" s="46"/>
      <c r="AF87" s="46"/>
      <c r="AG87" s="46"/>
      <c r="AH87" s="46"/>
      <c r="AI87" s="48"/>
      <c r="AJ87" s="48"/>
      <c r="AK87" s="48"/>
      <c r="AL87" s="48"/>
      <c r="AM87" s="48"/>
      <c r="AN87" s="45"/>
      <c r="AO87" s="46"/>
      <c r="AP87" s="45"/>
      <c r="AQ87" s="45"/>
      <c r="AR87" s="45"/>
      <c r="AS87" s="45"/>
      <c r="AT87" s="45"/>
      <c r="AU87" s="45"/>
      <c r="AV87" s="45"/>
      <c r="AW87" s="45"/>
      <c r="AX87" s="54" t="str">
        <f aca="true">IF(AE87&lt;TODAY(),"VENCIDA",IF(AE87=TODAY(),"VENCE HOY",IF(AE87&gt;TODAY(),"EN TIEMPOS DE RESPUESTA")))</f>
        <v>VENCIDA</v>
      </c>
      <c r="AY87" s="55" t="n">
        <f aca="true">AE87-TODAY()</f>
        <v>-46233</v>
      </c>
    </row>
    <row r="88" customFormat="false" ht="15" hidden="false" customHeight="false" outlineLevel="0" collapsed="false">
      <c r="A88" s="43"/>
      <c r="B88" s="44"/>
      <c r="C88" s="45"/>
      <c r="D88" s="49"/>
      <c r="E88" s="49"/>
      <c r="F88" s="46"/>
      <c r="G88" s="46"/>
      <c r="H88" s="48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8"/>
      <c r="AC88" s="48"/>
      <c r="AD88" s="46"/>
      <c r="AE88" s="46"/>
      <c r="AF88" s="46"/>
      <c r="AG88" s="46"/>
      <c r="AH88" s="46"/>
      <c r="AI88" s="48"/>
      <c r="AJ88" s="48"/>
      <c r="AK88" s="48"/>
      <c r="AL88" s="48"/>
      <c r="AM88" s="48"/>
      <c r="AN88" s="45"/>
      <c r="AO88" s="46"/>
      <c r="AP88" s="45"/>
      <c r="AQ88" s="45"/>
      <c r="AR88" s="45"/>
      <c r="AS88" s="45"/>
      <c r="AT88" s="45"/>
      <c r="AU88" s="45"/>
      <c r="AV88" s="45"/>
      <c r="AW88" s="45"/>
      <c r="AX88" s="54" t="str">
        <f aca="true">IF(AE88&lt;TODAY(),"VENCIDA",IF(AE88=TODAY(),"VENCE HOY",IF(AE88&gt;TODAY(),"EN TIEMPOS DE RESPUESTA")))</f>
        <v>VENCIDA</v>
      </c>
      <c r="AY88" s="55" t="n">
        <f aca="true">AE88-TODAY()</f>
        <v>-46233</v>
      </c>
    </row>
    <row r="89" customFormat="false" ht="15" hidden="false" customHeight="false" outlineLevel="0" collapsed="false">
      <c r="A89" s="43"/>
      <c r="B89" s="44"/>
      <c r="C89" s="45"/>
      <c r="D89" s="45"/>
      <c r="E89" s="45"/>
      <c r="F89" s="46"/>
      <c r="G89" s="47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8"/>
      <c r="AC89" s="48"/>
      <c r="AD89" s="46"/>
      <c r="AE89" s="46"/>
      <c r="AF89" s="46"/>
      <c r="AG89" s="46"/>
      <c r="AH89" s="46"/>
      <c r="AI89" s="45"/>
      <c r="AJ89" s="45"/>
      <c r="AK89" s="45"/>
      <c r="AL89" s="45"/>
      <c r="AM89" s="45"/>
      <c r="AN89" s="45"/>
      <c r="AO89" s="46"/>
      <c r="AP89" s="45"/>
      <c r="AQ89" s="45"/>
      <c r="AR89" s="45"/>
      <c r="AS89" s="45"/>
      <c r="AT89" s="45"/>
      <c r="AU89" s="45"/>
      <c r="AV89" s="45"/>
      <c r="AW89" s="45"/>
      <c r="AX89" s="54" t="str">
        <f aca="true">IF(AE89&lt;TODAY(),"VENCIDA",IF(AE89=TODAY(),"VENCE HOY",IF(AE89&gt;TODAY(),"EN TIEMPOS DE RESPUESTA")))</f>
        <v>VENCIDA</v>
      </c>
      <c r="AY89" s="55" t="n">
        <f aca="true">AE89-TODAY()</f>
        <v>-46233</v>
      </c>
    </row>
    <row r="90" customFormat="false" ht="15" hidden="false" customHeight="false" outlineLevel="0" collapsed="false">
      <c r="A90" s="43"/>
      <c r="B90" s="44"/>
      <c r="C90" s="45"/>
      <c r="D90" s="45"/>
      <c r="E90" s="45"/>
      <c r="F90" s="46"/>
      <c r="G90" s="47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8"/>
      <c r="AC90" s="48"/>
      <c r="AD90" s="46"/>
      <c r="AE90" s="46"/>
      <c r="AF90" s="46"/>
      <c r="AG90" s="46"/>
      <c r="AH90" s="46"/>
      <c r="AI90" s="45"/>
      <c r="AJ90" s="45"/>
      <c r="AK90" s="45"/>
      <c r="AL90" s="45"/>
      <c r="AM90" s="45"/>
      <c r="AN90" s="45"/>
      <c r="AO90" s="46"/>
      <c r="AP90" s="45"/>
      <c r="AQ90" s="45"/>
      <c r="AR90" s="45"/>
      <c r="AS90" s="45"/>
      <c r="AT90" s="45"/>
      <c r="AU90" s="45"/>
      <c r="AV90" s="45"/>
      <c r="AW90" s="45"/>
      <c r="AX90" s="54" t="str">
        <f aca="true">IF(AE90&lt;TODAY(),"VENCIDA",IF(AE90=TODAY(),"VENCE HOY",IF(AE90&gt;TODAY(),"EN TIEMPOS DE RESPUESTA")))</f>
        <v>VENCIDA</v>
      </c>
      <c r="AY90" s="55" t="n">
        <f aca="true">AE90-TODAY()</f>
        <v>-46233</v>
      </c>
    </row>
    <row r="91" customFormat="false" ht="15" hidden="false" customHeight="false" outlineLevel="0" collapsed="false">
      <c r="A91" s="43"/>
      <c r="B91" s="44"/>
      <c r="C91" s="45"/>
      <c r="D91" s="45"/>
      <c r="E91" s="45"/>
      <c r="F91" s="46"/>
      <c r="G91" s="47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8"/>
      <c r="AC91" s="48"/>
      <c r="AD91" s="46"/>
      <c r="AE91" s="46"/>
      <c r="AF91" s="46"/>
      <c r="AG91" s="46"/>
      <c r="AH91" s="46"/>
      <c r="AI91" s="48"/>
      <c r="AJ91" s="48"/>
      <c r="AK91" s="48"/>
      <c r="AL91" s="48"/>
      <c r="AM91" s="48"/>
      <c r="AN91" s="48"/>
      <c r="AO91" s="46"/>
      <c r="AP91" s="45"/>
      <c r="AQ91" s="45"/>
      <c r="AR91" s="45"/>
      <c r="AS91" s="45"/>
      <c r="AT91" s="45"/>
      <c r="AU91" s="45"/>
      <c r="AV91" s="45"/>
      <c r="AW91" s="45"/>
      <c r="AX91" s="54" t="str">
        <f aca="true">IF(AE91&lt;TODAY(),"VENCIDA",IF(AE91=TODAY(),"VENCE HOY",IF(AE91&gt;TODAY(),"EN TIEMPOS DE RESPUESTA")))</f>
        <v>VENCIDA</v>
      </c>
      <c r="AY91" s="55" t="n">
        <f aca="true">AE91-TODAY()</f>
        <v>-46233</v>
      </c>
    </row>
    <row r="92" customFormat="false" ht="15" hidden="false" customHeight="false" outlineLevel="0" collapsed="false">
      <c r="A92" s="43"/>
      <c r="B92" s="44"/>
      <c r="C92" s="45"/>
      <c r="D92" s="45"/>
      <c r="E92" s="45"/>
      <c r="F92" s="46"/>
      <c r="G92" s="49"/>
      <c r="H92" s="48"/>
      <c r="I92" s="48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8"/>
      <c r="AC92" s="48"/>
      <c r="AD92" s="46"/>
      <c r="AE92" s="46"/>
      <c r="AF92" s="46"/>
      <c r="AG92" s="46"/>
      <c r="AH92" s="46"/>
      <c r="AI92" s="45"/>
      <c r="AJ92" s="45"/>
      <c r="AK92" s="45"/>
      <c r="AL92" s="45"/>
      <c r="AM92" s="45"/>
      <c r="AN92" s="45"/>
      <c r="AO92" s="46"/>
      <c r="AP92" s="45"/>
      <c r="AQ92" s="45"/>
      <c r="AR92" s="45"/>
      <c r="AS92" s="45"/>
      <c r="AT92" s="45"/>
      <c r="AU92" s="45"/>
      <c r="AV92" s="45"/>
      <c r="AW92" s="45"/>
      <c r="AX92" s="54" t="str">
        <f aca="true">IF(AE92&lt;TODAY(),"VENCIDA",IF(AE92=TODAY(),"VENCE HOY",IF(AE92&gt;TODAY(),"EN TIEMPOS DE RESPUESTA")))</f>
        <v>VENCIDA</v>
      </c>
      <c r="AY92" s="55" t="n">
        <f aca="true">AE92-TODAY()</f>
        <v>-46233</v>
      </c>
    </row>
    <row r="93" customFormat="false" ht="15" hidden="false" customHeight="false" outlineLevel="0" collapsed="false">
      <c r="A93" s="43"/>
      <c r="B93" s="44"/>
      <c r="C93" s="45"/>
      <c r="D93" s="45"/>
      <c r="E93" s="45"/>
      <c r="F93" s="46"/>
      <c r="G93" s="47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8"/>
      <c r="AC93" s="48"/>
      <c r="AD93" s="46"/>
      <c r="AE93" s="46"/>
      <c r="AF93" s="46"/>
      <c r="AG93" s="46"/>
      <c r="AH93" s="46"/>
      <c r="AI93" s="45"/>
      <c r="AJ93" s="45"/>
      <c r="AK93" s="45"/>
      <c r="AL93" s="45"/>
      <c r="AM93" s="45"/>
      <c r="AN93" s="45"/>
      <c r="AO93" s="46"/>
      <c r="AP93" s="45"/>
      <c r="AQ93" s="45"/>
      <c r="AR93" s="45"/>
      <c r="AS93" s="45"/>
      <c r="AT93" s="45"/>
      <c r="AU93" s="45"/>
      <c r="AV93" s="45"/>
      <c r="AW93" s="45"/>
      <c r="AX93" s="54" t="str">
        <f aca="true">IF(AE93&lt;TODAY(),"VENCIDA",IF(AE93=TODAY(),"VENCE HOY",IF(AE93&gt;TODAY(),"EN TIEMPOS DE RESPUESTA")))</f>
        <v>VENCIDA</v>
      </c>
      <c r="AY93" s="55" t="n">
        <f aca="true">AE93-TODAY()</f>
        <v>-46233</v>
      </c>
    </row>
    <row r="94" customFormat="false" ht="15" hidden="false" customHeight="false" outlineLevel="0" collapsed="false">
      <c r="A94" s="43"/>
      <c r="B94" s="44"/>
      <c r="C94" s="45"/>
      <c r="D94" s="45"/>
      <c r="E94" s="45"/>
      <c r="F94" s="46"/>
      <c r="G94" s="47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8"/>
      <c r="AC94" s="48"/>
      <c r="AD94" s="46"/>
      <c r="AE94" s="46"/>
      <c r="AF94" s="46"/>
      <c r="AG94" s="46"/>
      <c r="AH94" s="46"/>
      <c r="AI94" s="45"/>
      <c r="AJ94" s="45"/>
      <c r="AK94" s="45"/>
      <c r="AL94" s="45"/>
      <c r="AM94" s="45"/>
      <c r="AN94" s="45"/>
      <c r="AO94" s="46"/>
      <c r="AP94" s="45"/>
      <c r="AQ94" s="45"/>
      <c r="AR94" s="45"/>
      <c r="AS94" s="45"/>
      <c r="AT94" s="45"/>
      <c r="AU94" s="45"/>
      <c r="AV94" s="45"/>
      <c r="AW94" s="45"/>
      <c r="AX94" s="54" t="str">
        <f aca="true">IF(AE94&lt;TODAY(),"VENCIDA",IF(AE94=TODAY(),"VENCE HOY",IF(AE94&gt;TODAY(),"EN TIEMPOS DE RESPUESTA")))</f>
        <v>VENCIDA</v>
      </c>
      <c r="AY94" s="55" t="n">
        <f aca="true">AE94-TODAY()</f>
        <v>-46233</v>
      </c>
    </row>
    <row r="95" customFormat="false" ht="15" hidden="false" customHeight="false" outlineLevel="0" collapsed="false">
      <c r="A95" s="43"/>
      <c r="B95" s="44"/>
      <c r="C95" s="45"/>
      <c r="D95" s="45"/>
      <c r="E95" s="45"/>
      <c r="F95" s="46"/>
      <c r="G95" s="47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8"/>
      <c r="AC95" s="48"/>
      <c r="AD95" s="46"/>
      <c r="AE95" s="46"/>
      <c r="AF95" s="46"/>
      <c r="AG95" s="46"/>
      <c r="AH95" s="46"/>
      <c r="AI95" s="45"/>
      <c r="AJ95" s="45"/>
      <c r="AK95" s="45"/>
      <c r="AL95" s="45"/>
      <c r="AM95" s="45"/>
      <c r="AN95" s="45"/>
      <c r="AO95" s="46"/>
      <c r="AP95" s="45"/>
      <c r="AQ95" s="45"/>
      <c r="AR95" s="45"/>
      <c r="AS95" s="45"/>
      <c r="AT95" s="45"/>
      <c r="AU95" s="45"/>
      <c r="AV95" s="45"/>
      <c r="AW95" s="45"/>
      <c r="AX95" s="54" t="str">
        <f aca="true">IF(AE95&lt;TODAY(),"VENCIDA",IF(AE95=TODAY(),"VENCE HOY",IF(AE95&gt;TODAY(),"EN TIEMPOS DE RESPUESTA")))</f>
        <v>VENCIDA</v>
      </c>
      <c r="AY95" s="55" t="n">
        <f aca="true">AE95-TODAY()</f>
        <v>-46233</v>
      </c>
    </row>
    <row r="96" customFormat="false" ht="15" hidden="false" customHeight="false" outlineLevel="0" collapsed="false">
      <c r="A96" s="43"/>
      <c r="B96" s="44"/>
      <c r="C96" s="45"/>
      <c r="D96" s="45"/>
      <c r="E96" s="45"/>
      <c r="F96" s="46"/>
      <c r="G96" s="47"/>
      <c r="H96" s="45"/>
      <c r="I96" s="48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8"/>
      <c r="AC96" s="48"/>
      <c r="AD96" s="46"/>
      <c r="AE96" s="46"/>
      <c r="AF96" s="46"/>
      <c r="AG96" s="46"/>
      <c r="AH96" s="46"/>
      <c r="AI96" s="45"/>
      <c r="AJ96" s="45"/>
      <c r="AK96" s="45"/>
      <c r="AL96" s="45"/>
      <c r="AM96" s="45"/>
      <c r="AN96" s="45"/>
      <c r="AO96" s="46"/>
      <c r="AP96" s="45"/>
      <c r="AQ96" s="45"/>
      <c r="AR96" s="45"/>
      <c r="AS96" s="45"/>
      <c r="AT96" s="45"/>
      <c r="AU96" s="45"/>
      <c r="AV96" s="45"/>
      <c r="AW96" s="45"/>
      <c r="AX96" s="54" t="str">
        <f aca="true">IF(AE96&lt;TODAY(),"VENCIDA",IF(AE96=TODAY(),"VENCE HOY",IF(AE96&gt;TODAY(),"EN TIEMPOS DE RESPUESTA")))</f>
        <v>VENCIDA</v>
      </c>
      <c r="AY96" s="55" t="n">
        <f aca="true">AE96-TODAY()</f>
        <v>-46233</v>
      </c>
    </row>
    <row r="97" customFormat="false" ht="15" hidden="false" customHeight="false" outlineLevel="0" collapsed="false">
      <c r="A97" s="43"/>
      <c r="B97" s="44"/>
      <c r="C97" s="45"/>
      <c r="D97" s="45"/>
      <c r="E97" s="45"/>
      <c r="F97" s="46"/>
      <c r="G97" s="47"/>
      <c r="H97" s="45"/>
      <c r="I97" s="48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8"/>
      <c r="AC97" s="48"/>
      <c r="AD97" s="46"/>
      <c r="AE97" s="46"/>
      <c r="AF97" s="46"/>
      <c r="AG97" s="46"/>
      <c r="AH97" s="46"/>
      <c r="AI97" s="45"/>
      <c r="AJ97" s="45"/>
      <c r="AK97" s="45"/>
      <c r="AL97" s="45"/>
      <c r="AM97" s="45"/>
      <c r="AN97" s="45"/>
      <c r="AO97" s="46"/>
      <c r="AP97" s="45"/>
      <c r="AQ97" s="45"/>
      <c r="AR97" s="45"/>
      <c r="AS97" s="45"/>
      <c r="AT97" s="45"/>
      <c r="AU97" s="45"/>
      <c r="AV97" s="45"/>
      <c r="AW97" s="45"/>
      <c r="AX97" s="54" t="str">
        <f aca="true">IF(AE97&lt;TODAY(),"VENCIDA",IF(AE97=TODAY(),"VENCE HOY",IF(AE97&gt;TODAY(),"EN TIEMPOS DE RESPUESTA")))</f>
        <v>VENCIDA</v>
      </c>
      <c r="AY97" s="55" t="n">
        <f aca="true">AE97-TODAY()</f>
        <v>-46233</v>
      </c>
    </row>
    <row r="98" customFormat="false" ht="15" hidden="false" customHeight="false" outlineLevel="0" collapsed="false">
      <c r="A98" s="43"/>
      <c r="B98" s="44"/>
      <c r="C98" s="45"/>
      <c r="D98" s="45"/>
      <c r="E98" s="45"/>
      <c r="F98" s="46"/>
      <c r="G98" s="47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5"/>
      <c r="AC98" s="48"/>
      <c r="AD98" s="46"/>
      <c r="AE98" s="46"/>
      <c r="AF98" s="46"/>
      <c r="AG98" s="46"/>
      <c r="AH98" s="46"/>
      <c r="AI98" s="45"/>
      <c r="AJ98" s="45"/>
      <c r="AK98" s="45"/>
      <c r="AL98" s="45"/>
      <c r="AM98" s="45"/>
      <c r="AN98" s="45"/>
      <c r="AO98" s="46"/>
      <c r="AP98" s="45"/>
      <c r="AQ98" s="45"/>
      <c r="AR98" s="45"/>
      <c r="AS98" s="45"/>
      <c r="AT98" s="45"/>
      <c r="AU98" s="45"/>
      <c r="AV98" s="45"/>
      <c r="AW98" s="45"/>
      <c r="AX98" s="54" t="str">
        <f aca="true">IF(AE98&lt;TODAY(),"VENCIDA",IF(AE98=TODAY(),"VENCE HOY",IF(AE98&gt;TODAY(),"EN TIEMPOS DE RESPUESTA")))</f>
        <v>VENCIDA</v>
      </c>
      <c r="AY98" s="55" t="n">
        <f aca="true">AE98-TODAY()</f>
        <v>-46233</v>
      </c>
    </row>
    <row r="99" customFormat="false" ht="15" hidden="false" customHeight="false" outlineLevel="0" collapsed="false">
      <c r="A99" s="43"/>
      <c r="B99" s="44"/>
      <c r="C99" s="45"/>
      <c r="D99" s="45"/>
      <c r="E99" s="45"/>
      <c r="F99" s="46"/>
      <c r="G99" s="47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5"/>
      <c r="AC99" s="48"/>
      <c r="AD99" s="46"/>
      <c r="AE99" s="46"/>
      <c r="AF99" s="46"/>
      <c r="AG99" s="46"/>
      <c r="AH99" s="46"/>
      <c r="AI99" s="45"/>
      <c r="AJ99" s="45"/>
      <c r="AK99" s="45"/>
      <c r="AL99" s="45"/>
      <c r="AM99" s="45"/>
      <c r="AN99" s="45"/>
      <c r="AO99" s="46"/>
      <c r="AP99" s="45"/>
      <c r="AQ99" s="45"/>
      <c r="AR99" s="45"/>
      <c r="AS99" s="45"/>
      <c r="AT99" s="45"/>
      <c r="AU99" s="45"/>
      <c r="AV99" s="45"/>
      <c r="AW99" s="45"/>
      <c r="AX99" s="54" t="str">
        <f aca="true">IF(AE99&lt;TODAY(),"VENCIDA",IF(AE99=TODAY(),"VENCE HOY",IF(AE99&gt;TODAY(),"EN TIEMPOS DE RESPUESTA")))</f>
        <v>VENCIDA</v>
      </c>
      <c r="AY99" s="55" t="n">
        <f aca="true">AE99-TODAY()</f>
        <v>-46233</v>
      </c>
    </row>
    <row r="100" customFormat="false" ht="15" hidden="false" customHeight="false" outlineLevel="0" collapsed="false">
      <c r="A100" s="43"/>
      <c r="B100" s="44"/>
      <c r="C100" s="45"/>
      <c r="D100" s="45"/>
      <c r="E100" s="45"/>
      <c r="F100" s="46"/>
      <c r="G100" s="47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5"/>
      <c r="AC100" s="48"/>
      <c r="AD100" s="46"/>
      <c r="AE100" s="46"/>
      <c r="AF100" s="46"/>
      <c r="AG100" s="46"/>
      <c r="AH100" s="46"/>
      <c r="AI100" s="48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54" t="str">
        <f aca="true">IF(AE100&lt;TODAY(),"VENCIDA",IF(AE100=TODAY(),"VENCE HOY",IF(AE100&gt;TODAY(),"EN TIEMPOS DE RESPUESTA")))</f>
        <v>VENCIDA</v>
      </c>
      <c r="AY100" s="55" t="n">
        <f aca="true">AE100-TODAY()</f>
        <v>-46233</v>
      </c>
    </row>
    <row r="101" customFormat="false" ht="15" hidden="false" customHeight="false" outlineLevel="0" collapsed="false">
      <c r="A101" s="43"/>
      <c r="B101" s="44"/>
      <c r="C101" s="45"/>
      <c r="D101" s="45"/>
      <c r="E101" s="45"/>
      <c r="F101" s="46"/>
      <c r="G101" s="47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5"/>
      <c r="AC101" s="48"/>
      <c r="AD101" s="46"/>
      <c r="AE101" s="46"/>
      <c r="AF101" s="46"/>
      <c r="AG101" s="46"/>
      <c r="AH101" s="46"/>
      <c r="AI101" s="48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54" t="str">
        <f aca="true">IF(AE101&lt;TODAY(),"VENCIDA",IF(AE101=TODAY(),"VENCE HOY",IF(AE101&gt;TODAY(),"EN TIEMPOS DE RESPUESTA")))</f>
        <v>VENCIDA</v>
      </c>
      <c r="AY101" s="55" t="n">
        <f aca="true">AE101-TODAY()</f>
        <v>-46233</v>
      </c>
    </row>
    <row r="102" customFormat="false" ht="15" hidden="false" customHeight="false" outlineLevel="0" collapsed="false">
      <c r="A102" s="43"/>
      <c r="B102" s="44"/>
      <c r="C102" s="49"/>
      <c r="D102" s="45"/>
      <c r="E102" s="45"/>
      <c r="F102" s="46"/>
      <c r="G102" s="47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5"/>
      <c r="AC102" s="48"/>
      <c r="AD102" s="46"/>
      <c r="AE102" s="46"/>
      <c r="AF102" s="46"/>
      <c r="AG102" s="46"/>
      <c r="AH102" s="46"/>
      <c r="AI102" s="48"/>
      <c r="AJ102" s="45"/>
      <c r="AK102" s="45"/>
      <c r="AL102" s="45"/>
      <c r="AM102" s="45"/>
      <c r="AN102" s="45"/>
      <c r="AO102" s="46"/>
      <c r="AP102" s="45"/>
      <c r="AQ102" s="45"/>
      <c r="AR102" s="45"/>
      <c r="AS102" s="45"/>
      <c r="AT102" s="45"/>
      <c r="AU102" s="45"/>
      <c r="AV102" s="45"/>
      <c r="AW102" s="45"/>
      <c r="AX102" s="54" t="str">
        <f aca="true">IF(AE102&lt;TODAY(),"VENCIDA",IF(AE102=TODAY(),"VENCE HOY",IF(AE102&gt;TODAY(),"EN TIEMPOS DE RESPUESTA")))</f>
        <v>VENCIDA</v>
      </c>
      <c r="AY102" s="55" t="n">
        <f aca="true">AE102-TODAY()</f>
        <v>-46233</v>
      </c>
    </row>
    <row r="103" customFormat="false" ht="33" hidden="false" customHeight="true" outlineLevel="0" collapsed="false">
      <c r="B103" s="44"/>
      <c r="C103" s="45"/>
      <c r="D103" s="49"/>
      <c r="E103" s="45"/>
      <c r="F103" s="60"/>
      <c r="G103" s="47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50"/>
      <c r="S103" s="50"/>
      <c r="T103" s="50"/>
      <c r="U103" s="44"/>
      <c r="V103" s="44"/>
      <c r="W103" s="44"/>
      <c r="X103" s="44"/>
      <c r="Y103" s="44"/>
      <c r="Z103" s="44"/>
      <c r="AA103" s="44"/>
      <c r="AB103" s="48"/>
      <c r="AC103" s="48"/>
      <c r="AD103" s="46"/>
      <c r="AE103" s="46"/>
      <c r="AF103" s="46"/>
      <c r="AG103" s="46"/>
      <c r="AH103" s="46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9" t="str">
        <f aca="true">IF(AE103&lt;TODAY(),"VENCIDA",IF(AE103=TODAY(),"VENCE HOY",IF(AE103&gt;TODAY(),"EN TIEMPOS DE RESPUESTA")))</f>
        <v>VENCIDA</v>
      </c>
      <c r="AY103" s="50" t="n">
        <f aca="true">AE103-TODAY()</f>
        <v>-46233</v>
      </c>
    </row>
    <row r="104" customFormat="false" ht="40.5" hidden="false" customHeight="true" outlineLevel="0" collapsed="false">
      <c r="B104" s="44"/>
      <c r="C104" s="45"/>
      <c r="D104" s="45"/>
      <c r="E104" s="45"/>
      <c r="F104" s="60"/>
      <c r="G104" s="47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50"/>
      <c r="S104" s="50"/>
      <c r="T104" s="50"/>
      <c r="U104" s="44"/>
      <c r="V104" s="44"/>
      <c r="W104" s="44"/>
      <c r="X104" s="44"/>
      <c r="Y104" s="44"/>
      <c r="Z104" s="44"/>
      <c r="AA104" s="44"/>
      <c r="AB104" s="48"/>
      <c r="AC104" s="48"/>
      <c r="AD104" s="46"/>
      <c r="AE104" s="46"/>
      <c r="AF104" s="46"/>
      <c r="AG104" s="46"/>
      <c r="AH104" s="46"/>
      <c r="AI104" s="45"/>
      <c r="AJ104" s="45"/>
      <c r="AK104" s="45"/>
      <c r="AL104" s="45"/>
      <c r="AM104" s="45"/>
      <c r="AN104" s="45"/>
      <c r="AO104" s="46"/>
      <c r="AP104" s="45"/>
      <c r="AQ104" s="45"/>
      <c r="AR104" s="45"/>
      <c r="AS104" s="45"/>
      <c r="AT104" s="45"/>
      <c r="AU104" s="45"/>
      <c r="AV104" s="45"/>
      <c r="AW104" s="45"/>
      <c r="AX104" s="49" t="str">
        <f aca="true">IF(AE104&lt;TODAY(),"VENCIDA",IF(AE104=TODAY(),"VENCE HOY",IF(AE104&gt;TODAY(),"EN TIEMPOS DE RESPUESTA")))</f>
        <v>VENCIDA</v>
      </c>
      <c r="AY104" s="50" t="n">
        <f aca="true">AE104-TODAY()</f>
        <v>-46233</v>
      </c>
    </row>
    <row r="105" customFormat="false" ht="15" hidden="false" customHeight="false" outlineLevel="0" collapsed="false">
      <c r="B105" s="44"/>
      <c r="C105" s="49"/>
      <c r="D105" s="45"/>
      <c r="E105" s="49"/>
      <c r="F105" s="46"/>
      <c r="G105" s="47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8"/>
      <c r="AC105" s="48"/>
      <c r="AD105" s="46"/>
      <c r="AE105" s="46"/>
      <c r="AF105" s="46"/>
      <c r="AG105" s="46"/>
      <c r="AH105" s="46"/>
      <c r="AI105" s="48"/>
      <c r="AJ105" s="48"/>
      <c r="AK105" s="48"/>
      <c r="AL105" s="48"/>
      <c r="AM105" s="48"/>
      <c r="AN105" s="48"/>
      <c r="AO105" s="48"/>
      <c r="AP105" s="45"/>
      <c r="AQ105" s="45"/>
      <c r="AR105" s="45"/>
      <c r="AS105" s="45"/>
      <c r="AT105" s="45"/>
      <c r="AU105" s="45"/>
      <c r="AV105" s="45"/>
      <c r="AW105" s="45"/>
      <c r="AX105" s="54" t="str">
        <f aca="true">IF(AE105&lt;TODAY(),"VENCIDA",IF(AE105=TODAY(),"VENCE HOY",IF(AE105&gt;TODAY(),"EN TIEMPOS DE RESPUESTA")))</f>
        <v>VENCIDA</v>
      </c>
      <c r="AY105" s="55" t="n">
        <f aca="true">AE105-TODAY()</f>
        <v>-46233</v>
      </c>
    </row>
    <row r="106" customFormat="false" ht="12.75" hidden="false" customHeight="false" outlineLevel="0" collapsed="false">
      <c r="B106" s="44"/>
      <c r="C106" s="49"/>
      <c r="D106" s="49"/>
      <c r="E106" s="49"/>
      <c r="F106" s="60"/>
      <c r="G106" s="47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50"/>
      <c r="S106" s="50"/>
      <c r="T106" s="50"/>
      <c r="U106" s="44"/>
      <c r="V106" s="44"/>
      <c r="W106" s="44"/>
      <c r="X106" s="44"/>
      <c r="Y106" s="44"/>
      <c r="Z106" s="44"/>
      <c r="AA106" s="44"/>
      <c r="AB106" s="45"/>
      <c r="AC106" s="48"/>
      <c r="AD106" s="46"/>
      <c r="AE106" s="46"/>
      <c r="AF106" s="46"/>
      <c r="AG106" s="46"/>
      <c r="AH106" s="46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9" t="str">
        <f aca="true">IF(AE106&lt;TODAY(),"VENCIDA",IF(AE106=TODAY(),"VENCE HOY",IF(AE106&gt;TODAY(),"EN TIEMPOS DE RESPUESTA")))</f>
        <v>VENCIDA</v>
      </c>
      <c r="AY106" s="50" t="n">
        <f aca="true">AE106-TODAY()</f>
        <v>-46233</v>
      </c>
    </row>
    <row r="107" customFormat="false" ht="12.75" hidden="false" customHeight="false" outlineLevel="0" collapsed="false">
      <c r="B107" s="44"/>
      <c r="C107" s="49"/>
      <c r="D107" s="49"/>
      <c r="E107" s="49"/>
      <c r="F107" s="60"/>
      <c r="G107" s="47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50"/>
      <c r="S107" s="50"/>
      <c r="T107" s="50"/>
      <c r="U107" s="44"/>
      <c r="V107" s="44"/>
      <c r="W107" s="44"/>
      <c r="X107" s="44"/>
      <c r="Y107" s="44"/>
      <c r="Z107" s="44"/>
      <c r="AA107" s="44"/>
      <c r="AB107" s="48"/>
      <c r="AC107" s="48"/>
      <c r="AD107" s="46"/>
      <c r="AE107" s="46"/>
      <c r="AF107" s="46"/>
      <c r="AG107" s="46"/>
      <c r="AH107" s="46"/>
      <c r="AI107" s="48"/>
      <c r="AJ107" s="48"/>
      <c r="AK107" s="48"/>
      <c r="AL107" s="48"/>
      <c r="AM107" s="48"/>
      <c r="AN107" s="45"/>
      <c r="AO107" s="46"/>
      <c r="AP107" s="45"/>
      <c r="AQ107" s="45"/>
      <c r="AR107" s="45"/>
      <c r="AS107" s="45"/>
      <c r="AT107" s="45"/>
      <c r="AU107" s="45"/>
      <c r="AV107" s="45"/>
      <c r="AW107" s="45"/>
      <c r="AX107" s="49" t="str">
        <f aca="true">IF(AE107&lt;TODAY(),"VENCIDA",IF(AE107=TODAY(),"VENCE HOY",IF(AE107&gt;TODAY(),"EN TIEMPOS DE RESPUESTA")))</f>
        <v>VENCIDA</v>
      </c>
      <c r="AY107" s="50" t="n">
        <f aca="true">AE107-TODAY()</f>
        <v>-46233</v>
      </c>
    </row>
    <row r="108" customFormat="false" ht="12.75" hidden="false" customHeight="false" outlineLevel="0" collapsed="false">
      <c r="B108" s="44"/>
      <c r="C108" s="49"/>
      <c r="D108" s="49"/>
      <c r="E108" s="49"/>
      <c r="F108" s="60"/>
      <c r="G108" s="47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50"/>
      <c r="S108" s="50"/>
      <c r="T108" s="50"/>
      <c r="U108" s="44"/>
      <c r="V108" s="44"/>
      <c r="W108" s="44"/>
      <c r="X108" s="44"/>
      <c r="Y108" s="44"/>
      <c r="Z108" s="44"/>
      <c r="AA108" s="44"/>
      <c r="AB108" s="45"/>
      <c r="AC108" s="48"/>
      <c r="AD108" s="46"/>
      <c r="AE108" s="46"/>
      <c r="AF108" s="46"/>
      <c r="AG108" s="46"/>
      <c r="AH108" s="46"/>
      <c r="AI108" s="45"/>
      <c r="AJ108" s="45"/>
      <c r="AK108" s="45"/>
      <c r="AL108" s="45"/>
      <c r="AM108" s="45"/>
      <c r="AN108" s="45"/>
      <c r="AO108" s="46"/>
      <c r="AP108" s="45"/>
      <c r="AQ108" s="45"/>
      <c r="AR108" s="45"/>
      <c r="AS108" s="45"/>
      <c r="AT108" s="45"/>
      <c r="AU108" s="45"/>
      <c r="AV108" s="45"/>
      <c r="AW108" s="45"/>
      <c r="AX108" s="49" t="str">
        <f aca="true">IF(AE108&lt;TODAY(),"VENCIDA",IF(AE108=TODAY(),"VENCE HOY",IF(AE108&gt;TODAY(),"EN TIEMPOS DE RESPUESTA")))</f>
        <v>VENCIDA</v>
      </c>
      <c r="AY108" s="50" t="n">
        <f aca="true">AE108-TODAY()</f>
        <v>-46233</v>
      </c>
    </row>
    <row r="109" customFormat="false" ht="12.75" hidden="false" customHeight="false" outlineLevel="0" collapsed="false">
      <c r="B109" s="44"/>
      <c r="C109" s="49"/>
      <c r="D109" s="49"/>
      <c r="E109" s="49"/>
      <c r="F109" s="60"/>
      <c r="G109" s="47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50"/>
      <c r="S109" s="50"/>
      <c r="T109" s="50"/>
      <c r="U109" s="44"/>
      <c r="V109" s="44"/>
      <c r="W109" s="44"/>
      <c r="X109" s="44"/>
      <c r="Y109" s="44"/>
      <c r="Z109" s="44"/>
      <c r="AA109" s="44"/>
      <c r="AB109" s="45"/>
      <c r="AC109" s="61"/>
      <c r="AD109" s="46"/>
      <c r="AE109" s="46"/>
      <c r="AF109" s="46"/>
      <c r="AG109" s="46"/>
      <c r="AH109" s="46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9"/>
      <c r="AY109" s="50"/>
    </row>
    <row r="110" customFormat="false" ht="12.75" hidden="false" customHeight="false" outlineLevel="0" collapsed="false">
      <c r="B110" s="44"/>
      <c r="C110" s="49"/>
      <c r="D110" s="49"/>
      <c r="E110" s="49"/>
      <c r="F110" s="60"/>
      <c r="G110" s="47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50"/>
      <c r="S110" s="50"/>
      <c r="T110" s="50"/>
      <c r="U110" s="44"/>
      <c r="V110" s="44"/>
      <c r="W110" s="44"/>
      <c r="X110" s="44"/>
      <c r="Y110" s="44"/>
      <c r="Z110" s="44"/>
      <c r="AA110" s="44"/>
      <c r="AB110" s="48"/>
      <c r="AC110" s="61"/>
      <c r="AD110" s="46"/>
      <c r="AE110" s="46"/>
      <c r="AF110" s="46"/>
      <c r="AG110" s="46"/>
      <c r="AH110" s="46"/>
      <c r="AI110" s="48"/>
      <c r="AJ110" s="48"/>
      <c r="AK110" s="48"/>
      <c r="AL110" s="48"/>
      <c r="AM110" s="48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9"/>
      <c r="AY110" s="50"/>
    </row>
    <row r="111" customFormat="false" ht="12.75" hidden="false" customHeight="false" outlineLevel="0" collapsed="false">
      <c r="B111" s="44"/>
      <c r="C111" s="49"/>
      <c r="D111" s="49"/>
      <c r="E111" s="49"/>
      <c r="F111" s="60"/>
      <c r="G111" s="47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50"/>
      <c r="S111" s="50"/>
      <c r="T111" s="50"/>
      <c r="U111" s="44"/>
      <c r="V111" s="44"/>
      <c r="W111" s="44"/>
      <c r="X111" s="44"/>
      <c r="Y111" s="44"/>
      <c r="Z111" s="44"/>
      <c r="AA111" s="44"/>
      <c r="AB111" s="45"/>
      <c r="AC111" s="61"/>
      <c r="AD111" s="46"/>
      <c r="AE111" s="46"/>
      <c r="AF111" s="46"/>
      <c r="AG111" s="46"/>
      <c r="AH111" s="46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9"/>
      <c r="AY111" s="50"/>
    </row>
    <row r="112" customFormat="false" ht="12.75" hidden="false" customHeight="false" outlineLevel="0" collapsed="false">
      <c r="B112" s="44"/>
      <c r="C112" s="49"/>
      <c r="D112" s="49"/>
      <c r="E112" s="49"/>
      <c r="F112" s="60"/>
      <c r="G112" s="47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50"/>
      <c r="S112" s="50"/>
      <c r="T112" s="50"/>
      <c r="U112" s="44"/>
      <c r="V112" s="44"/>
      <c r="W112" s="44"/>
      <c r="X112" s="44"/>
      <c r="Y112" s="44"/>
      <c r="Z112" s="44"/>
      <c r="AA112" s="44"/>
      <c r="AB112" s="48"/>
      <c r="AC112" s="61"/>
      <c r="AD112" s="46"/>
      <c r="AE112" s="46"/>
      <c r="AF112" s="46"/>
      <c r="AG112" s="46"/>
      <c r="AH112" s="46"/>
      <c r="AI112" s="48"/>
      <c r="AJ112" s="48"/>
      <c r="AK112" s="48"/>
      <c r="AL112" s="48"/>
      <c r="AM112" s="48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9"/>
      <c r="AY112" s="50"/>
    </row>
    <row r="113" customFormat="false" ht="12.75" hidden="false" customHeight="false" outlineLevel="0" collapsed="false">
      <c r="B113" s="44"/>
      <c r="C113" s="49"/>
      <c r="D113" s="49"/>
      <c r="E113" s="49"/>
      <c r="F113" s="60"/>
      <c r="G113" s="47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50"/>
      <c r="S113" s="50"/>
      <c r="T113" s="50"/>
      <c r="U113" s="44"/>
      <c r="V113" s="44"/>
      <c r="W113" s="44"/>
      <c r="X113" s="44"/>
      <c r="Y113" s="44"/>
      <c r="Z113" s="44"/>
      <c r="AA113" s="44"/>
      <c r="AB113" s="45"/>
      <c r="AC113" s="61"/>
      <c r="AD113" s="46"/>
      <c r="AE113" s="46"/>
      <c r="AF113" s="46"/>
      <c r="AG113" s="46"/>
      <c r="AH113" s="46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9"/>
      <c r="AY113" s="50"/>
    </row>
    <row r="114" customFormat="false" ht="12.75" hidden="false" customHeight="false" outlineLevel="0" collapsed="false">
      <c r="B114" s="44"/>
      <c r="D114" s="49"/>
      <c r="E114" s="49"/>
      <c r="F114" s="60"/>
      <c r="G114" s="47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50"/>
      <c r="S114" s="50"/>
      <c r="T114" s="50"/>
      <c r="U114" s="44"/>
      <c r="V114" s="44"/>
      <c r="W114" s="44"/>
      <c r="X114" s="44"/>
      <c r="Y114" s="44"/>
      <c r="Z114" s="44"/>
      <c r="AA114" s="44"/>
      <c r="AB114" s="48"/>
      <c r="AC114" s="61"/>
      <c r="AD114" s="46"/>
      <c r="AE114" s="46"/>
      <c r="AF114" s="46"/>
      <c r="AG114" s="46"/>
      <c r="AH114" s="46"/>
      <c r="AI114" s="48"/>
      <c r="AJ114" s="48"/>
      <c r="AK114" s="48"/>
      <c r="AL114" s="48"/>
      <c r="AM114" s="48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9"/>
      <c r="AY114" s="50"/>
    </row>
    <row r="115" customFormat="false" ht="12.75" hidden="false" customHeight="false" outlineLevel="0" collapsed="false">
      <c r="F115" s="62"/>
      <c r="G115" s="62"/>
      <c r="I115" s="63"/>
      <c r="AB115" s="63"/>
      <c r="AC115" s="64"/>
      <c r="AD115" s="62"/>
      <c r="AE115" s="62"/>
      <c r="AF115" s="62"/>
      <c r="AG115" s="62"/>
      <c r="AH115" s="62"/>
      <c r="AO115" s="62"/>
    </row>
    <row r="116" customFormat="false" ht="12.75" hidden="false" customHeight="false" outlineLevel="0" collapsed="false">
      <c r="F116" s="62"/>
      <c r="G116" s="62"/>
      <c r="AB116" s="63"/>
      <c r="AC116" s="64"/>
      <c r="AD116" s="62"/>
      <c r="AE116" s="62"/>
      <c r="AF116" s="62"/>
      <c r="AG116" s="62"/>
      <c r="AH116" s="62"/>
      <c r="AI116" s="63"/>
      <c r="AJ116" s="63"/>
      <c r="AK116" s="63"/>
      <c r="AL116" s="63"/>
      <c r="AM116" s="63"/>
      <c r="AO116" s="62"/>
      <c r="AY116" s="12"/>
    </row>
    <row r="117" customFormat="false" ht="12.75" hidden="false" customHeight="false" outlineLevel="0" collapsed="false">
      <c r="F117" s="62"/>
      <c r="G117" s="62"/>
      <c r="AB117" s="63"/>
      <c r="AC117" s="64"/>
      <c r="AD117" s="62"/>
      <c r="AE117" s="62"/>
      <c r="AF117" s="62"/>
      <c r="AG117" s="62"/>
      <c r="AH117" s="62"/>
      <c r="AO117" s="62"/>
      <c r="AY117" s="12"/>
    </row>
    <row r="118" customFormat="false" ht="12.75" hidden="false" customHeight="false" outlineLevel="0" collapsed="false">
      <c r="F118" s="62"/>
      <c r="G118" s="62"/>
      <c r="AB118" s="63"/>
      <c r="AC118" s="64"/>
      <c r="AD118" s="62"/>
      <c r="AE118" s="62"/>
      <c r="AF118" s="62"/>
      <c r="AG118" s="62"/>
      <c r="AH118" s="62"/>
      <c r="AO118" s="62"/>
      <c r="AY118" s="12"/>
    </row>
    <row r="119" customFormat="false" ht="12.75" hidden="false" customHeight="false" outlineLevel="0" collapsed="false">
      <c r="F119" s="62"/>
      <c r="G119" s="62"/>
      <c r="AB119" s="63"/>
      <c r="AC119" s="64"/>
      <c r="AD119" s="62"/>
      <c r="AE119" s="62"/>
      <c r="AF119" s="62"/>
      <c r="AG119" s="62"/>
      <c r="AH119" s="62"/>
      <c r="AO119" s="62"/>
      <c r="AY119" s="12"/>
    </row>
    <row r="120" customFormat="false" ht="12.75" hidden="false" customHeight="false" outlineLevel="0" collapsed="false">
      <c r="F120" s="62"/>
      <c r="G120" s="62"/>
      <c r="AC120" s="64"/>
      <c r="AD120" s="62"/>
      <c r="AE120" s="62"/>
      <c r="AF120" s="62"/>
      <c r="AG120" s="62"/>
      <c r="AH120" s="62"/>
      <c r="AO120" s="62"/>
      <c r="AY120" s="12"/>
    </row>
    <row r="121" customFormat="false" ht="12.75" hidden="false" customHeight="false" outlineLevel="0" collapsed="false">
      <c r="F121" s="62"/>
      <c r="G121" s="62"/>
      <c r="AB121" s="63"/>
      <c r="AC121" s="64"/>
      <c r="AD121" s="62"/>
      <c r="AE121" s="62"/>
      <c r="AF121" s="62"/>
      <c r="AG121" s="62"/>
      <c r="AH121" s="62"/>
      <c r="AI121" s="63"/>
      <c r="AJ121" s="63"/>
      <c r="AK121" s="63"/>
      <c r="AL121" s="63"/>
      <c r="AM121" s="63"/>
      <c r="AO121" s="62"/>
      <c r="AY121" s="12"/>
    </row>
    <row r="122" customFormat="false" ht="12.75" hidden="false" customHeight="false" outlineLevel="0" collapsed="false">
      <c r="E122" s="63"/>
      <c r="F122" s="62"/>
      <c r="G122" s="62"/>
      <c r="AB122" s="63"/>
      <c r="AC122" s="64"/>
      <c r="AD122" s="62"/>
      <c r="AE122" s="62"/>
      <c r="AF122" s="62"/>
      <c r="AG122" s="62"/>
      <c r="AH122" s="62"/>
      <c r="AI122" s="63"/>
      <c r="AJ122" s="63"/>
      <c r="AK122" s="63"/>
      <c r="AL122" s="63"/>
      <c r="AM122" s="63"/>
      <c r="AO122" s="62"/>
      <c r="AY122" s="12"/>
    </row>
    <row r="123" customFormat="false" ht="12.75" hidden="false" customHeight="false" outlineLevel="0" collapsed="false">
      <c r="F123" s="62"/>
      <c r="G123" s="62"/>
      <c r="AC123" s="64"/>
      <c r="AD123" s="62"/>
      <c r="AE123" s="62"/>
      <c r="AF123" s="62"/>
      <c r="AG123" s="62"/>
      <c r="AH123" s="62"/>
      <c r="AO123" s="62"/>
      <c r="AY123" s="12"/>
    </row>
    <row r="124" customFormat="false" ht="12.75" hidden="false" customHeight="false" outlineLevel="0" collapsed="false">
      <c r="AD124" s="62"/>
      <c r="AE124" s="62"/>
      <c r="AF124" s="62"/>
      <c r="AG124" s="62"/>
      <c r="AH124" s="62"/>
      <c r="AY124" s="12"/>
    </row>
    <row r="125" customFormat="false" ht="12.75" hidden="false" customHeight="false" outlineLevel="0" collapsed="false">
      <c r="AD125" s="62"/>
      <c r="AE125" s="62"/>
      <c r="AF125" s="62"/>
      <c r="AG125" s="62"/>
      <c r="AH125" s="62"/>
      <c r="AY125" s="12"/>
    </row>
    <row r="126" customFormat="false" ht="12.75" hidden="false" customHeight="false" outlineLevel="0" collapsed="false">
      <c r="AD126" s="62"/>
      <c r="AE126" s="62"/>
      <c r="AF126" s="62"/>
      <c r="AG126" s="62"/>
      <c r="AH126" s="62"/>
      <c r="AY126" s="12"/>
    </row>
    <row r="127" customFormat="false" ht="12.75" hidden="false" customHeight="false" outlineLevel="0" collapsed="false">
      <c r="AD127" s="62"/>
      <c r="AE127" s="62"/>
      <c r="AF127" s="62"/>
      <c r="AG127" s="62"/>
      <c r="AH127" s="62"/>
      <c r="AY127" s="12"/>
    </row>
    <row r="128" customFormat="false" ht="12.75" hidden="false" customHeight="false" outlineLevel="0" collapsed="false">
      <c r="AD128" s="62"/>
      <c r="AE128" s="62"/>
      <c r="AF128" s="62"/>
      <c r="AG128" s="62"/>
      <c r="AH128" s="62"/>
      <c r="AY128" s="12"/>
    </row>
    <row r="129" customFormat="false" ht="12.75" hidden="false" customHeight="false" outlineLevel="0" collapsed="false">
      <c r="AD129" s="62"/>
      <c r="AE129" s="62"/>
      <c r="AF129" s="62"/>
      <c r="AG129" s="62"/>
      <c r="AH129" s="62"/>
      <c r="AY129" s="12"/>
    </row>
    <row r="130" customFormat="false" ht="12.75" hidden="false" customHeight="false" outlineLevel="0" collapsed="false">
      <c r="AD130" s="62"/>
      <c r="AE130" s="62"/>
      <c r="AF130" s="62"/>
      <c r="AG130" s="62"/>
      <c r="AH130" s="62"/>
      <c r="AY130" s="12"/>
    </row>
    <row r="131" customFormat="false" ht="12.75" hidden="false" customHeight="false" outlineLevel="0" collapsed="false">
      <c r="AD131" s="62"/>
      <c r="AE131" s="62"/>
      <c r="AF131" s="62"/>
      <c r="AG131" s="62"/>
      <c r="AH131" s="62"/>
      <c r="AY131" s="12"/>
    </row>
    <row r="132" customFormat="false" ht="12.75" hidden="false" customHeight="false" outlineLevel="0" collapsed="false">
      <c r="S132" s="12"/>
      <c r="T132" s="12"/>
      <c r="U132" s="12"/>
      <c r="V132" s="12"/>
      <c r="W132" s="12"/>
      <c r="X132" s="12"/>
      <c r="Y132" s="12"/>
      <c r="Z132" s="12"/>
      <c r="AA132" s="12"/>
      <c r="AC132" s="12"/>
      <c r="AD132" s="62"/>
      <c r="AE132" s="62"/>
      <c r="AF132" s="62"/>
      <c r="AG132" s="62"/>
      <c r="AH132" s="62"/>
      <c r="AY132" s="12"/>
    </row>
    <row r="133" customFormat="false" ht="12.75" hidden="false" customHeight="false" outlineLevel="0" collapsed="false">
      <c r="S133" s="12"/>
      <c r="T133" s="12"/>
      <c r="U133" s="12"/>
      <c r="V133" s="12"/>
      <c r="W133" s="12"/>
      <c r="X133" s="12"/>
      <c r="Y133" s="12"/>
      <c r="Z133" s="12"/>
      <c r="AA133" s="12"/>
      <c r="AC133" s="12"/>
      <c r="AD133" s="62"/>
      <c r="AE133" s="62"/>
      <c r="AF133" s="62"/>
      <c r="AG133" s="62"/>
      <c r="AH133" s="62"/>
      <c r="AY133" s="12"/>
    </row>
    <row r="134" customFormat="false" ht="12.75" hidden="false" customHeight="false" outlineLevel="0" collapsed="false">
      <c r="S134" s="12"/>
      <c r="T134" s="12"/>
      <c r="U134" s="12"/>
      <c r="V134" s="12"/>
      <c r="W134" s="12"/>
      <c r="X134" s="12"/>
      <c r="Y134" s="12"/>
      <c r="Z134" s="12"/>
      <c r="AA134" s="12"/>
      <c r="AC134" s="12"/>
      <c r="AD134" s="62"/>
      <c r="AE134" s="62"/>
      <c r="AF134" s="62"/>
      <c r="AG134" s="62"/>
      <c r="AH134" s="62"/>
      <c r="AY134" s="12"/>
    </row>
    <row r="135" customFormat="false" ht="12.75" hidden="false" customHeight="false" outlineLevel="0" collapsed="false">
      <c r="S135" s="12"/>
      <c r="T135" s="12"/>
      <c r="U135" s="12"/>
      <c r="V135" s="12"/>
      <c r="W135" s="12"/>
      <c r="X135" s="12"/>
      <c r="Y135" s="12"/>
      <c r="Z135" s="12"/>
      <c r="AA135" s="12"/>
      <c r="AC135" s="12"/>
      <c r="AD135" s="62"/>
      <c r="AE135" s="62"/>
      <c r="AF135" s="62"/>
      <c r="AG135" s="62"/>
      <c r="AH135" s="62"/>
      <c r="AY135" s="12"/>
    </row>
    <row r="136" customFormat="false" ht="12.75" hidden="false" customHeight="false" outlineLevel="0" collapsed="false">
      <c r="S136" s="12"/>
      <c r="T136" s="12"/>
      <c r="U136" s="12"/>
      <c r="V136" s="12"/>
      <c r="W136" s="12"/>
      <c r="X136" s="12"/>
      <c r="Y136" s="12"/>
      <c r="Z136" s="12"/>
      <c r="AA136" s="12"/>
      <c r="AC136" s="12"/>
      <c r="AD136" s="62"/>
      <c r="AE136" s="62"/>
      <c r="AF136" s="62"/>
      <c r="AG136" s="62"/>
      <c r="AH136" s="62"/>
      <c r="AY136" s="12"/>
    </row>
    <row r="137" customFormat="false" ht="12.75" hidden="false" customHeight="false" outlineLevel="0" collapsed="false">
      <c r="S137" s="12"/>
      <c r="T137" s="12"/>
      <c r="U137" s="12"/>
      <c r="V137" s="12"/>
      <c r="W137" s="12"/>
      <c r="X137" s="12"/>
      <c r="Y137" s="12"/>
      <c r="Z137" s="12"/>
      <c r="AA137" s="12"/>
      <c r="AC137" s="12"/>
      <c r="AD137" s="62"/>
      <c r="AE137" s="62"/>
      <c r="AF137" s="62"/>
      <c r="AG137" s="62"/>
      <c r="AH137" s="62"/>
      <c r="AY137" s="12"/>
    </row>
    <row r="138" customFormat="false" ht="12.75" hidden="false" customHeight="false" outlineLevel="0" collapsed="false">
      <c r="S138" s="12"/>
      <c r="T138" s="12"/>
      <c r="U138" s="12"/>
      <c r="V138" s="12"/>
      <c r="W138" s="12"/>
      <c r="X138" s="12"/>
      <c r="Y138" s="12"/>
      <c r="Z138" s="12"/>
      <c r="AA138" s="12"/>
      <c r="AC138" s="12"/>
      <c r="AD138" s="62"/>
      <c r="AE138" s="62"/>
      <c r="AF138" s="62"/>
      <c r="AG138" s="62"/>
      <c r="AH138" s="62"/>
      <c r="AY138" s="12"/>
    </row>
    <row r="139" customFormat="false" ht="12.75" hidden="false" customHeight="false" outlineLevel="0" collapsed="false">
      <c r="S139" s="12"/>
      <c r="T139" s="12"/>
      <c r="U139" s="12"/>
      <c r="V139" s="12"/>
      <c r="W139" s="12"/>
      <c r="X139" s="12"/>
      <c r="Y139" s="12"/>
      <c r="Z139" s="12"/>
      <c r="AA139" s="12"/>
      <c r="AC139" s="12"/>
      <c r="AD139" s="62"/>
      <c r="AE139" s="62"/>
      <c r="AF139" s="62"/>
      <c r="AG139" s="62"/>
      <c r="AH139" s="62"/>
      <c r="AY139" s="12"/>
    </row>
    <row r="140" customFormat="false" ht="12.75" hidden="false" customHeight="false" outlineLevel="0" collapsed="false">
      <c r="S140" s="12"/>
      <c r="T140" s="12"/>
      <c r="U140" s="12"/>
      <c r="V140" s="12"/>
      <c r="W140" s="12"/>
      <c r="X140" s="12"/>
      <c r="Y140" s="12"/>
      <c r="Z140" s="12"/>
      <c r="AA140" s="12"/>
      <c r="AC140" s="12"/>
      <c r="AD140" s="62"/>
      <c r="AE140" s="62"/>
      <c r="AF140" s="62"/>
      <c r="AG140" s="62"/>
      <c r="AH140" s="62"/>
      <c r="AY140" s="12"/>
    </row>
    <row r="141" customFormat="false" ht="12.75" hidden="false" customHeight="false" outlineLevel="0" collapsed="false">
      <c r="S141" s="12"/>
      <c r="T141" s="12"/>
      <c r="U141" s="12"/>
      <c r="V141" s="12"/>
      <c r="W141" s="12"/>
      <c r="X141" s="12"/>
      <c r="Y141" s="12"/>
      <c r="Z141" s="12"/>
      <c r="AA141" s="12"/>
      <c r="AC141" s="12"/>
      <c r="AD141" s="62"/>
      <c r="AE141" s="62"/>
      <c r="AF141" s="62"/>
      <c r="AG141" s="62"/>
      <c r="AH141" s="62"/>
      <c r="AY141" s="12"/>
    </row>
    <row r="142" customFormat="false" ht="12.75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C142" s="12"/>
      <c r="AD142" s="62"/>
      <c r="AE142" s="62"/>
      <c r="AF142" s="62"/>
      <c r="AG142" s="62"/>
      <c r="AH142" s="62"/>
      <c r="AY142" s="12"/>
    </row>
    <row r="143" customFormat="false" ht="12.75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C143" s="12"/>
      <c r="AD143" s="62"/>
      <c r="AE143" s="62"/>
      <c r="AF143" s="62"/>
      <c r="AG143" s="62"/>
      <c r="AH143" s="62"/>
      <c r="AY143" s="12"/>
    </row>
    <row r="144" customFormat="false" ht="12.75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C144" s="12"/>
      <c r="AD144" s="62"/>
      <c r="AE144" s="62"/>
      <c r="AF144" s="62"/>
      <c r="AG144" s="62"/>
      <c r="AH144" s="62"/>
      <c r="AY144" s="12"/>
    </row>
    <row r="145" customFormat="false" ht="12.75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C145" s="12"/>
      <c r="AD145" s="62"/>
      <c r="AE145" s="62"/>
      <c r="AF145" s="62"/>
      <c r="AG145" s="62"/>
      <c r="AH145" s="62"/>
      <c r="AY145" s="12"/>
    </row>
    <row r="146" customFormat="false" ht="12.75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C146" s="12"/>
      <c r="AD146" s="62"/>
      <c r="AE146" s="62"/>
      <c r="AF146" s="62"/>
      <c r="AG146" s="62"/>
      <c r="AH146" s="62"/>
      <c r="AY146" s="12"/>
    </row>
    <row r="147" customFormat="false" ht="12.75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C147" s="12"/>
      <c r="AD147" s="62"/>
      <c r="AE147" s="62"/>
      <c r="AF147" s="62"/>
      <c r="AG147" s="62"/>
      <c r="AH147" s="62"/>
      <c r="AY147" s="12"/>
    </row>
    <row r="148" customFormat="false" ht="12.75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C148" s="12"/>
      <c r="AD148" s="62"/>
      <c r="AE148" s="62"/>
      <c r="AF148" s="62"/>
      <c r="AG148" s="62"/>
      <c r="AH148" s="62"/>
      <c r="AY148" s="12"/>
    </row>
    <row r="149" customFormat="false" ht="12.75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C149" s="12"/>
      <c r="AD149" s="62"/>
      <c r="AE149" s="62"/>
      <c r="AF149" s="62"/>
      <c r="AG149" s="62"/>
      <c r="AH149" s="62"/>
      <c r="AY149" s="12"/>
    </row>
    <row r="150" customFormat="false" ht="12.75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C150" s="12"/>
      <c r="AD150" s="62"/>
      <c r="AE150" s="62"/>
      <c r="AF150" s="62"/>
      <c r="AG150" s="62"/>
      <c r="AH150" s="62"/>
      <c r="AY150" s="12"/>
    </row>
    <row r="151" customFormat="false" ht="12.75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C151" s="12"/>
      <c r="AD151" s="62"/>
      <c r="AE151" s="62"/>
      <c r="AF151" s="62"/>
      <c r="AG151" s="62"/>
      <c r="AH151" s="62"/>
      <c r="AY151" s="12"/>
    </row>
    <row r="152" customFormat="false" ht="12.75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C152" s="12"/>
      <c r="AD152" s="62"/>
      <c r="AE152" s="62"/>
      <c r="AF152" s="62"/>
      <c r="AG152" s="62"/>
      <c r="AH152" s="62"/>
      <c r="AY152" s="12"/>
    </row>
    <row r="153" customFormat="false" ht="12.75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C153" s="12"/>
      <c r="AD153" s="62"/>
      <c r="AE153" s="62"/>
      <c r="AF153" s="62"/>
      <c r="AG153" s="62"/>
      <c r="AH153" s="62"/>
      <c r="AY153" s="12"/>
    </row>
    <row r="154" customFormat="false" ht="12.75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C154" s="12"/>
      <c r="AD154" s="62"/>
      <c r="AE154" s="62"/>
      <c r="AF154" s="62"/>
      <c r="AG154" s="62"/>
      <c r="AH154" s="62"/>
      <c r="AY154" s="12"/>
    </row>
    <row r="155" customFormat="false" ht="12.75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C155" s="12"/>
      <c r="AD155" s="62"/>
      <c r="AE155" s="62"/>
      <c r="AF155" s="62"/>
      <c r="AG155" s="62"/>
      <c r="AH155" s="62"/>
      <c r="AY155" s="12"/>
    </row>
    <row r="156" customFormat="false" ht="12.75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C156" s="12"/>
      <c r="AD156" s="62"/>
      <c r="AE156" s="62"/>
      <c r="AF156" s="62"/>
      <c r="AG156" s="62"/>
      <c r="AH156" s="62"/>
      <c r="AY156" s="12"/>
    </row>
    <row r="157" customFormat="false" ht="12.75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C157" s="12"/>
      <c r="AD157" s="62"/>
      <c r="AE157" s="62"/>
      <c r="AF157" s="62"/>
      <c r="AG157" s="62"/>
      <c r="AH157" s="62"/>
      <c r="AY157" s="12"/>
    </row>
    <row r="158" customFormat="false" ht="12.75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C158" s="12"/>
      <c r="AD158" s="62"/>
      <c r="AE158" s="62"/>
      <c r="AF158" s="62"/>
      <c r="AG158" s="62"/>
      <c r="AH158" s="62"/>
      <c r="AY158" s="12"/>
    </row>
    <row r="159" customFormat="false" ht="12.75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C159" s="12"/>
      <c r="AD159" s="62"/>
      <c r="AE159" s="62"/>
      <c r="AF159" s="62"/>
      <c r="AG159" s="62"/>
      <c r="AH159" s="62"/>
      <c r="AY159" s="12"/>
    </row>
    <row r="160" customFormat="false" ht="12.75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C160" s="12"/>
      <c r="AD160" s="62"/>
      <c r="AE160" s="62"/>
      <c r="AF160" s="62"/>
      <c r="AG160" s="62"/>
      <c r="AH160" s="62"/>
      <c r="AY160" s="12"/>
    </row>
    <row r="161" customFormat="false" ht="12.75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C161" s="12"/>
      <c r="AD161" s="62"/>
      <c r="AE161" s="62"/>
      <c r="AF161" s="62"/>
      <c r="AG161" s="62"/>
      <c r="AH161" s="62"/>
      <c r="AY161" s="12"/>
    </row>
    <row r="162" customFormat="false" ht="12.75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C162" s="12"/>
      <c r="AD162" s="62"/>
      <c r="AE162" s="62"/>
      <c r="AF162" s="62"/>
      <c r="AG162" s="62"/>
      <c r="AH162" s="62"/>
      <c r="AY162" s="12"/>
    </row>
    <row r="163" customFormat="false" ht="12.75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C163" s="12"/>
      <c r="AD163" s="62"/>
      <c r="AE163" s="62"/>
      <c r="AF163" s="62"/>
      <c r="AG163" s="62"/>
      <c r="AH163" s="62"/>
      <c r="AY163" s="12"/>
    </row>
    <row r="164" customFormat="false" ht="12.75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C164" s="12"/>
      <c r="AD164" s="62"/>
      <c r="AE164" s="62"/>
      <c r="AF164" s="62"/>
      <c r="AG164" s="62"/>
      <c r="AH164" s="62"/>
      <c r="AY164" s="12"/>
    </row>
    <row r="165" customFormat="false" ht="12.75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C165" s="12"/>
      <c r="AD165" s="62"/>
      <c r="AE165" s="62"/>
      <c r="AF165" s="62"/>
      <c r="AG165" s="62"/>
      <c r="AH165" s="62"/>
      <c r="AY165" s="12"/>
    </row>
    <row r="166" customFormat="false" ht="12.75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C166" s="12"/>
      <c r="AD166" s="62"/>
      <c r="AE166" s="62"/>
      <c r="AF166" s="62"/>
      <c r="AG166" s="62"/>
      <c r="AH166" s="62"/>
      <c r="AY166" s="12"/>
    </row>
    <row r="167" customFormat="false" ht="12.75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C167" s="12"/>
      <c r="AD167" s="62"/>
      <c r="AE167" s="62"/>
      <c r="AF167" s="62"/>
      <c r="AG167" s="62"/>
      <c r="AH167" s="62"/>
      <c r="AY167" s="12"/>
    </row>
    <row r="168" customFormat="false" ht="12.75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C168" s="12"/>
      <c r="AD168" s="62"/>
      <c r="AE168" s="62"/>
      <c r="AF168" s="62"/>
      <c r="AG168" s="62"/>
      <c r="AH168" s="62"/>
      <c r="AY168" s="12"/>
    </row>
    <row r="169" customFormat="false" ht="12.75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C169" s="12"/>
      <c r="AD169" s="62"/>
      <c r="AE169" s="62"/>
      <c r="AF169" s="62"/>
      <c r="AG169" s="62"/>
      <c r="AH169" s="62"/>
      <c r="AY169" s="12"/>
    </row>
    <row r="170" customFormat="false" ht="12.75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C170" s="12"/>
      <c r="AD170" s="62"/>
      <c r="AE170" s="62"/>
      <c r="AF170" s="62"/>
      <c r="AG170" s="62"/>
      <c r="AH170" s="62"/>
      <c r="AY170" s="12"/>
    </row>
    <row r="171" customFormat="false" ht="12.75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C171" s="12"/>
      <c r="AD171" s="62"/>
      <c r="AE171" s="62"/>
      <c r="AF171" s="62"/>
      <c r="AG171" s="62"/>
      <c r="AH171" s="62"/>
      <c r="AY171" s="12"/>
    </row>
    <row r="172" customFormat="false" ht="12.75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C172" s="12"/>
      <c r="AD172" s="62"/>
      <c r="AE172" s="62"/>
      <c r="AF172" s="62"/>
      <c r="AG172" s="62"/>
      <c r="AH172" s="62"/>
      <c r="AY172" s="12"/>
    </row>
    <row r="173" customFormat="false" ht="12.75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C173" s="12"/>
      <c r="AD173" s="62"/>
      <c r="AE173" s="62"/>
      <c r="AF173" s="62"/>
      <c r="AG173" s="62"/>
      <c r="AH173" s="62"/>
      <c r="AY173" s="12"/>
    </row>
    <row r="174" customFormat="false" ht="12.75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C174" s="12"/>
      <c r="AD174" s="62"/>
      <c r="AE174" s="62"/>
      <c r="AF174" s="62"/>
      <c r="AG174" s="62"/>
      <c r="AH174" s="62"/>
      <c r="AY174" s="12"/>
    </row>
    <row r="175" customFormat="false" ht="12.75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C175" s="12"/>
      <c r="AD175" s="62"/>
      <c r="AE175" s="62"/>
      <c r="AF175" s="62"/>
      <c r="AG175" s="62"/>
      <c r="AH175" s="62"/>
      <c r="AY175" s="12"/>
    </row>
    <row r="176" customFormat="false" ht="12.75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C176" s="12"/>
      <c r="AD176" s="62"/>
      <c r="AE176" s="62"/>
      <c r="AF176" s="62"/>
      <c r="AG176" s="62"/>
      <c r="AH176" s="62"/>
      <c r="AY176" s="12"/>
    </row>
    <row r="177" customFormat="false" ht="12.75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C177" s="12"/>
      <c r="AD177" s="62"/>
      <c r="AE177" s="62"/>
      <c r="AF177" s="62"/>
      <c r="AG177" s="62"/>
      <c r="AH177" s="62"/>
      <c r="AY177" s="12"/>
    </row>
    <row r="178" customFormat="false" ht="12.75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C178" s="12"/>
      <c r="AD178" s="62"/>
      <c r="AE178" s="62"/>
      <c r="AF178" s="62"/>
      <c r="AG178" s="62"/>
      <c r="AH178" s="62"/>
      <c r="AY178" s="12"/>
    </row>
    <row r="179" customFormat="false" ht="12.75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C179" s="12"/>
      <c r="AD179" s="62"/>
      <c r="AE179" s="62"/>
      <c r="AF179" s="62"/>
      <c r="AG179" s="62"/>
      <c r="AH179" s="62"/>
      <c r="AY179" s="12"/>
    </row>
    <row r="180" customFormat="false" ht="12.75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C180" s="12"/>
      <c r="AD180" s="62"/>
      <c r="AE180" s="62"/>
      <c r="AF180" s="62"/>
      <c r="AG180" s="62"/>
      <c r="AH180" s="62"/>
      <c r="AY180" s="12"/>
    </row>
    <row r="181" customFormat="false" ht="12.75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C181" s="12"/>
      <c r="AD181" s="62"/>
      <c r="AE181" s="62"/>
      <c r="AF181" s="62"/>
      <c r="AG181" s="62"/>
      <c r="AH181" s="62"/>
      <c r="AY181" s="12"/>
    </row>
    <row r="182" customFormat="false" ht="12.75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C182" s="12"/>
      <c r="AD182" s="62"/>
      <c r="AE182" s="62"/>
      <c r="AF182" s="62"/>
      <c r="AG182" s="62"/>
      <c r="AH182" s="62"/>
      <c r="AY182" s="12"/>
    </row>
    <row r="183" customFormat="false" ht="12.75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C183" s="12"/>
      <c r="AD183" s="62"/>
      <c r="AE183" s="62"/>
      <c r="AF183" s="62"/>
      <c r="AG183" s="62"/>
      <c r="AH183" s="62"/>
      <c r="AY183" s="12"/>
    </row>
    <row r="184" customFormat="false" ht="12.75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C184" s="12"/>
      <c r="AD184" s="62"/>
      <c r="AE184" s="62"/>
      <c r="AF184" s="62"/>
      <c r="AG184" s="62"/>
      <c r="AH184" s="62"/>
      <c r="AY184" s="12"/>
    </row>
    <row r="185" customFormat="false" ht="12.75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C185" s="12"/>
      <c r="AD185" s="62"/>
      <c r="AE185" s="62"/>
      <c r="AF185" s="62"/>
      <c r="AG185" s="62"/>
      <c r="AH185" s="62"/>
      <c r="AY185" s="12"/>
    </row>
    <row r="186" customFormat="false" ht="12.75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C186" s="12"/>
      <c r="AD186" s="62"/>
      <c r="AE186" s="62"/>
      <c r="AF186" s="62"/>
      <c r="AG186" s="62"/>
      <c r="AH186" s="62"/>
      <c r="AY186" s="12"/>
    </row>
    <row r="187" customFormat="false" ht="12.75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C187" s="12"/>
      <c r="AD187" s="62"/>
      <c r="AE187" s="62"/>
      <c r="AF187" s="62"/>
      <c r="AG187" s="62"/>
      <c r="AH187" s="62"/>
      <c r="AY187" s="12"/>
    </row>
    <row r="188" customFormat="false" ht="12.75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C188" s="12"/>
      <c r="AD188" s="62"/>
      <c r="AE188" s="62"/>
      <c r="AF188" s="62"/>
      <c r="AG188" s="62"/>
      <c r="AH188" s="62"/>
      <c r="AY188" s="12"/>
    </row>
    <row r="189" customFormat="false" ht="12.75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C189" s="12"/>
      <c r="AD189" s="62"/>
      <c r="AE189" s="62"/>
      <c r="AF189" s="62"/>
      <c r="AG189" s="62"/>
      <c r="AH189" s="62"/>
      <c r="AY189" s="12"/>
    </row>
    <row r="190" customFormat="false" ht="12.75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C190" s="12"/>
      <c r="AD190" s="62"/>
      <c r="AE190" s="62"/>
      <c r="AF190" s="62"/>
      <c r="AG190" s="62"/>
      <c r="AH190" s="62"/>
      <c r="AY190" s="12"/>
    </row>
    <row r="191" customFormat="false" ht="12.75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C191" s="12"/>
      <c r="AD191" s="62"/>
      <c r="AE191" s="62"/>
      <c r="AF191" s="62"/>
      <c r="AG191" s="62"/>
      <c r="AH191" s="62"/>
      <c r="AY191" s="12"/>
    </row>
    <row r="192" customFormat="false" ht="12.75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C192" s="12"/>
      <c r="AD192" s="62"/>
      <c r="AE192" s="62"/>
      <c r="AF192" s="62"/>
      <c r="AG192" s="62"/>
      <c r="AH192" s="62"/>
      <c r="AY192" s="12"/>
    </row>
    <row r="193" customFormat="false" ht="12.75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C193" s="12"/>
      <c r="AD193" s="62"/>
      <c r="AE193" s="62"/>
      <c r="AF193" s="62"/>
      <c r="AG193" s="62"/>
      <c r="AH193" s="62"/>
      <c r="AY193" s="12"/>
    </row>
    <row r="194" customFormat="false" ht="12.75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C194" s="12"/>
      <c r="AD194" s="62"/>
      <c r="AE194" s="62"/>
      <c r="AF194" s="62"/>
      <c r="AG194" s="62"/>
      <c r="AH194" s="62"/>
      <c r="AY194" s="12"/>
    </row>
    <row r="195" customFormat="false" ht="12.75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C195" s="12"/>
      <c r="AD195" s="62"/>
      <c r="AE195" s="62"/>
      <c r="AF195" s="62"/>
      <c r="AG195" s="62"/>
      <c r="AH195" s="62"/>
      <c r="AY195" s="12"/>
    </row>
    <row r="196" customFormat="false" ht="12.75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C196" s="12"/>
      <c r="AD196" s="62"/>
      <c r="AE196" s="62"/>
      <c r="AF196" s="62"/>
      <c r="AG196" s="62"/>
      <c r="AH196" s="62"/>
      <c r="AY196" s="12"/>
    </row>
    <row r="197" customFormat="false" ht="12.75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C197" s="12"/>
      <c r="AD197" s="62"/>
      <c r="AE197" s="62"/>
      <c r="AF197" s="62"/>
      <c r="AG197" s="62"/>
      <c r="AH197" s="62"/>
      <c r="AY197" s="12"/>
    </row>
    <row r="198" customFormat="false" ht="12.75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C198" s="12"/>
      <c r="AD198" s="62"/>
      <c r="AE198" s="62"/>
      <c r="AF198" s="62"/>
      <c r="AG198" s="62"/>
      <c r="AH198" s="62"/>
      <c r="AY198" s="12"/>
    </row>
    <row r="199" customFormat="false" ht="12.75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C199" s="12"/>
      <c r="AD199" s="62"/>
      <c r="AE199" s="62"/>
      <c r="AF199" s="62"/>
      <c r="AG199" s="62"/>
      <c r="AH199" s="62"/>
      <c r="AY199" s="12"/>
    </row>
    <row r="200" customFormat="false" ht="12.75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C200" s="12"/>
      <c r="AD200" s="62"/>
      <c r="AE200" s="62"/>
      <c r="AF200" s="62"/>
      <c r="AG200" s="62"/>
      <c r="AH200" s="62"/>
      <c r="AY200" s="12"/>
    </row>
    <row r="201" customFormat="false" ht="12.75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C201" s="12"/>
      <c r="AD201" s="62"/>
      <c r="AE201" s="62"/>
      <c r="AF201" s="62"/>
      <c r="AG201" s="62"/>
      <c r="AH201" s="62"/>
      <c r="AY201" s="12"/>
    </row>
    <row r="202" customFormat="false" ht="12.75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C202" s="12"/>
      <c r="AD202" s="62"/>
      <c r="AE202" s="62"/>
      <c r="AF202" s="62"/>
      <c r="AG202" s="62"/>
      <c r="AH202" s="62"/>
      <c r="AY202" s="12"/>
    </row>
    <row r="203" customFormat="false" ht="12.75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C203" s="12"/>
      <c r="AD203" s="62"/>
      <c r="AE203" s="62"/>
      <c r="AF203" s="62"/>
      <c r="AG203" s="62"/>
      <c r="AH203" s="62"/>
      <c r="AY203" s="12"/>
    </row>
    <row r="204" customFormat="false" ht="12.75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C204" s="12"/>
      <c r="AD204" s="62"/>
      <c r="AE204" s="62"/>
      <c r="AF204" s="62"/>
      <c r="AG204" s="62"/>
      <c r="AH204" s="62"/>
      <c r="AY204" s="12"/>
    </row>
    <row r="205" customFormat="false" ht="12.75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C205" s="12"/>
      <c r="AD205" s="62"/>
      <c r="AE205" s="62"/>
      <c r="AF205" s="62"/>
      <c r="AG205" s="62"/>
      <c r="AH205" s="62"/>
      <c r="AY205" s="12"/>
    </row>
    <row r="206" customFormat="false" ht="12.75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C206" s="12"/>
      <c r="AD206" s="62"/>
      <c r="AE206" s="62"/>
      <c r="AF206" s="62"/>
      <c r="AG206" s="62"/>
      <c r="AH206" s="62"/>
      <c r="AY206" s="12"/>
    </row>
    <row r="207" customFormat="false" ht="12.75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C207" s="12"/>
      <c r="AD207" s="62"/>
      <c r="AE207" s="62"/>
      <c r="AF207" s="62"/>
      <c r="AG207" s="62"/>
      <c r="AH207" s="62"/>
      <c r="AY207" s="12"/>
    </row>
    <row r="208" customFormat="false" ht="12.75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C208" s="12"/>
      <c r="AD208" s="62"/>
      <c r="AE208" s="62"/>
      <c r="AF208" s="62"/>
      <c r="AG208" s="62"/>
      <c r="AH208" s="62"/>
      <c r="AY208" s="12"/>
    </row>
    <row r="209" customFormat="false" ht="12.75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C209" s="12"/>
      <c r="AD209" s="62"/>
      <c r="AE209" s="62"/>
      <c r="AF209" s="62"/>
      <c r="AG209" s="62"/>
      <c r="AH209" s="62"/>
      <c r="AY209" s="12"/>
    </row>
    <row r="210" customFormat="false" ht="12.75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C210" s="12"/>
      <c r="AD210" s="62"/>
      <c r="AE210" s="62"/>
      <c r="AF210" s="62"/>
      <c r="AG210" s="62"/>
      <c r="AH210" s="62"/>
      <c r="AY210" s="12"/>
    </row>
    <row r="211" customFormat="false" ht="12.75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C211" s="12"/>
      <c r="AD211" s="62"/>
      <c r="AE211" s="62"/>
      <c r="AF211" s="62"/>
      <c r="AG211" s="62"/>
      <c r="AH211" s="62"/>
      <c r="AY211" s="12"/>
    </row>
    <row r="212" customFormat="false" ht="12.75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C212" s="12"/>
      <c r="AD212" s="62"/>
      <c r="AE212" s="62"/>
      <c r="AF212" s="62"/>
      <c r="AG212" s="62"/>
      <c r="AH212" s="62"/>
      <c r="AY212" s="12"/>
    </row>
    <row r="213" customFormat="false" ht="12.75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C213" s="12"/>
      <c r="AD213" s="62"/>
      <c r="AE213" s="62"/>
      <c r="AF213" s="62"/>
      <c r="AG213" s="62"/>
      <c r="AH213" s="62"/>
      <c r="AY213" s="12"/>
    </row>
    <row r="214" customFormat="false" ht="12.75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C214" s="12"/>
      <c r="AD214" s="62"/>
      <c r="AE214" s="62"/>
      <c r="AF214" s="62"/>
      <c r="AG214" s="62"/>
      <c r="AH214" s="62"/>
      <c r="AY214" s="12"/>
    </row>
    <row r="215" customFormat="false" ht="12.75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C215" s="12"/>
      <c r="AD215" s="62"/>
      <c r="AE215" s="62"/>
      <c r="AF215" s="62"/>
      <c r="AG215" s="62"/>
      <c r="AH215" s="62"/>
      <c r="AY215" s="12"/>
    </row>
    <row r="216" customFormat="false" ht="12.75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C216" s="12"/>
      <c r="AD216" s="62"/>
      <c r="AE216" s="62"/>
      <c r="AF216" s="62"/>
      <c r="AG216" s="62"/>
      <c r="AH216" s="62"/>
      <c r="AY216" s="12"/>
    </row>
    <row r="217" customFormat="false" ht="12.75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C217" s="12"/>
      <c r="AD217" s="62"/>
      <c r="AE217" s="62"/>
      <c r="AF217" s="62"/>
      <c r="AG217" s="62"/>
      <c r="AH217" s="62"/>
      <c r="AY217" s="12"/>
    </row>
    <row r="218" customFormat="false" ht="12.75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C218" s="12"/>
      <c r="AD218" s="62"/>
      <c r="AE218" s="62"/>
      <c r="AF218" s="62"/>
      <c r="AG218" s="62"/>
      <c r="AH218" s="62"/>
      <c r="AY218" s="12"/>
    </row>
    <row r="219" customFormat="false" ht="12.75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C219" s="12"/>
      <c r="AD219" s="62"/>
      <c r="AE219" s="62"/>
      <c r="AF219" s="62"/>
      <c r="AG219" s="62"/>
      <c r="AH219" s="62"/>
      <c r="AY219" s="12"/>
    </row>
    <row r="220" customFormat="false" ht="12.75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C220" s="12"/>
      <c r="AD220" s="62"/>
      <c r="AE220" s="62"/>
      <c r="AF220" s="62"/>
      <c r="AG220" s="62"/>
      <c r="AH220" s="62"/>
      <c r="AY220" s="12"/>
    </row>
    <row r="221" customFormat="false" ht="12.75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C221" s="12"/>
      <c r="AD221" s="62"/>
      <c r="AE221" s="62"/>
      <c r="AF221" s="62"/>
      <c r="AG221" s="62"/>
      <c r="AH221" s="62"/>
      <c r="AY221" s="12"/>
    </row>
    <row r="222" customFormat="false" ht="12.75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C222" s="12"/>
      <c r="AD222" s="62"/>
      <c r="AE222" s="62"/>
      <c r="AF222" s="62"/>
      <c r="AG222" s="62"/>
      <c r="AH222" s="62"/>
      <c r="AY222" s="12"/>
    </row>
    <row r="223" customFormat="false" ht="12.75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C223" s="12"/>
      <c r="AD223" s="62"/>
      <c r="AE223" s="62"/>
      <c r="AF223" s="62"/>
      <c r="AG223" s="62"/>
      <c r="AH223" s="62"/>
      <c r="AY223" s="12"/>
    </row>
    <row r="224" customFormat="false" ht="12.75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C224" s="12"/>
      <c r="AD224" s="62"/>
      <c r="AE224" s="62"/>
      <c r="AF224" s="62"/>
      <c r="AG224" s="62"/>
      <c r="AH224" s="62"/>
      <c r="AY224" s="12"/>
    </row>
    <row r="225" customFormat="false" ht="12.75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C225" s="12"/>
      <c r="AD225" s="62"/>
      <c r="AE225" s="62"/>
      <c r="AF225" s="62"/>
      <c r="AG225" s="62"/>
      <c r="AH225" s="62"/>
      <c r="AY225" s="12"/>
    </row>
    <row r="226" customFormat="false" ht="12.75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C226" s="12"/>
      <c r="AD226" s="62"/>
      <c r="AE226" s="62"/>
      <c r="AF226" s="62"/>
      <c r="AG226" s="62"/>
      <c r="AH226" s="62"/>
      <c r="AY226" s="12"/>
    </row>
    <row r="227" customFormat="false" ht="12.75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C227" s="12"/>
      <c r="AD227" s="62"/>
      <c r="AE227" s="62"/>
      <c r="AF227" s="62"/>
      <c r="AG227" s="62"/>
      <c r="AH227" s="62"/>
      <c r="AY227" s="12"/>
    </row>
    <row r="228" customFormat="false" ht="12.75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C228" s="12"/>
      <c r="AD228" s="62"/>
      <c r="AE228" s="62"/>
      <c r="AF228" s="62"/>
      <c r="AG228" s="62"/>
      <c r="AH228" s="62"/>
      <c r="AY228" s="12"/>
    </row>
    <row r="229" customFormat="false" ht="12.75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C229" s="12"/>
      <c r="AD229" s="62"/>
      <c r="AE229" s="62"/>
      <c r="AF229" s="62"/>
      <c r="AG229" s="62"/>
      <c r="AH229" s="62"/>
      <c r="AY229" s="12"/>
    </row>
    <row r="230" customFormat="false" ht="12.75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C230" s="12"/>
      <c r="AD230" s="62"/>
      <c r="AE230" s="62"/>
      <c r="AF230" s="62"/>
      <c r="AG230" s="62"/>
      <c r="AH230" s="62"/>
      <c r="AY230" s="12"/>
    </row>
    <row r="231" customFormat="false" ht="12.75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C231" s="12"/>
      <c r="AD231" s="62"/>
      <c r="AE231" s="62"/>
      <c r="AF231" s="62"/>
      <c r="AG231" s="62"/>
      <c r="AH231" s="62"/>
      <c r="AY231" s="12"/>
    </row>
    <row r="232" customFormat="false" ht="12.75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C232" s="12"/>
      <c r="AD232" s="62"/>
      <c r="AE232" s="62"/>
      <c r="AF232" s="62"/>
      <c r="AG232" s="62"/>
      <c r="AH232" s="62"/>
      <c r="AY232" s="12"/>
    </row>
    <row r="233" customFormat="false" ht="12.75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C233" s="12"/>
      <c r="AD233" s="62"/>
      <c r="AE233" s="62"/>
      <c r="AF233" s="62"/>
      <c r="AG233" s="62"/>
      <c r="AH233" s="62"/>
      <c r="AY233" s="12"/>
    </row>
    <row r="234" customFormat="false" ht="12.75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C234" s="12"/>
      <c r="AD234" s="62"/>
      <c r="AE234" s="62"/>
      <c r="AF234" s="62"/>
      <c r="AG234" s="62"/>
      <c r="AH234" s="62"/>
      <c r="AY234" s="12"/>
    </row>
    <row r="235" customFormat="false" ht="12.75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C235" s="12"/>
      <c r="AD235" s="62"/>
      <c r="AE235" s="62"/>
      <c r="AF235" s="62"/>
      <c r="AG235" s="62"/>
      <c r="AH235" s="62"/>
      <c r="AY235" s="12"/>
    </row>
    <row r="236" customFormat="false" ht="12.75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C236" s="12"/>
      <c r="AD236" s="62"/>
      <c r="AE236" s="62"/>
      <c r="AF236" s="62"/>
      <c r="AG236" s="62"/>
      <c r="AH236" s="62"/>
      <c r="AY236" s="12"/>
    </row>
    <row r="237" customFormat="false" ht="12.75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C237" s="12"/>
      <c r="AD237" s="62"/>
      <c r="AE237" s="62"/>
      <c r="AF237" s="62"/>
      <c r="AG237" s="62"/>
      <c r="AH237" s="62"/>
      <c r="AY237" s="12"/>
    </row>
    <row r="238" customFormat="false" ht="12.75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C238" s="12"/>
      <c r="AD238" s="62"/>
      <c r="AE238" s="62"/>
      <c r="AF238" s="62"/>
      <c r="AG238" s="62"/>
      <c r="AH238" s="62"/>
      <c r="AY238" s="12"/>
    </row>
    <row r="239" customFormat="false" ht="12.75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C239" s="12"/>
      <c r="AD239" s="62"/>
      <c r="AE239" s="62"/>
      <c r="AF239" s="62"/>
      <c r="AG239" s="62"/>
      <c r="AH239" s="62"/>
      <c r="AY239" s="12"/>
    </row>
    <row r="240" customFormat="false" ht="12.75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C240" s="12"/>
      <c r="AD240" s="62"/>
      <c r="AE240" s="62"/>
      <c r="AF240" s="62"/>
      <c r="AG240" s="62"/>
      <c r="AH240" s="62"/>
      <c r="AY240" s="12"/>
    </row>
    <row r="241" customFormat="false" ht="12.75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C241" s="12"/>
      <c r="AD241" s="62"/>
      <c r="AE241" s="62"/>
      <c r="AF241" s="62"/>
      <c r="AG241" s="62"/>
      <c r="AH241" s="62"/>
      <c r="AY241" s="12"/>
    </row>
    <row r="242" customFormat="false" ht="12.75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C242" s="12"/>
      <c r="AD242" s="62"/>
      <c r="AE242" s="62"/>
      <c r="AF242" s="62"/>
      <c r="AG242" s="62"/>
      <c r="AH242" s="62"/>
      <c r="AY242" s="12"/>
    </row>
    <row r="243" customFormat="false" ht="12.75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C243" s="12"/>
      <c r="AD243" s="62"/>
      <c r="AE243" s="62"/>
      <c r="AF243" s="62"/>
      <c r="AG243" s="62"/>
      <c r="AH243" s="62"/>
      <c r="AY243" s="12"/>
    </row>
    <row r="244" customFormat="false" ht="12.75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C244" s="12"/>
      <c r="AD244" s="62"/>
      <c r="AE244" s="62"/>
      <c r="AF244" s="62"/>
      <c r="AG244" s="62"/>
      <c r="AH244" s="62"/>
      <c r="AY244" s="12"/>
    </row>
    <row r="245" customFormat="false" ht="12.75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C245" s="12"/>
      <c r="AD245" s="62"/>
      <c r="AE245" s="62"/>
      <c r="AF245" s="62"/>
      <c r="AG245" s="62"/>
      <c r="AH245" s="62"/>
      <c r="AY245" s="12"/>
    </row>
    <row r="246" customFormat="false" ht="12.75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C246" s="12"/>
      <c r="AD246" s="62"/>
      <c r="AE246" s="62"/>
      <c r="AF246" s="62"/>
      <c r="AG246" s="62"/>
      <c r="AH246" s="62"/>
      <c r="AY246" s="12"/>
    </row>
    <row r="247" customFormat="false" ht="12.75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C247" s="12"/>
      <c r="AD247" s="62"/>
      <c r="AE247" s="62"/>
      <c r="AF247" s="62"/>
      <c r="AG247" s="62"/>
      <c r="AH247" s="62"/>
      <c r="AY247" s="12"/>
    </row>
    <row r="248" customFormat="false" ht="12.75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C248" s="12"/>
      <c r="AD248" s="62"/>
      <c r="AE248" s="62"/>
      <c r="AF248" s="62"/>
      <c r="AG248" s="62"/>
      <c r="AH248" s="62"/>
      <c r="AY248" s="12"/>
    </row>
    <row r="249" customFormat="false" ht="12.75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C249" s="12"/>
      <c r="AD249" s="62"/>
      <c r="AE249" s="62"/>
      <c r="AF249" s="62"/>
      <c r="AG249" s="62"/>
      <c r="AH249" s="62"/>
      <c r="AY249" s="12"/>
    </row>
    <row r="250" customFormat="false" ht="12.75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C250" s="12"/>
      <c r="AD250" s="62"/>
      <c r="AE250" s="62"/>
      <c r="AF250" s="62"/>
      <c r="AG250" s="62"/>
      <c r="AH250" s="62"/>
      <c r="AY250" s="12"/>
    </row>
    <row r="251" customFormat="false" ht="12.75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C251" s="12"/>
      <c r="AD251" s="62"/>
      <c r="AE251" s="62"/>
      <c r="AF251" s="62"/>
      <c r="AG251" s="62"/>
      <c r="AH251" s="62"/>
      <c r="AY251" s="12"/>
    </row>
    <row r="252" customFormat="false" ht="12.75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C252" s="12"/>
      <c r="AD252" s="62"/>
      <c r="AE252" s="62"/>
      <c r="AF252" s="62"/>
      <c r="AG252" s="62"/>
      <c r="AH252" s="62"/>
      <c r="AY252" s="12"/>
    </row>
    <row r="253" customFormat="false" ht="12.75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C253" s="12"/>
      <c r="AD253" s="62"/>
      <c r="AE253" s="62"/>
      <c r="AF253" s="62"/>
      <c r="AG253" s="62"/>
      <c r="AH253" s="62"/>
      <c r="AY253" s="12"/>
    </row>
    <row r="254" customFormat="false" ht="12.75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C254" s="12"/>
      <c r="AD254" s="62"/>
      <c r="AE254" s="62"/>
      <c r="AF254" s="62"/>
      <c r="AG254" s="62"/>
      <c r="AH254" s="62"/>
      <c r="AY254" s="12"/>
    </row>
    <row r="255" customFormat="false" ht="12.75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C255" s="12"/>
      <c r="AD255" s="62"/>
      <c r="AE255" s="62"/>
      <c r="AF255" s="62"/>
      <c r="AG255" s="62"/>
      <c r="AH255" s="62"/>
      <c r="AY255" s="12"/>
    </row>
    <row r="256" customFormat="false" ht="12.75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C256" s="12"/>
      <c r="AD256" s="62"/>
      <c r="AE256" s="62"/>
      <c r="AF256" s="62"/>
      <c r="AG256" s="62"/>
      <c r="AH256" s="62"/>
      <c r="AY256" s="12"/>
    </row>
    <row r="257" customFormat="false" ht="12.75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C257" s="12"/>
      <c r="AD257" s="62"/>
      <c r="AE257" s="62"/>
      <c r="AF257" s="62"/>
      <c r="AG257" s="62"/>
      <c r="AH257" s="62"/>
      <c r="AY257" s="12"/>
    </row>
    <row r="258" customFormat="false" ht="12.75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C258" s="12"/>
      <c r="AD258" s="62"/>
      <c r="AE258" s="62"/>
      <c r="AF258" s="62"/>
      <c r="AG258" s="62"/>
      <c r="AH258" s="62"/>
      <c r="AY258" s="12"/>
    </row>
    <row r="259" customFormat="false" ht="12.75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C259" s="12"/>
      <c r="AD259" s="62"/>
      <c r="AE259" s="62"/>
      <c r="AF259" s="62"/>
      <c r="AG259" s="62"/>
      <c r="AH259" s="62"/>
      <c r="AY259" s="12"/>
    </row>
    <row r="260" customFormat="false" ht="12.75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C260" s="12"/>
      <c r="AD260" s="62"/>
      <c r="AE260" s="62"/>
      <c r="AF260" s="62"/>
      <c r="AG260" s="62"/>
      <c r="AH260" s="62"/>
      <c r="AY260" s="12"/>
    </row>
    <row r="261" customFormat="false" ht="12.75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C261" s="12"/>
      <c r="AD261" s="62"/>
      <c r="AE261" s="62"/>
      <c r="AF261" s="62"/>
      <c r="AG261" s="62"/>
      <c r="AH261" s="62"/>
      <c r="AY261" s="12"/>
    </row>
    <row r="262" customFormat="false" ht="12.75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C262" s="12"/>
      <c r="AD262" s="62"/>
      <c r="AE262" s="62"/>
      <c r="AF262" s="62"/>
      <c r="AG262" s="62"/>
      <c r="AH262" s="62"/>
      <c r="AY262" s="12"/>
    </row>
    <row r="263" customFormat="false" ht="12.75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C263" s="12"/>
      <c r="AD263" s="62"/>
      <c r="AE263" s="62"/>
      <c r="AF263" s="62"/>
      <c r="AG263" s="62"/>
      <c r="AH263" s="62"/>
      <c r="AY263" s="12"/>
    </row>
    <row r="264" customFormat="false" ht="12.75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C264" s="12"/>
      <c r="AD264" s="62"/>
      <c r="AE264" s="62"/>
      <c r="AF264" s="62"/>
      <c r="AG264" s="62"/>
      <c r="AH264" s="62"/>
      <c r="AY264" s="12"/>
    </row>
    <row r="265" customFormat="false" ht="12.75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C265" s="12"/>
      <c r="AD265" s="62"/>
      <c r="AE265" s="62"/>
      <c r="AF265" s="62"/>
      <c r="AG265" s="62"/>
      <c r="AH265" s="62"/>
      <c r="AY265" s="12"/>
    </row>
    <row r="266" customFormat="false" ht="12.75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C266" s="12"/>
      <c r="AD266" s="62"/>
      <c r="AE266" s="62"/>
      <c r="AF266" s="62"/>
      <c r="AG266" s="62"/>
      <c r="AH266" s="62"/>
      <c r="AY266" s="12"/>
    </row>
    <row r="267" customFormat="false" ht="12.75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C267" s="12"/>
      <c r="AD267" s="62"/>
      <c r="AE267" s="62"/>
      <c r="AF267" s="62"/>
      <c r="AG267" s="62"/>
      <c r="AH267" s="62"/>
      <c r="AY267" s="12"/>
    </row>
    <row r="268" customFormat="false" ht="12.75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C268" s="12"/>
      <c r="AD268" s="62"/>
      <c r="AE268" s="62"/>
      <c r="AF268" s="62"/>
      <c r="AG268" s="62"/>
      <c r="AH268" s="62"/>
      <c r="AY268" s="12"/>
    </row>
    <row r="269" customFormat="false" ht="12.75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C269" s="12"/>
      <c r="AD269" s="62"/>
      <c r="AE269" s="62"/>
      <c r="AF269" s="62"/>
      <c r="AG269" s="62"/>
      <c r="AH269" s="62"/>
      <c r="AY269" s="12"/>
    </row>
    <row r="270" customFormat="false" ht="12.75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C270" s="12"/>
      <c r="AD270" s="62"/>
      <c r="AE270" s="62"/>
      <c r="AF270" s="62"/>
      <c r="AG270" s="62"/>
      <c r="AH270" s="62"/>
      <c r="AY270" s="12"/>
    </row>
    <row r="271" customFormat="false" ht="12.75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C271" s="12"/>
      <c r="AD271" s="62"/>
      <c r="AE271" s="62"/>
      <c r="AF271" s="62"/>
      <c r="AG271" s="62"/>
      <c r="AH271" s="62"/>
      <c r="AY271" s="12"/>
    </row>
    <row r="272" customFormat="false" ht="12.75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C272" s="12"/>
      <c r="AD272" s="62"/>
      <c r="AE272" s="62"/>
      <c r="AF272" s="62"/>
      <c r="AG272" s="62"/>
      <c r="AH272" s="62"/>
      <c r="AY272" s="12"/>
    </row>
    <row r="273" customFormat="false" ht="12.75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C273" s="12"/>
      <c r="AD273" s="62"/>
      <c r="AE273" s="62"/>
      <c r="AF273" s="62"/>
      <c r="AG273" s="62"/>
      <c r="AH273" s="62"/>
      <c r="AY273" s="12"/>
    </row>
    <row r="274" customFormat="false" ht="12.75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C274" s="12"/>
      <c r="AD274" s="62"/>
      <c r="AE274" s="62"/>
      <c r="AF274" s="62"/>
      <c r="AG274" s="62"/>
      <c r="AH274" s="62"/>
      <c r="AY274" s="12"/>
    </row>
    <row r="275" customFormat="false" ht="12.75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C275" s="12"/>
      <c r="AD275" s="62"/>
      <c r="AE275" s="62"/>
      <c r="AF275" s="62"/>
      <c r="AG275" s="62"/>
      <c r="AH275" s="62"/>
      <c r="AY275" s="12"/>
    </row>
    <row r="276" customFormat="false" ht="12.75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C276" s="12"/>
      <c r="AD276" s="62"/>
      <c r="AE276" s="62"/>
      <c r="AF276" s="62"/>
      <c r="AG276" s="62"/>
      <c r="AH276" s="62"/>
      <c r="AY276" s="12"/>
    </row>
    <row r="277" customFormat="false" ht="12.75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C277" s="12"/>
      <c r="AD277" s="62"/>
      <c r="AE277" s="62"/>
      <c r="AF277" s="62"/>
      <c r="AG277" s="62"/>
      <c r="AH277" s="62"/>
      <c r="AY277" s="12"/>
    </row>
    <row r="278" customFormat="false" ht="12.75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C278" s="12"/>
      <c r="AD278" s="62"/>
      <c r="AE278" s="62"/>
      <c r="AF278" s="62"/>
      <c r="AG278" s="62"/>
      <c r="AH278" s="62"/>
      <c r="AY278" s="12"/>
    </row>
    <row r="279" customFormat="false" ht="12.75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C279" s="12"/>
      <c r="AD279" s="62"/>
      <c r="AE279" s="62"/>
      <c r="AF279" s="62"/>
      <c r="AG279" s="62"/>
      <c r="AH279" s="62"/>
      <c r="AY279" s="12"/>
    </row>
    <row r="280" customFormat="false" ht="12.75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C280" s="12"/>
      <c r="AD280" s="62"/>
      <c r="AE280" s="62"/>
      <c r="AF280" s="62"/>
      <c r="AG280" s="62"/>
      <c r="AH280" s="62"/>
      <c r="AY280" s="12"/>
    </row>
    <row r="281" customFormat="false" ht="12.75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C281" s="12"/>
      <c r="AD281" s="62"/>
      <c r="AE281" s="62"/>
      <c r="AF281" s="62"/>
      <c r="AG281" s="62"/>
      <c r="AH281" s="62"/>
      <c r="AY281" s="12"/>
    </row>
    <row r="282" customFormat="false" ht="12.75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C282" s="12"/>
      <c r="AD282" s="62"/>
      <c r="AE282" s="62"/>
      <c r="AF282" s="62"/>
      <c r="AG282" s="62"/>
      <c r="AH282" s="62"/>
      <c r="AY282" s="12"/>
    </row>
    <row r="283" customFormat="false" ht="12.75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C283" s="12"/>
      <c r="AD283" s="62"/>
      <c r="AE283" s="62"/>
      <c r="AF283" s="62"/>
      <c r="AG283" s="62"/>
      <c r="AH283" s="62"/>
      <c r="AY283" s="12"/>
    </row>
    <row r="284" customFormat="false" ht="12.75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C284" s="12"/>
      <c r="AD284" s="62"/>
      <c r="AE284" s="62"/>
      <c r="AF284" s="62"/>
      <c r="AG284" s="62"/>
      <c r="AH284" s="62"/>
      <c r="AY284" s="12"/>
    </row>
    <row r="285" customFormat="false" ht="12.75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C285" s="12"/>
      <c r="AD285" s="62"/>
      <c r="AE285" s="62"/>
      <c r="AF285" s="62"/>
      <c r="AG285" s="62"/>
      <c r="AH285" s="62"/>
      <c r="AY285" s="12"/>
    </row>
    <row r="286" customFormat="false" ht="12.75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C286" s="12"/>
      <c r="AD286" s="62"/>
      <c r="AE286" s="62"/>
      <c r="AF286" s="62"/>
      <c r="AG286" s="62"/>
      <c r="AH286" s="62"/>
      <c r="AY286" s="12"/>
    </row>
    <row r="287" customFormat="false" ht="12.75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C287" s="12"/>
      <c r="AD287" s="62"/>
      <c r="AE287" s="62"/>
      <c r="AF287" s="62"/>
      <c r="AG287" s="62"/>
      <c r="AH287" s="62"/>
      <c r="AY287" s="12"/>
    </row>
    <row r="288" customFormat="false" ht="12.75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C288" s="12"/>
      <c r="AD288" s="62"/>
      <c r="AE288" s="62"/>
      <c r="AF288" s="62"/>
      <c r="AG288" s="62"/>
      <c r="AH288" s="62"/>
      <c r="AY288" s="12"/>
    </row>
    <row r="289" customFormat="false" ht="12.75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C289" s="12"/>
      <c r="AD289" s="62"/>
      <c r="AE289" s="62"/>
      <c r="AF289" s="62"/>
      <c r="AG289" s="62"/>
      <c r="AH289" s="62"/>
      <c r="AY289" s="12"/>
    </row>
    <row r="290" customFormat="false" ht="12.75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C290" s="12"/>
      <c r="AD290" s="62"/>
      <c r="AE290" s="62"/>
      <c r="AF290" s="62"/>
      <c r="AG290" s="62"/>
      <c r="AH290" s="62"/>
      <c r="AY290" s="12"/>
    </row>
    <row r="291" customFormat="false" ht="12.75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C291" s="12"/>
      <c r="AD291" s="62"/>
      <c r="AE291" s="62"/>
      <c r="AF291" s="62"/>
      <c r="AG291" s="62"/>
      <c r="AH291" s="62"/>
      <c r="AY291" s="12"/>
    </row>
    <row r="292" customFormat="false" ht="12.75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C292" s="12"/>
      <c r="AD292" s="62"/>
      <c r="AE292" s="62"/>
      <c r="AF292" s="62"/>
      <c r="AG292" s="62"/>
      <c r="AH292" s="62"/>
      <c r="AY292" s="12"/>
    </row>
    <row r="293" customFormat="false" ht="12.75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C293" s="12"/>
      <c r="AD293" s="62"/>
      <c r="AE293" s="62"/>
      <c r="AF293" s="62"/>
      <c r="AG293" s="62"/>
      <c r="AH293" s="62"/>
      <c r="AY293" s="12"/>
    </row>
    <row r="294" customFormat="false" ht="12.75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C294" s="12"/>
      <c r="AD294" s="62"/>
      <c r="AE294" s="62"/>
      <c r="AF294" s="62"/>
      <c r="AG294" s="62"/>
      <c r="AH294" s="62"/>
      <c r="AY294" s="12"/>
    </row>
    <row r="295" customFormat="false" ht="12.75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C295" s="12"/>
      <c r="AD295" s="62"/>
      <c r="AE295" s="62"/>
      <c r="AF295" s="62"/>
      <c r="AG295" s="62"/>
      <c r="AH295" s="62"/>
      <c r="AY295" s="12"/>
    </row>
    <row r="296" customFormat="false" ht="12.75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C296" s="12"/>
      <c r="AD296" s="62"/>
      <c r="AE296" s="62"/>
      <c r="AF296" s="62"/>
      <c r="AG296" s="62"/>
      <c r="AH296" s="62"/>
      <c r="AY296" s="12"/>
    </row>
    <row r="297" customFormat="false" ht="12.75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C297" s="12"/>
      <c r="AD297" s="62"/>
      <c r="AE297" s="62"/>
      <c r="AF297" s="62"/>
      <c r="AG297" s="62"/>
      <c r="AH297" s="62"/>
      <c r="AY297" s="12"/>
    </row>
    <row r="298" customFormat="false" ht="12.75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C298" s="12"/>
      <c r="AD298" s="62"/>
      <c r="AE298" s="62"/>
      <c r="AF298" s="62"/>
      <c r="AG298" s="62"/>
      <c r="AH298" s="62"/>
      <c r="AY298" s="12"/>
    </row>
    <row r="299" customFormat="false" ht="12.75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C299" s="12"/>
      <c r="AD299" s="62"/>
      <c r="AE299" s="62"/>
      <c r="AF299" s="62"/>
      <c r="AG299" s="62"/>
      <c r="AH299" s="62"/>
      <c r="AY299" s="12"/>
    </row>
    <row r="300" customFormat="false" ht="12.75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C300" s="12"/>
      <c r="AD300" s="62"/>
      <c r="AE300" s="62"/>
      <c r="AF300" s="62"/>
      <c r="AG300" s="62"/>
      <c r="AH300" s="62"/>
      <c r="AY300" s="12"/>
    </row>
    <row r="301" customFormat="false" ht="12.75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C301" s="12"/>
      <c r="AD301" s="62"/>
      <c r="AE301" s="62"/>
      <c r="AF301" s="62"/>
      <c r="AG301" s="62"/>
      <c r="AH301" s="62"/>
      <c r="AY301" s="12"/>
    </row>
    <row r="302" customFormat="false" ht="12.75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C302" s="12"/>
      <c r="AD302" s="62"/>
      <c r="AE302" s="62"/>
      <c r="AF302" s="62"/>
      <c r="AG302" s="62"/>
      <c r="AH302" s="62"/>
      <c r="AY302" s="12"/>
    </row>
    <row r="303" customFormat="false" ht="12.75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C303" s="12"/>
      <c r="AD303" s="62"/>
      <c r="AE303" s="62"/>
      <c r="AF303" s="62"/>
      <c r="AG303" s="62"/>
      <c r="AH303" s="62"/>
      <c r="AY303" s="12"/>
    </row>
    <row r="304" customFormat="false" ht="12.75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C304" s="12"/>
      <c r="AD304" s="62"/>
      <c r="AE304" s="62"/>
      <c r="AF304" s="62"/>
      <c r="AG304" s="62"/>
      <c r="AH304" s="62"/>
      <c r="AY304" s="12"/>
    </row>
    <row r="305" customFormat="false" ht="12.75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C305" s="12"/>
      <c r="AD305" s="62"/>
      <c r="AE305" s="62"/>
      <c r="AF305" s="62"/>
      <c r="AG305" s="62"/>
      <c r="AH305" s="62"/>
      <c r="AY305" s="12"/>
    </row>
    <row r="306" customFormat="false" ht="12.75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C306" s="12"/>
      <c r="AD306" s="62"/>
      <c r="AE306" s="62"/>
      <c r="AF306" s="62"/>
      <c r="AG306" s="62"/>
      <c r="AH306" s="62"/>
      <c r="AY306" s="12"/>
    </row>
    <row r="307" customFormat="false" ht="12.75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C307" s="12"/>
      <c r="AD307" s="62"/>
      <c r="AE307" s="62"/>
      <c r="AF307" s="62"/>
      <c r="AG307" s="62"/>
      <c r="AH307" s="62"/>
      <c r="AY307" s="12"/>
    </row>
    <row r="308" customFormat="false" ht="12.75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C308" s="12"/>
      <c r="AD308" s="62"/>
      <c r="AE308" s="62"/>
      <c r="AF308" s="62"/>
      <c r="AG308" s="62"/>
      <c r="AH308" s="62"/>
      <c r="AY308" s="12"/>
    </row>
    <row r="309" customFormat="false" ht="12.75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C309" s="12"/>
      <c r="AD309" s="62"/>
      <c r="AE309" s="62"/>
      <c r="AF309" s="62"/>
      <c r="AG309" s="62"/>
      <c r="AH309" s="62"/>
      <c r="AY309" s="12"/>
    </row>
    <row r="310" customFormat="false" ht="12.75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C310" s="12"/>
      <c r="AD310" s="62"/>
      <c r="AE310" s="62"/>
      <c r="AF310" s="62"/>
      <c r="AG310" s="62"/>
      <c r="AH310" s="62"/>
      <c r="AY310" s="12"/>
    </row>
    <row r="311" customFormat="false" ht="12.75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C311" s="12"/>
      <c r="AD311" s="62"/>
      <c r="AE311" s="62"/>
      <c r="AF311" s="62"/>
      <c r="AG311" s="62"/>
      <c r="AH311" s="62"/>
      <c r="AY311" s="12"/>
    </row>
    <row r="312" customFormat="false" ht="12.75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C312" s="12"/>
      <c r="AD312" s="62"/>
      <c r="AE312" s="62"/>
      <c r="AF312" s="62"/>
      <c r="AG312" s="62"/>
      <c r="AH312" s="62"/>
      <c r="AY312" s="12"/>
    </row>
    <row r="313" customFormat="false" ht="12.75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C313" s="12"/>
      <c r="AD313" s="62"/>
      <c r="AE313" s="62"/>
      <c r="AF313" s="62"/>
      <c r="AG313" s="62"/>
      <c r="AH313" s="62"/>
      <c r="AY313" s="12"/>
    </row>
    <row r="314" customFormat="false" ht="12.75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C314" s="12"/>
      <c r="AD314" s="62"/>
      <c r="AE314" s="62"/>
      <c r="AF314" s="62"/>
      <c r="AG314" s="62"/>
      <c r="AH314" s="62"/>
      <c r="AY314" s="12"/>
    </row>
    <row r="315" customFormat="false" ht="12.75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C315" s="12"/>
      <c r="AD315" s="62"/>
      <c r="AE315" s="62"/>
      <c r="AF315" s="62"/>
      <c r="AG315" s="62"/>
      <c r="AH315" s="62"/>
      <c r="AY315" s="12"/>
    </row>
    <row r="316" customFormat="false" ht="12.75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C316" s="12"/>
      <c r="AD316" s="62"/>
      <c r="AE316" s="62"/>
      <c r="AF316" s="62"/>
      <c r="AG316" s="62"/>
      <c r="AH316" s="62"/>
      <c r="AY316" s="12"/>
    </row>
    <row r="317" customFormat="false" ht="12.75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C317" s="12"/>
      <c r="AD317" s="62"/>
      <c r="AE317" s="62"/>
      <c r="AF317" s="62"/>
      <c r="AG317" s="62"/>
      <c r="AH317" s="62"/>
      <c r="AY317" s="12"/>
    </row>
    <row r="318" customFormat="false" ht="12.75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C318" s="12"/>
      <c r="AD318" s="62"/>
      <c r="AE318" s="62"/>
      <c r="AF318" s="62"/>
      <c r="AG318" s="62"/>
      <c r="AH318" s="62"/>
      <c r="AY318" s="12"/>
    </row>
    <row r="319" customFormat="false" ht="12.75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C319" s="12"/>
      <c r="AD319" s="62"/>
      <c r="AE319" s="62"/>
      <c r="AF319" s="62"/>
      <c r="AG319" s="62"/>
      <c r="AH319" s="62"/>
      <c r="AY319" s="12"/>
    </row>
    <row r="320" customFormat="false" ht="12.75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C320" s="12"/>
      <c r="AD320" s="62"/>
      <c r="AE320" s="62"/>
      <c r="AF320" s="62"/>
      <c r="AG320" s="62"/>
      <c r="AH320" s="62"/>
      <c r="AY320" s="12"/>
    </row>
    <row r="321" customFormat="false" ht="12.75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C321" s="12"/>
      <c r="AD321" s="62"/>
      <c r="AE321" s="62"/>
      <c r="AF321" s="62"/>
      <c r="AG321" s="62"/>
      <c r="AH321" s="62"/>
      <c r="AY321" s="12"/>
    </row>
    <row r="322" customFormat="false" ht="12.75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C322" s="12"/>
      <c r="AD322" s="62"/>
      <c r="AE322" s="62"/>
      <c r="AF322" s="62"/>
      <c r="AG322" s="62"/>
      <c r="AH322" s="62"/>
      <c r="AY322" s="12"/>
    </row>
    <row r="323" customFormat="false" ht="12.75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C323" s="12"/>
      <c r="AD323" s="62"/>
      <c r="AE323" s="62"/>
      <c r="AF323" s="62"/>
      <c r="AG323" s="62"/>
      <c r="AH323" s="62"/>
      <c r="AY323" s="12"/>
    </row>
    <row r="324" customFormat="false" ht="12.75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C324" s="12"/>
      <c r="AD324" s="62"/>
      <c r="AE324" s="62"/>
      <c r="AF324" s="62"/>
      <c r="AG324" s="62"/>
      <c r="AH324" s="62"/>
      <c r="AY324" s="12"/>
    </row>
    <row r="325" customFormat="false" ht="12.75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C325" s="12"/>
      <c r="AD325" s="62"/>
      <c r="AE325" s="62"/>
      <c r="AF325" s="62"/>
      <c r="AG325" s="62"/>
      <c r="AH325" s="62"/>
      <c r="AY325" s="12"/>
    </row>
    <row r="326" customFormat="false" ht="12.75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C326" s="12"/>
      <c r="AD326" s="62"/>
      <c r="AE326" s="62"/>
      <c r="AF326" s="62"/>
      <c r="AG326" s="62"/>
      <c r="AH326" s="62"/>
      <c r="AY326" s="12"/>
    </row>
    <row r="327" customFormat="false" ht="12.75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C327" s="12"/>
      <c r="AD327" s="62"/>
      <c r="AE327" s="62"/>
      <c r="AF327" s="62"/>
      <c r="AG327" s="62"/>
      <c r="AH327" s="62"/>
      <c r="AY327" s="12"/>
    </row>
    <row r="328" customFormat="false" ht="12.75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C328" s="12"/>
      <c r="AD328" s="62"/>
      <c r="AE328" s="62"/>
      <c r="AF328" s="62"/>
      <c r="AG328" s="62"/>
      <c r="AH328" s="62"/>
      <c r="AY328" s="12"/>
    </row>
    <row r="329" customFormat="false" ht="12.75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C329" s="12"/>
      <c r="AD329" s="62"/>
      <c r="AE329" s="62"/>
      <c r="AF329" s="62"/>
      <c r="AG329" s="62"/>
      <c r="AH329" s="62"/>
      <c r="AY329" s="12"/>
    </row>
    <row r="330" customFormat="false" ht="12.75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C330" s="12"/>
      <c r="AD330" s="62"/>
      <c r="AE330" s="62"/>
      <c r="AF330" s="62"/>
      <c r="AG330" s="62"/>
      <c r="AH330" s="62"/>
      <c r="AY330" s="12"/>
    </row>
    <row r="331" customFormat="false" ht="12.75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C331" s="12"/>
      <c r="AD331" s="62"/>
      <c r="AE331" s="62"/>
      <c r="AF331" s="62"/>
      <c r="AG331" s="62"/>
      <c r="AH331" s="62"/>
      <c r="AY331" s="12"/>
    </row>
    <row r="332" customFormat="false" ht="12.75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C332" s="12"/>
      <c r="AD332" s="62"/>
      <c r="AE332" s="62"/>
      <c r="AF332" s="62"/>
      <c r="AG332" s="62"/>
      <c r="AH332" s="62"/>
      <c r="AY332" s="12"/>
    </row>
    <row r="333" customFormat="false" ht="12.75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C333" s="12"/>
      <c r="AD333" s="62"/>
      <c r="AE333" s="62"/>
      <c r="AF333" s="62"/>
      <c r="AG333" s="62"/>
      <c r="AH333" s="62"/>
      <c r="AY333" s="12"/>
    </row>
    <row r="334" customFormat="false" ht="12.75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C334" s="12"/>
      <c r="AD334" s="62"/>
      <c r="AE334" s="62"/>
      <c r="AF334" s="62"/>
      <c r="AG334" s="62"/>
      <c r="AH334" s="62"/>
      <c r="AY334" s="12"/>
    </row>
    <row r="335" customFormat="false" ht="12.75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C335" s="12"/>
      <c r="AD335" s="62"/>
      <c r="AE335" s="62"/>
      <c r="AF335" s="62"/>
      <c r="AG335" s="62"/>
      <c r="AH335" s="62"/>
      <c r="AY335" s="12"/>
    </row>
    <row r="336" customFormat="false" ht="12.75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C336" s="12"/>
      <c r="AD336" s="62"/>
      <c r="AE336" s="62"/>
      <c r="AF336" s="62"/>
      <c r="AG336" s="62"/>
      <c r="AH336" s="62"/>
      <c r="AY336" s="12"/>
    </row>
    <row r="337" customFormat="false" ht="12.75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C337" s="12"/>
      <c r="AD337" s="62"/>
      <c r="AE337" s="62"/>
      <c r="AF337" s="62"/>
      <c r="AG337" s="62"/>
      <c r="AH337" s="62"/>
      <c r="AY337" s="12"/>
    </row>
    <row r="338" customFormat="false" ht="12.75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C338" s="12"/>
      <c r="AD338" s="62"/>
      <c r="AE338" s="62"/>
      <c r="AF338" s="62"/>
      <c r="AG338" s="62"/>
      <c r="AH338" s="62"/>
      <c r="AY338" s="12"/>
    </row>
    <row r="339" customFormat="false" ht="12.75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C339" s="12"/>
      <c r="AD339" s="62"/>
      <c r="AE339" s="62"/>
      <c r="AF339" s="62"/>
      <c r="AG339" s="62"/>
      <c r="AH339" s="62"/>
      <c r="AY339" s="12"/>
    </row>
    <row r="340" customFormat="false" ht="12.75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C340" s="12"/>
      <c r="AD340" s="62"/>
      <c r="AE340" s="62"/>
      <c r="AF340" s="62"/>
      <c r="AG340" s="62"/>
      <c r="AH340" s="62"/>
      <c r="AY340" s="12"/>
    </row>
    <row r="341" customFormat="false" ht="12.75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C341" s="12"/>
      <c r="AD341" s="62"/>
      <c r="AE341" s="62"/>
      <c r="AF341" s="62"/>
      <c r="AG341" s="62"/>
      <c r="AH341" s="62"/>
      <c r="AY341" s="12"/>
    </row>
    <row r="342" customFormat="false" ht="12.75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C342" s="12"/>
      <c r="AD342" s="62"/>
      <c r="AE342" s="62"/>
      <c r="AF342" s="62"/>
      <c r="AG342" s="62"/>
      <c r="AH342" s="62"/>
      <c r="AY342" s="12"/>
    </row>
    <row r="343" customFormat="false" ht="12.75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C343" s="12"/>
      <c r="AD343" s="62"/>
      <c r="AE343" s="62"/>
      <c r="AF343" s="62"/>
      <c r="AG343" s="62"/>
      <c r="AH343" s="62"/>
      <c r="AY343" s="12"/>
    </row>
    <row r="344" customFormat="false" ht="12.75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C344" s="12"/>
      <c r="AD344" s="62"/>
      <c r="AE344" s="62"/>
      <c r="AF344" s="62"/>
      <c r="AG344" s="62"/>
      <c r="AH344" s="62"/>
      <c r="AY344" s="12"/>
    </row>
    <row r="345" customFormat="false" ht="12.75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C345" s="12"/>
      <c r="AD345" s="62"/>
      <c r="AE345" s="62"/>
      <c r="AF345" s="62"/>
      <c r="AG345" s="62"/>
      <c r="AH345" s="62"/>
      <c r="AY345" s="12"/>
    </row>
    <row r="346" customFormat="false" ht="12.75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C346" s="12"/>
      <c r="AD346" s="62"/>
      <c r="AE346" s="62"/>
      <c r="AF346" s="62"/>
      <c r="AG346" s="62"/>
      <c r="AH346" s="62"/>
      <c r="AY346" s="12"/>
    </row>
    <row r="347" customFormat="false" ht="12.75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C347" s="12"/>
      <c r="AD347" s="62"/>
      <c r="AE347" s="62"/>
      <c r="AF347" s="62"/>
      <c r="AG347" s="62"/>
      <c r="AH347" s="62"/>
      <c r="AY347" s="12"/>
    </row>
    <row r="348" customFormat="false" ht="12.75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C348" s="12"/>
      <c r="AD348" s="62"/>
      <c r="AE348" s="62"/>
      <c r="AF348" s="62"/>
      <c r="AG348" s="62"/>
      <c r="AH348" s="62"/>
      <c r="AY348" s="12"/>
    </row>
    <row r="349" customFormat="false" ht="12.75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C349" s="12"/>
      <c r="AD349" s="62"/>
      <c r="AE349" s="62"/>
      <c r="AF349" s="62"/>
      <c r="AG349" s="62"/>
      <c r="AH349" s="62"/>
      <c r="AY349" s="12"/>
    </row>
    <row r="350" customFormat="false" ht="12.75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C350" s="12"/>
      <c r="AD350" s="62"/>
      <c r="AE350" s="62"/>
      <c r="AF350" s="62"/>
      <c r="AG350" s="62"/>
      <c r="AH350" s="62"/>
      <c r="AY350" s="12"/>
    </row>
    <row r="351" customFormat="false" ht="12.75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C351" s="12"/>
      <c r="AD351" s="62"/>
      <c r="AE351" s="62"/>
      <c r="AF351" s="62"/>
      <c r="AG351" s="62"/>
      <c r="AH351" s="62"/>
      <c r="AY351" s="12"/>
    </row>
    <row r="352" customFormat="false" ht="12.75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C352" s="12"/>
      <c r="AD352" s="62"/>
      <c r="AE352" s="62"/>
      <c r="AF352" s="62"/>
      <c r="AG352" s="62"/>
      <c r="AH352" s="62"/>
      <c r="AY352" s="12"/>
    </row>
    <row r="353" customFormat="false" ht="12.75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C353" s="12"/>
      <c r="AD353" s="62"/>
      <c r="AE353" s="62"/>
      <c r="AF353" s="62"/>
      <c r="AG353" s="62"/>
      <c r="AH353" s="62"/>
      <c r="AY353" s="12"/>
    </row>
    <row r="354" customFormat="false" ht="12.75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C354" s="12"/>
      <c r="AD354" s="62"/>
      <c r="AE354" s="62"/>
      <c r="AF354" s="62"/>
      <c r="AG354" s="62"/>
      <c r="AH354" s="62"/>
      <c r="AY354" s="12"/>
    </row>
    <row r="355" customFormat="false" ht="12.75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C355" s="12"/>
      <c r="AD355" s="62"/>
      <c r="AE355" s="62"/>
      <c r="AF355" s="62"/>
      <c r="AG355" s="62"/>
      <c r="AH355" s="62"/>
      <c r="AY355" s="12"/>
    </row>
    <row r="356" customFormat="false" ht="12.75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C356" s="12"/>
      <c r="AD356" s="62"/>
      <c r="AE356" s="62"/>
      <c r="AF356" s="62"/>
      <c r="AG356" s="62"/>
      <c r="AH356" s="62"/>
      <c r="AY356" s="12"/>
    </row>
    <row r="357" customFormat="false" ht="12.75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C357" s="12"/>
      <c r="AD357" s="62"/>
      <c r="AE357" s="62"/>
      <c r="AF357" s="62"/>
      <c r="AG357" s="62"/>
      <c r="AH357" s="62"/>
      <c r="AY357" s="12"/>
    </row>
    <row r="358" customFormat="false" ht="12.75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C358" s="12"/>
      <c r="AD358" s="62"/>
      <c r="AE358" s="62"/>
      <c r="AF358" s="62"/>
      <c r="AG358" s="62"/>
      <c r="AH358" s="62"/>
      <c r="AY358" s="12"/>
    </row>
    <row r="359" customFormat="false" ht="12.75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C359" s="12"/>
      <c r="AD359" s="62"/>
      <c r="AE359" s="62"/>
      <c r="AF359" s="62"/>
      <c r="AG359" s="62"/>
      <c r="AH359" s="62"/>
      <c r="AY359" s="12"/>
    </row>
    <row r="360" customFormat="false" ht="12.75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C360" s="12"/>
      <c r="AD360" s="62"/>
      <c r="AE360" s="62"/>
      <c r="AF360" s="62"/>
      <c r="AG360" s="62"/>
      <c r="AH360" s="62"/>
      <c r="AY360" s="12"/>
    </row>
    <row r="361" customFormat="false" ht="12.75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C361" s="12"/>
      <c r="AD361" s="62"/>
      <c r="AE361" s="62"/>
      <c r="AF361" s="62"/>
      <c r="AG361" s="62"/>
      <c r="AH361" s="62"/>
      <c r="AY361" s="12"/>
    </row>
    <row r="362" customFormat="false" ht="12.75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C362" s="12"/>
      <c r="AD362" s="62"/>
      <c r="AE362" s="62"/>
      <c r="AF362" s="62"/>
      <c r="AG362" s="62"/>
      <c r="AH362" s="62"/>
      <c r="AY362" s="12"/>
    </row>
    <row r="363" customFormat="false" ht="12.75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C363" s="12"/>
      <c r="AD363" s="62"/>
      <c r="AE363" s="62"/>
      <c r="AF363" s="62"/>
      <c r="AG363" s="62"/>
      <c r="AH363" s="62"/>
      <c r="AY363" s="12"/>
    </row>
    <row r="364" customFormat="false" ht="12.75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C364" s="12"/>
      <c r="AD364" s="62"/>
      <c r="AE364" s="62"/>
      <c r="AF364" s="62"/>
      <c r="AG364" s="62"/>
      <c r="AH364" s="62"/>
      <c r="AY364" s="12"/>
    </row>
    <row r="365" customFormat="false" ht="12.75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C365" s="12"/>
      <c r="AD365" s="62"/>
      <c r="AE365" s="62"/>
      <c r="AF365" s="62"/>
      <c r="AG365" s="62"/>
      <c r="AH365" s="62"/>
      <c r="AY365" s="12"/>
    </row>
    <row r="366" customFormat="false" ht="12.75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C366" s="12"/>
      <c r="AD366" s="62"/>
      <c r="AE366" s="62"/>
      <c r="AF366" s="62"/>
      <c r="AG366" s="62"/>
      <c r="AH366" s="62"/>
      <c r="AY366" s="12"/>
    </row>
    <row r="367" customFormat="false" ht="12.75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C367" s="12"/>
      <c r="AD367" s="62"/>
      <c r="AE367" s="62"/>
      <c r="AF367" s="62"/>
      <c r="AG367" s="62"/>
      <c r="AH367" s="62"/>
      <c r="AY367" s="12"/>
    </row>
    <row r="368" customFormat="false" ht="12.75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C368" s="12"/>
      <c r="AD368" s="62"/>
      <c r="AE368" s="62"/>
      <c r="AF368" s="62"/>
      <c r="AG368" s="62"/>
      <c r="AH368" s="62"/>
      <c r="AY368" s="12"/>
    </row>
    <row r="369" customFormat="false" ht="12.75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C369" s="12"/>
      <c r="AD369" s="62"/>
      <c r="AE369" s="62"/>
      <c r="AF369" s="62"/>
      <c r="AG369" s="62"/>
      <c r="AH369" s="62"/>
      <c r="AY369" s="12"/>
    </row>
    <row r="370" customFormat="false" ht="12.75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C370" s="12"/>
      <c r="AD370" s="62"/>
      <c r="AE370" s="62"/>
      <c r="AF370" s="62"/>
      <c r="AG370" s="62"/>
      <c r="AH370" s="62"/>
      <c r="AY370" s="12"/>
    </row>
    <row r="371" customFormat="false" ht="12.75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C371" s="12"/>
      <c r="AD371" s="62"/>
      <c r="AE371" s="62"/>
      <c r="AF371" s="62"/>
      <c r="AG371" s="62"/>
      <c r="AH371" s="62"/>
      <c r="AY371" s="12"/>
    </row>
    <row r="372" customFormat="false" ht="12.75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C372" s="12"/>
      <c r="AD372" s="62"/>
      <c r="AE372" s="62"/>
      <c r="AF372" s="62"/>
      <c r="AG372" s="62"/>
      <c r="AH372" s="62"/>
      <c r="AY372" s="12"/>
    </row>
    <row r="373" customFormat="false" ht="12.75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C373" s="12"/>
      <c r="AD373" s="62"/>
      <c r="AE373" s="62"/>
      <c r="AF373" s="62"/>
      <c r="AG373" s="62"/>
      <c r="AH373" s="62"/>
      <c r="AY373" s="12"/>
    </row>
    <row r="374" customFormat="false" ht="12.75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C374" s="12"/>
      <c r="AD374" s="62"/>
      <c r="AE374" s="62"/>
      <c r="AF374" s="62"/>
      <c r="AG374" s="62"/>
      <c r="AH374" s="62"/>
      <c r="AY374" s="12"/>
    </row>
    <row r="375" customFormat="false" ht="12.75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C375" s="12"/>
      <c r="AD375" s="62"/>
      <c r="AE375" s="62"/>
      <c r="AF375" s="62"/>
      <c r="AG375" s="62"/>
      <c r="AH375" s="62"/>
      <c r="AY375" s="12"/>
    </row>
    <row r="376" customFormat="false" ht="12.75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C376" s="12"/>
      <c r="AD376" s="62"/>
      <c r="AE376" s="62"/>
      <c r="AF376" s="62"/>
      <c r="AG376" s="62"/>
      <c r="AH376" s="62"/>
      <c r="AY376" s="12"/>
    </row>
    <row r="377" customFormat="false" ht="12.75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C377" s="12"/>
      <c r="AD377" s="62"/>
      <c r="AE377" s="62"/>
      <c r="AF377" s="62"/>
      <c r="AG377" s="62"/>
      <c r="AH377" s="62"/>
      <c r="AY377" s="12"/>
    </row>
    <row r="378" customFormat="false" ht="12.75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C378" s="12"/>
      <c r="AD378" s="62"/>
      <c r="AE378" s="62"/>
      <c r="AF378" s="62"/>
      <c r="AG378" s="62"/>
      <c r="AH378" s="62"/>
      <c r="AY378" s="12"/>
    </row>
    <row r="379" customFormat="false" ht="12.75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C379" s="12"/>
      <c r="AD379" s="62"/>
      <c r="AE379" s="62"/>
      <c r="AF379" s="62"/>
      <c r="AG379" s="62"/>
      <c r="AH379" s="62"/>
      <c r="AY379" s="12"/>
    </row>
    <row r="380" customFormat="false" ht="12.75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C380" s="12"/>
      <c r="AD380" s="62"/>
      <c r="AE380" s="62"/>
      <c r="AF380" s="62"/>
      <c r="AG380" s="62"/>
      <c r="AH380" s="62"/>
      <c r="AY380" s="12"/>
    </row>
    <row r="381" customFormat="false" ht="12.75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C381" s="12"/>
      <c r="AD381" s="62"/>
      <c r="AE381" s="62"/>
      <c r="AF381" s="62"/>
      <c r="AG381" s="62"/>
      <c r="AH381" s="62"/>
      <c r="AY381" s="12"/>
    </row>
    <row r="382" customFormat="false" ht="12.75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C382" s="12"/>
      <c r="AD382" s="62"/>
      <c r="AE382" s="62"/>
      <c r="AF382" s="62"/>
      <c r="AG382" s="62"/>
      <c r="AH382" s="62"/>
      <c r="AY382" s="12"/>
    </row>
    <row r="383" customFormat="false" ht="12.75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C383" s="12"/>
      <c r="AD383" s="62"/>
      <c r="AE383" s="62"/>
      <c r="AF383" s="62"/>
      <c r="AG383" s="62"/>
      <c r="AH383" s="62"/>
      <c r="AY383" s="12"/>
    </row>
    <row r="384" customFormat="false" ht="12.75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C384" s="12"/>
      <c r="AD384" s="62"/>
      <c r="AE384" s="62"/>
      <c r="AF384" s="62"/>
      <c r="AG384" s="62"/>
      <c r="AH384" s="62"/>
      <c r="AY384" s="12"/>
    </row>
    <row r="385" customFormat="false" ht="12.75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C385" s="12"/>
      <c r="AD385" s="62"/>
      <c r="AE385" s="62"/>
      <c r="AF385" s="62"/>
      <c r="AG385" s="62"/>
      <c r="AH385" s="62"/>
      <c r="AY385" s="12"/>
    </row>
    <row r="386" customFormat="false" ht="12.75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C386" s="12"/>
      <c r="AD386" s="62"/>
      <c r="AE386" s="62"/>
      <c r="AF386" s="62"/>
      <c r="AG386" s="62"/>
      <c r="AH386" s="62"/>
      <c r="AY386" s="12"/>
    </row>
    <row r="387" customFormat="false" ht="12.75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C387" s="12"/>
      <c r="AD387" s="62"/>
      <c r="AE387" s="62"/>
      <c r="AF387" s="62"/>
      <c r="AG387" s="62"/>
      <c r="AH387" s="62"/>
      <c r="AY387" s="12"/>
    </row>
    <row r="388" customFormat="false" ht="12.75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C388" s="12"/>
      <c r="AD388" s="62"/>
      <c r="AE388" s="62"/>
      <c r="AF388" s="62"/>
      <c r="AG388" s="62"/>
      <c r="AH388" s="62"/>
      <c r="AY388" s="12"/>
    </row>
    <row r="389" customFormat="false" ht="12.75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C389" s="12"/>
      <c r="AD389" s="62"/>
      <c r="AE389" s="62"/>
      <c r="AF389" s="62"/>
      <c r="AG389" s="62"/>
      <c r="AH389" s="62"/>
      <c r="AY389" s="12"/>
    </row>
    <row r="390" customFormat="false" ht="12.75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C390" s="12"/>
      <c r="AD390" s="62"/>
      <c r="AE390" s="62"/>
      <c r="AF390" s="62"/>
      <c r="AG390" s="62"/>
      <c r="AH390" s="62"/>
      <c r="AY390" s="12"/>
    </row>
    <row r="391" customFormat="false" ht="12.75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C391" s="12"/>
      <c r="AD391" s="62"/>
      <c r="AE391" s="62"/>
      <c r="AF391" s="62"/>
      <c r="AG391" s="62"/>
      <c r="AH391" s="62"/>
      <c r="AY391" s="12"/>
    </row>
    <row r="392" customFormat="false" ht="12.75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C392" s="12"/>
      <c r="AD392" s="62"/>
      <c r="AE392" s="62"/>
      <c r="AF392" s="62"/>
      <c r="AG392" s="62"/>
      <c r="AH392" s="62"/>
      <c r="AY392" s="12"/>
    </row>
    <row r="393" customFormat="false" ht="12.75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C393" s="12"/>
      <c r="AD393" s="62"/>
      <c r="AE393" s="62"/>
      <c r="AF393" s="62"/>
      <c r="AG393" s="62"/>
      <c r="AH393" s="62"/>
      <c r="AY393" s="12"/>
    </row>
    <row r="394" customFormat="false" ht="12.75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C394" s="12"/>
      <c r="AD394" s="62"/>
      <c r="AE394" s="62"/>
      <c r="AF394" s="62"/>
      <c r="AG394" s="62"/>
      <c r="AH394" s="62"/>
      <c r="AY394" s="12"/>
    </row>
    <row r="395" customFormat="false" ht="12.75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C395" s="12"/>
      <c r="AD395" s="62"/>
      <c r="AE395" s="62"/>
      <c r="AF395" s="62"/>
      <c r="AG395" s="62"/>
      <c r="AH395" s="62"/>
      <c r="AY395" s="12"/>
    </row>
    <row r="396" customFormat="false" ht="12.75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C396" s="12"/>
      <c r="AD396" s="62"/>
      <c r="AE396" s="62"/>
      <c r="AF396" s="62"/>
      <c r="AG396" s="62"/>
      <c r="AH396" s="62"/>
      <c r="AY396" s="12"/>
    </row>
    <row r="397" customFormat="false" ht="12.75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C397" s="12"/>
      <c r="AD397" s="62"/>
      <c r="AE397" s="62"/>
      <c r="AF397" s="62"/>
      <c r="AG397" s="62"/>
      <c r="AH397" s="62"/>
      <c r="AY397" s="12"/>
    </row>
    <row r="398" customFormat="false" ht="12.75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C398" s="12"/>
      <c r="AD398" s="62"/>
      <c r="AE398" s="62"/>
      <c r="AF398" s="62"/>
      <c r="AG398" s="62"/>
      <c r="AH398" s="62"/>
      <c r="AY398" s="12"/>
    </row>
    <row r="399" customFormat="false" ht="12.75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C399" s="12"/>
      <c r="AD399" s="62"/>
      <c r="AE399" s="62"/>
      <c r="AF399" s="62"/>
      <c r="AG399" s="62"/>
      <c r="AH399" s="62"/>
      <c r="AY399" s="12"/>
    </row>
    <row r="400" customFormat="false" ht="12.75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C400" s="12"/>
      <c r="AD400" s="62"/>
      <c r="AE400" s="62"/>
      <c r="AF400" s="62"/>
      <c r="AG400" s="62"/>
      <c r="AH400" s="62"/>
      <c r="AY400" s="12"/>
    </row>
    <row r="401" customFormat="false" ht="12.75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C401" s="12"/>
      <c r="AD401" s="62"/>
      <c r="AE401" s="62"/>
      <c r="AF401" s="62"/>
      <c r="AG401" s="62"/>
      <c r="AH401" s="62"/>
      <c r="AY401" s="12"/>
    </row>
    <row r="402" customFormat="false" ht="12.75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C402" s="12"/>
      <c r="AD402" s="62"/>
      <c r="AE402" s="62"/>
      <c r="AF402" s="62"/>
      <c r="AG402" s="62"/>
      <c r="AH402" s="62"/>
      <c r="AY402" s="12"/>
    </row>
    <row r="403" customFormat="false" ht="12.75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C403" s="12"/>
      <c r="AD403" s="62"/>
      <c r="AE403" s="62"/>
      <c r="AF403" s="62"/>
      <c r="AG403" s="62"/>
      <c r="AH403" s="62"/>
      <c r="AY403" s="12"/>
    </row>
    <row r="404" customFormat="false" ht="12.75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C404" s="12"/>
      <c r="AD404" s="62"/>
      <c r="AE404" s="62"/>
      <c r="AF404" s="62"/>
      <c r="AG404" s="62"/>
      <c r="AH404" s="62"/>
      <c r="AY404" s="12"/>
    </row>
    <row r="405" customFormat="false" ht="12.75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C405" s="12"/>
      <c r="AD405" s="62"/>
      <c r="AE405" s="62"/>
      <c r="AF405" s="62"/>
      <c r="AG405" s="62"/>
      <c r="AH405" s="62"/>
      <c r="AY405" s="12"/>
    </row>
    <row r="406" customFormat="false" ht="12.75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C406" s="12"/>
      <c r="AD406" s="62"/>
      <c r="AE406" s="62"/>
      <c r="AF406" s="62"/>
      <c r="AG406" s="62"/>
      <c r="AH406" s="62"/>
      <c r="AY406" s="12"/>
    </row>
    <row r="407" customFormat="false" ht="12.75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C407" s="12"/>
      <c r="AD407" s="62"/>
      <c r="AE407" s="62"/>
      <c r="AF407" s="62"/>
      <c r="AG407" s="62"/>
      <c r="AH407" s="62"/>
      <c r="AY407" s="12"/>
    </row>
    <row r="408" customFormat="false" ht="12.75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C408" s="12"/>
      <c r="AD408" s="62"/>
      <c r="AE408" s="62"/>
      <c r="AF408" s="62"/>
      <c r="AG408" s="62"/>
      <c r="AH408" s="62"/>
      <c r="AY408" s="12"/>
    </row>
    <row r="409" customFormat="false" ht="12.75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C409" s="12"/>
      <c r="AD409" s="62"/>
      <c r="AE409" s="62"/>
      <c r="AF409" s="62"/>
      <c r="AG409" s="62"/>
      <c r="AH409" s="62"/>
      <c r="AY409" s="12"/>
    </row>
    <row r="410" customFormat="false" ht="12.75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C410" s="12"/>
      <c r="AD410" s="62"/>
      <c r="AE410" s="62"/>
      <c r="AF410" s="62"/>
      <c r="AG410" s="62"/>
      <c r="AH410" s="62"/>
      <c r="AY410" s="12"/>
    </row>
    <row r="411" customFormat="false" ht="12.75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C411" s="12"/>
      <c r="AD411" s="62"/>
      <c r="AE411" s="62"/>
      <c r="AF411" s="62"/>
      <c r="AG411" s="62"/>
      <c r="AH411" s="62"/>
      <c r="AY411" s="12"/>
    </row>
    <row r="412" customFormat="false" ht="12.75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C412" s="12"/>
      <c r="AD412" s="62"/>
      <c r="AE412" s="62"/>
      <c r="AF412" s="62"/>
      <c r="AG412" s="62"/>
      <c r="AH412" s="62"/>
      <c r="AY412" s="12"/>
    </row>
    <row r="413" customFormat="false" ht="12.75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C413" s="12"/>
      <c r="AD413" s="62"/>
      <c r="AE413" s="62"/>
      <c r="AF413" s="62"/>
      <c r="AG413" s="62"/>
      <c r="AH413" s="62"/>
      <c r="AY413" s="12"/>
    </row>
    <row r="414" customFormat="false" ht="12.75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C414" s="12"/>
      <c r="AD414" s="62"/>
      <c r="AE414" s="62"/>
      <c r="AF414" s="62"/>
      <c r="AG414" s="62"/>
      <c r="AH414" s="62"/>
      <c r="AY414" s="12"/>
    </row>
    <row r="415" customFormat="false" ht="12.75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C415" s="12"/>
      <c r="AD415" s="62"/>
      <c r="AE415" s="62"/>
      <c r="AF415" s="62"/>
      <c r="AG415" s="62"/>
      <c r="AH415" s="62"/>
      <c r="AY415" s="12"/>
    </row>
    <row r="416" customFormat="false" ht="12.75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C416" s="12"/>
      <c r="AD416" s="62"/>
      <c r="AE416" s="62"/>
      <c r="AF416" s="62"/>
      <c r="AG416" s="62"/>
      <c r="AH416" s="62"/>
      <c r="AY416" s="12"/>
    </row>
    <row r="417" customFormat="false" ht="12.75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C417" s="12"/>
      <c r="AD417" s="62"/>
      <c r="AE417" s="62"/>
      <c r="AF417" s="62"/>
      <c r="AG417" s="62"/>
      <c r="AH417" s="62"/>
      <c r="AY417" s="12"/>
    </row>
    <row r="418" customFormat="false" ht="12.75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C418" s="12"/>
      <c r="AD418" s="62"/>
      <c r="AE418" s="62"/>
      <c r="AF418" s="62"/>
      <c r="AG418" s="62"/>
      <c r="AH418" s="62"/>
      <c r="AY418" s="12"/>
    </row>
    <row r="419" customFormat="false" ht="12.75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C419" s="12"/>
      <c r="AD419" s="62"/>
      <c r="AE419" s="62"/>
      <c r="AF419" s="62"/>
      <c r="AG419" s="62"/>
      <c r="AH419" s="62"/>
      <c r="AY419" s="12"/>
    </row>
    <row r="420" customFormat="false" ht="12.75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C420" s="12"/>
      <c r="AD420" s="62"/>
      <c r="AE420" s="62"/>
      <c r="AF420" s="62"/>
      <c r="AG420" s="62"/>
      <c r="AH420" s="62"/>
      <c r="AY420" s="12"/>
    </row>
    <row r="421" customFormat="false" ht="12.75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C421" s="12"/>
      <c r="AD421" s="62"/>
      <c r="AE421" s="62"/>
      <c r="AF421" s="62"/>
      <c r="AG421" s="62"/>
      <c r="AH421" s="62"/>
      <c r="AY421" s="12"/>
    </row>
    <row r="422" customFormat="false" ht="12.75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C422" s="12"/>
      <c r="AD422" s="62"/>
      <c r="AE422" s="62"/>
      <c r="AF422" s="62"/>
      <c r="AG422" s="62"/>
      <c r="AH422" s="62"/>
      <c r="AY422" s="12"/>
    </row>
    <row r="423" customFormat="false" ht="12.75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C423" s="12"/>
      <c r="AD423" s="62"/>
      <c r="AE423" s="62"/>
      <c r="AF423" s="62"/>
      <c r="AG423" s="62"/>
      <c r="AH423" s="62"/>
      <c r="AY423" s="12"/>
    </row>
    <row r="424" customFormat="false" ht="12.75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C424" s="12"/>
      <c r="AD424" s="62"/>
      <c r="AE424" s="62"/>
      <c r="AF424" s="62"/>
      <c r="AG424" s="62"/>
      <c r="AH424" s="62"/>
      <c r="AY424" s="12"/>
    </row>
    <row r="425" customFormat="false" ht="12.75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C425" s="12"/>
      <c r="AD425" s="62"/>
      <c r="AE425" s="62"/>
      <c r="AF425" s="62"/>
      <c r="AG425" s="62"/>
      <c r="AH425" s="62"/>
      <c r="AY425" s="12"/>
    </row>
    <row r="426" customFormat="false" ht="12.75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C426" s="12"/>
      <c r="AD426" s="62"/>
      <c r="AE426" s="62"/>
      <c r="AF426" s="62"/>
      <c r="AG426" s="62"/>
      <c r="AH426" s="62"/>
      <c r="AY426" s="12"/>
    </row>
    <row r="427" customFormat="false" ht="12.75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C427" s="12"/>
      <c r="AD427" s="62"/>
      <c r="AE427" s="62"/>
      <c r="AF427" s="62"/>
      <c r="AG427" s="62"/>
      <c r="AH427" s="62"/>
      <c r="AY427" s="12"/>
    </row>
    <row r="428" customFormat="false" ht="12.75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C428" s="12"/>
      <c r="AD428" s="62"/>
      <c r="AE428" s="62"/>
      <c r="AF428" s="62"/>
      <c r="AG428" s="62"/>
      <c r="AH428" s="62"/>
      <c r="AY428" s="12"/>
    </row>
    <row r="429" customFormat="false" ht="12.75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C429" s="12"/>
      <c r="AD429" s="62"/>
      <c r="AE429" s="62"/>
      <c r="AF429" s="62"/>
      <c r="AG429" s="62"/>
      <c r="AH429" s="62"/>
      <c r="AY429" s="12"/>
    </row>
    <row r="430" customFormat="false" ht="12.75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C430" s="12"/>
      <c r="AD430" s="62"/>
      <c r="AE430" s="62"/>
      <c r="AF430" s="62"/>
      <c r="AG430" s="62"/>
      <c r="AH430" s="62"/>
      <c r="AY430" s="12"/>
    </row>
    <row r="431" customFormat="false" ht="12.75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C431" s="12"/>
      <c r="AD431" s="62"/>
      <c r="AE431" s="62"/>
      <c r="AF431" s="62"/>
      <c r="AG431" s="62"/>
      <c r="AH431" s="62"/>
      <c r="AY431" s="12"/>
    </row>
    <row r="432" customFormat="false" ht="12.75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C432" s="12"/>
      <c r="AD432" s="62"/>
      <c r="AE432" s="62"/>
      <c r="AF432" s="62"/>
      <c r="AG432" s="62"/>
      <c r="AH432" s="62"/>
      <c r="AY432" s="12"/>
    </row>
    <row r="433" customFormat="false" ht="12.75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C433" s="12"/>
      <c r="AD433" s="62"/>
      <c r="AE433" s="62"/>
      <c r="AF433" s="62"/>
      <c r="AG433" s="62"/>
      <c r="AH433" s="62"/>
      <c r="AY433" s="12"/>
    </row>
    <row r="434" customFormat="false" ht="12.75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C434" s="12"/>
      <c r="AD434" s="62"/>
      <c r="AE434" s="62"/>
      <c r="AF434" s="62"/>
      <c r="AG434" s="62"/>
      <c r="AH434" s="62"/>
      <c r="AY434" s="12"/>
    </row>
    <row r="435" customFormat="false" ht="12.75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C435" s="12"/>
      <c r="AD435" s="62"/>
      <c r="AE435" s="62"/>
      <c r="AF435" s="62"/>
      <c r="AG435" s="62"/>
      <c r="AH435" s="62"/>
      <c r="AY435" s="12"/>
    </row>
    <row r="436" customFormat="false" ht="12.75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C436" s="12"/>
      <c r="AD436" s="62"/>
      <c r="AE436" s="62"/>
      <c r="AF436" s="62"/>
      <c r="AG436" s="62"/>
      <c r="AH436" s="62"/>
      <c r="AY436" s="12"/>
    </row>
    <row r="437" customFormat="false" ht="12.75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C437" s="12"/>
      <c r="AD437" s="62"/>
      <c r="AE437" s="62"/>
      <c r="AF437" s="62"/>
      <c r="AG437" s="62"/>
      <c r="AH437" s="62"/>
      <c r="AY437" s="12"/>
    </row>
    <row r="438" customFormat="false" ht="12.75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C438" s="12"/>
      <c r="AD438" s="62"/>
      <c r="AE438" s="62"/>
      <c r="AF438" s="62"/>
      <c r="AG438" s="62"/>
      <c r="AH438" s="62"/>
      <c r="AY438" s="12"/>
    </row>
    <row r="439" customFormat="false" ht="12.75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C439" s="12"/>
      <c r="AD439" s="62"/>
      <c r="AE439" s="62"/>
      <c r="AF439" s="62"/>
      <c r="AG439" s="62"/>
      <c r="AH439" s="62"/>
      <c r="AY439" s="12"/>
    </row>
    <row r="440" customFormat="false" ht="12.75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C440" s="12"/>
      <c r="AD440" s="62"/>
      <c r="AE440" s="62"/>
      <c r="AF440" s="62"/>
      <c r="AG440" s="62"/>
      <c r="AH440" s="62"/>
      <c r="AY440" s="12"/>
    </row>
    <row r="441" customFormat="false" ht="12.75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C441" s="12"/>
      <c r="AD441" s="62"/>
      <c r="AE441" s="62"/>
      <c r="AF441" s="62"/>
      <c r="AG441" s="62"/>
      <c r="AH441" s="62"/>
      <c r="AY441" s="12"/>
    </row>
    <row r="442" customFormat="false" ht="12.75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C442" s="12"/>
      <c r="AD442" s="62"/>
      <c r="AE442" s="62"/>
      <c r="AF442" s="62"/>
      <c r="AG442" s="62"/>
      <c r="AH442" s="62"/>
      <c r="AY442" s="12"/>
    </row>
    <row r="443" customFormat="false" ht="12.75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C443" s="12"/>
      <c r="AD443" s="62"/>
      <c r="AE443" s="62"/>
      <c r="AF443" s="62"/>
      <c r="AG443" s="62"/>
      <c r="AH443" s="62"/>
      <c r="AY443" s="12"/>
    </row>
    <row r="444" customFormat="false" ht="12.75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C444" s="12"/>
      <c r="AD444" s="62"/>
      <c r="AE444" s="62"/>
      <c r="AF444" s="62"/>
      <c r="AG444" s="62"/>
      <c r="AH444" s="62"/>
      <c r="AY444" s="12"/>
    </row>
    <row r="445" customFormat="false" ht="12.75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C445" s="12"/>
      <c r="AD445" s="62"/>
      <c r="AE445" s="62"/>
      <c r="AF445" s="62"/>
      <c r="AG445" s="62"/>
      <c r="AH445" s="62"/>
      <c r="AY445" s="12"/>
    </row>
    <row r="446" customFormat="false" ht="12.75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C446" s="12"/>
      <c r="AD446" s="62"/>
      <c r="AE446" s="62"/>
      <c r="AF446" s="62"/>
      <c r="AG446" s="62"/>
      <c r="AH446" s="62"/>
      <c r="AY446" s="12"/>
    </row>
    <row r="447" customFormat="false" ht="12.75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C447" s="12"/>
      <c r="AD447" s="62"/>
      <c r="AE447" s="62"/>
      <c r="AF447" s="62"/>
      <c r="AG447" s="62"/>
      <c r="AH447" s="62"/>
      <c r="AY447" s="12"/>
    </row>
    <row r="448" customFormat="false" ht="12.75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C448" s="12"/>
      <c r="AD448" s="62"/>
      <c r="AE448" s="62"/>
      <c r="AF448" s="62"/>
      <c r="AG448" s="62"/>
      <c r="AH448" s="62"/>
      <c r="AY448" s="12"/>
    </row>
    <row r="449" customFormat="false" ht="12.75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C449" s="12"/>
      <c r="AD449" s="62"/>
      <c r="AE449" s="62"/>
      <c r="AF449" s="62"/>
      <c r="AG449" s="62"/>
      <c r="AH449" s="62"/>
      <c r="AY449" s="12"/>
    </row>
    <row r="450" customFormat="false" ht="12.75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C450" s="12"/>
      <c r="AD450" s="62"/>
      <c r="AE450" s="62"/>
      <c r="AF450" s="62"/>
      <c r="AG450" s="62"/>
      <c r="AH450" s="62"/>
      <c r="AY450" s="12"/>
    </row>
    <row r="451" customFormat="false" ht="12.75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C451" s="12"/>
      <c r="AD451" s="62"/>
      <c r="AE451" s="62"/>
      <c r="AF451" s="62"/>
      <c r="AG451" s="62"/>
      <c r="AH451" s="62"/>
      <c r="AY451" s="12"/>
    </row>
    <row r="452" customFormat="false" ht="12.75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C452" s="12"/>
      <c r="AD452" s="62"/>
      <c r="AE452" s="62"/>
      <c r="AF452" s="62"/>
      <c r="AG452" s="62"/>
      <c r="AH452" s="62"/>
      <c r="AY452" s="12"/>
    </row>
    <row r="453" customFormat="false" ht="12.75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C453" s="12"/>
      <c r="AD453" s="62"/>
      <c r="AE453" s="62"/>
      <c r="AF453" s="62"/>
      <c r="AG453" s="62"/>
      <c r="AH453" s="62"/>
      <c r="AY453" s="12"/>
    </row>
    <row r="454" customFormat="false" ht="12.75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C454" s="12"/>
      <c r="AD454" s="62"/>
      <c r="AE454" s="62"/>
      <c r="AF454" s="62"/>
      <c r="AG454" s="62"/>
      <c r="AH454" s="62"/>
      <c r="AY454" s="12"/>
    </row>
    <row r="455" customFormat="false" ht="12.75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C455" s="12"/>
      <c r="AD455" s="62"/>
      <c r="AE455" s="62"/>
      <c r="AF455" s="62"/>
      <c r="AG455" s="62"/>
      <c r="AH455" s="62"/>
      <c r="AY455" s="12"/>
    </row>
    <row r="456" customFormat="false" ht="12.75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C456" s="12"/>
      <c r="AD456" s="62"/>
      <c r="AE456" s="62"/>
      <c r="AF456" s="62"/>
      <c r="AG456" s="62"/>
      <c r="AH456" s="62"/>
      <c r="AY456" s="12"/>
    </row>
    <row r="457" customFormat="false" ht="12.75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C457" s="12"/>
      <c r="AD457" s="62"/>
      <c r="AE457" s="62"/>
      <c r="AF457" s="62"/>
      <c r="AG457" s="62"/>
      <c r="AH457" s="62"/>
      <c r="AY457" s="12"/>
    </row>
    <row r="458" customFormat="false" ht="12.75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C458" s="12"/>
      <c r="AD458" s="62"/>
      <c r="AE458" s="62"/>
      <c r="AF458" s="62"/>
      <c r="AG458" s="62"/>
      <c r="AH458" s="62"/>
      <c r="AY458" s="12"/>
    </row>
    <row r="459" customFormat="false" ht="12.75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C459" s="12"/>
      <c r="AD459" s="62"/>
      <c r="AE459" s="62"/>
      <c r="AF459" s="62"/>
      <c r="AG459" s="62"/>
      <c r="AH459" s="62"/>
      <c r="AY459" s="12"/>
    </row>
    <row r="460" customFormat="false" ht="12.75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C460" s="12"/>
      <c r="AD460" s="62"/>
      <c r="AE460" s="62"/>
      <c r="AF460" s="62"/>
      <c r="AG460" s="62"/>
      <c r="AH460" s="62"/>
      <c r="AY460" s="12"/>
    </row>
    <row r="461" customFormat="false" ht="12.75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C461" s="12"/>
      <c r="AD461" s="62"/>
      <c r="AE461" s="62"/>
      <c r="AF461" s="62"/>
      <c r="AG461" s="62"/>
      <c r="AH461" s="62"/>
      <c r="AY461" s="12"/>
    </row>
    <row r="462" customFormat="false" ht="12.75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C462" s="12"/>
      <c r="AD462" s="62"/>
      <c r="AE462" s="62"/>
      <c r="AF462" s="62"/>
      <c r="AG462" s="62"/>
      <c r="AH462" s="62"/>
      <c r="AY462" s="12"/>
    </row>
    <row r="463" customFormat="false" ht="12.75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C463" s="12"/>
      <c r="AD463" s="62"/>
      <c r="AE463" s="62"/>
      <c r="AF463" s="62"/>
      <c r="AG463" s="62"/>
      <c r="AH463" s="62"/>
      <c r="AY463" s="12"/>
    </row>
    <row r="464" customFormat="false" ht="12.75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C464" s="12"/>
      <c r="AD464" s="62"/>
      <c r="AE464" s="62"/>
      <c r="AF464" s="62"/>
      <c r="AG464" s="62"/>
      <c r="AH464" s="62"/>
      <c r="AY464" s="12"/>
    </row>
    <row r="465" customFormat="false" ht="12.75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C465" s="12"/>
      <c r="AD465" s="62"/>
      <c r="AE465" s="62"/>
      <c r="AF465" s="62"/>
      <c r="AG465" s="62"/>
      <c r="AH465" s="62"/>
      <c r="AY465" s="12"/>
    </row>
    <row r="466" customFormat="false" ht="12.75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C466" s="12"/>
      <c r="AD466" s="62"/>
      <c r="AE466" s="62"/>
      <c r="AF466" s="62"/>
      <c r="AG466" s="62"/>
      <c r="AH466" s="62"/>
      <c r="AY466" s="12"/>
    </row>
    <row r="467" customFormat="false" ht="12.75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C467" s="12"/>
      <c r="AD467" s="62"/>
      <c r="AE467" s="62"/>
      <c r="AF467" s="62"/>
      <c r="AG467" s="62"/>
      <c r="AH467" s="62"/>
      <c r="AY467" s="12"/>
    </row>
    <row r="468" customFormat="false" ht="12.75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C468" s="12"/>
      <c r="AD468" s="62"/>
      <c r="AE468" s="62"/>
      <c r="AF468" s="62"/>
      <c r="AG468" s="62"/>
      <c r="AH468" s="62"/>
      <c r="AY468" s="12"/>
    </row>
    <row r="469" customFormat="false" ht="12.75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C469" s="12"/>
      <c r="AD469" s="62"/>
      <c r="AE469" s="62"/>
      <c r="AF469" s="62"/>
      <c r="AG469" s="62"/>
      <c r="AH469" s="62"/>
      <c r="AY469" s="12"/>
    </row>
    <row r="470" customFormat="false" ht="12.75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C470" s="12"/>
      <c r="AD470" s="62"/>
      <c r="AE470" s="62"/>
      <c r="AF470" s="62"/>
      <c r="AG470" s="62"/>
      <c r="AH470" s="62"/>
      <c r="AY470" s="12"/>
    </row>
    <row r="471" customFormat="false" ht="12.75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C471" s="12"/>
      <c r="AD471" s="62"/>
      <c r="AE471" s="62"/>
      <c r="AF471" s="62"/>
      <c r="AG471" s="62"/>
      <c r="AH471" s="62"/>
      <c r="AY471" s="12"/>
    </row>
    <row r="472" customFormat="false" ht="12.75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C472" s="12"/>
      <c r="AD472" s="62"/>
      <c r="AE472" s="62"/>
      <c r="AF472" s="62"/>
      <c r="AG472" s="62"/>
      <c r="AH472" s="62"/>
      <c r="AY472" s="12"/>
    </row>
    <row r="473" customFormat="false" ht="12.75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C473" s="12"/>
      <c r="AD473" s="62"/>
      <c r="AE473" s="62"/>
      <c r="AF473" s="62"/>
      <c r="AG473" s="62"/>
      <c r="AH473" s="62"/>
      <c r="AY473" s="12"/>
    </row>
    <row r="474" customFormat="false" ht="12.75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C474" s="12"/>
      <c r="AD474" s="62"/>
      <c r="AE474" s="62"/>
      <c r="AF474" s="62"/>
      <c r="AG474" s="62"/>
      <c r="AH474" s="62"/>
      <c r="AY474" s="12"/>
    </row>
    <row r="475" customFormat="false" ht="12.75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C475" s="12"/>
      <c r="AD475" s="62"/>
      <c r="AE475" s="62"/>
      <c r="AF475" s="62"/>
      <c r="AG475" s="62"/>
      <c r="AH475" s="62"/>
      <c r="AY475" s="12"/>
    </row>
    <row r="476" customFormat="false" ht="12.75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C476" s="12"/>
      <c r="AD476" s="62"/>
      <c r="AE476" s="62"/>
      <c r="AF476" s="62"/>
      <c r="AG476" s="62"/>
      <c r="AH476" s="62"/>
      <c r="AY476" s="12"/>
    </row>
    <row r="477" customFormat="false" ht="12.75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C477" s="12"/>
      <c r="AD477" s="62"/>
      <c r="AE477" s="62"/>
      <c r="AF477" s="62"/>
      <c r="AG477" s="62"/>
      <c r="AH477" s="62"/>
      <c r="AY477" s="12"/>
    </row>
    <row r="478" customFormat="false" ht="12.75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C478" s="12"/>
      <c r="AD478" s="62"/>
      <c r="AE478" s="62"/>
      <c r="AF478" s="62"/>
      <c r="AG478" s="62"/>
      <c r="AH478" s="62"/>
      <c r="AY478" s="12"/>
    </row>
    <row r="479" customFormat="false" ht="12.75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C479" s="12"/>
      <c r="AD479" s="62"/>
      <c r="AE479" s="62"/>
      <c r="AF479" s="62"/>
      <c r="AG479" s="62"/>
      <c r="AH479" s="62"/>
      <c r="AY479" s="12"/>
    </row>
    <row r="480" customFormat="false" ht="12.75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C480" s="12"/>
      <c r="AD480" s="62"/>
      <c r="AE480" s="62"/>
      <c r="AF480" s="62"/>
      <c r="AG480" s="62"/>
      <c r="AH480" s="62"/>
      <c r="AY480" s="12"/>
    </row>
    <row r="481" customFormat="false" ht="12.75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C481" s="12"/>
      <c r="AD481" s="62"/>
      <c r="AE481" s="62"/>
      <c r="AF481" s="62"/>
      <c r="AG481" s="62"/>
      <c r="AH481" s="62"/>
      <c r="AY481" s="12"/>
    </row>
    <row r="482" customFormat="false" ht="12.75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C482" s="12"/>
      <c r="AD482" s="62"/>
      <c r="AE482" s="62"/>
      <c r="AF482" s="62"/>
      <c r="AG482" s="62"/>
      <c r="AH482" s="62"/>
      <c r="AY482" s="12"/>
    </row>
    <row r="483" customFormat="false" ht="12.75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C483" s="12"/>
      <c r="AD483" s="62"/>
      <c r="AE483" s="62"/>
      <c r="AF483" s="62"/>
      <c r="AG483" s="62"/>
      <c r="AH483" s="62"/>
      <c r="AY483" s="12"/>
    </row>
    <row r="484" customFormat="false" ht="12.75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C484" s="12"/>
      <c r="AD484" s="62"/>
      <c r="AE484" s="62"/>
      <c r="AF484" s="62"/>
      <c r="AG484" s="62"/>
      <c r="AH484" s="62"/>
      <c r="AY484" s="12"/>
    </row>
    <row r="485" customFormat="false" ht="12.75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C485" s="12"/>
      <c r="AD485" s="62"/>
      <c r="AE485" s="62"/>
      <c r="AF485" s="62"/>
      <c r="AG485" s="62"/>
      <c r="AH485" s="62"/>
      <c r="AY485" s="12"/>
    </row>
    <row r="486" customFormat="false" ht="12.75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C486" s="12"/>
      <c r="AD486" s="62"/>
      <c r="AE486" s="62"/>
      <c r="AF486" s="62"/>
      <c r="AG486" s="62"/>
      <c r="AH486" s="62"/>
      <c r="AY486" s="12"/>
    </row>
    <row r="487" customFormat="false" ht="12.75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C487" s="12"/>
      <c r="AD487" s="62"/>
      <c r="AE487" s="62"/>
      <c r="AF487" s="62"/>
      <c r="AG487" s="62"/>
      <c r="AH487" s="62"/>
      <c r="AY487" s="12"/>
    </row>
    <row r="488" customFormat="false" ht="12.75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C488" s="12"/>
      <c r="AD488" s="62"/>
      <c r="AE488" s="62"/>
      <c r="AF488" s="62"/>
      <c r="AG488" s="62"/>
      <c r="AH488" s="62"/>
      <c r="AY488" s="12"/>
    </row>
    <row r="489" customFormat="false" ht="12.75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C489" s="12"/>
      <c r="AD489" s="62"/>
      <c r="AE489" s="62"/>
      <c r="AF489" s="62"/>
      <c r="AG489" s="62"/>
      <c r="AH489" s="62"/>
      <c r="AY489" s="12"/>
    </row>
    <row r="490" customFormat="false" ht="12.75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C490" s="12"/>
      <c r="AD490" s="62"/>
      <c r="AE490" s="62"/>
      <c r="AF490" s="62"/>
      <c r="AG490" s="62"/>
      <c r="AH490" s="62"/>
      <c r="AY490" s="12"/>
    </row>
    <row r="491" customFormat="false" ht="12.75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C491" s="12"/>
      <c r="AD491" s="62"/>
      <c r="AE491" s="62"/>
      <c r="AF491" s="62"/>
      <c r="AG491" s="62"/>
      <c r="AH491" s="62"/>
      <c r="AY491" s="12"/>
    </row>
    <row r="492" customFormat="false" ht="12.75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C492" s="12"/>
      <c r="AD492" s="62"/>
      <c r="AE492" s="62"/>
      <c r="AF492" s="62"/>
      <c r="AG492" s="62"/>
      <c r="AH492" s="62"/>
      <c r="AY492" s="12"/>
    </row>
    <row r="493" customFormat="false" ht="12.75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C493" s="12"/>
      <c r="AD493" s="62"/>
      <c r="AE493" s="62"/>
      <c r="AF493" s="62"/>
      <c r="AG493" s="62"/>
      <c r="AH493" s="62"/>
      <c r="AY493" s="12"/>
    </row>
    <row r="494" customFormat="false" ht="12.75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C494" s="12"/>
      <c r="AD494" s="62"/>
      <c r="AE494" s="62"/>
      <c r="AF494" s="62"/>
      <c r="AG494" s="62"/>
      <c r="AH494" s="62"/>
      <c r="AY494" s="12"/>
    </row>
    <row r="495" customFormat="false" ht="12.75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C495" s="12"/>
      <c r="AD495" s="62"/>
      <c r="AE495" s="62"/>
      <c r="AF495" s="62"/>
      <c r="AG495" s="62"/>
      <c r="AH495" s="62"/>
      <c r="AY495" s="12"/>
    </row>
    <row r="496" customFormat="false" ht="12.75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C496" s="12"/>
      <c r="AD496" s="62"/>
      <c r="AE496" s="62"/>
      <c r="AF496" s="62"/>
      <c r="AG496" s="62"/>
      <c r="AH496" s="62"/>
      <c r="AY496" s="12"/>
    </row>
    <row r="497" customFormat="false" ht="12.75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C497" s="12"/>
      <c r="AD497" s="62"/>
      <c r="AE497" s="62"/>
      <c r="AF497" s="62"/>
      <c r="AG497" s="62"/>
      <c r="AH497" s="62"/>
      <c r="AY497" s="12"/>
    </row>
    <row r="498" customFormat="false" ht="12.75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C498" s="12"/>
      <c r="AD498" s="62"/>
      <c r="AE498" s="62"/>
      <c r="AF498" s="62"/>
      <c r="AG498" s="62"/>
      <c r="AH498" s="62"/>
      <c r="AY498" s="12"/>
    </row>
    <row r="499" customFormat="false" ht="12.75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C499" s="12"/>
      <c r="AD499" s="62"/>
      <c r="AE499" s="62"/>
      <c r="AF499" s="62"/>
      <c r="AG499" s="62"/>
      <c r="AH499" s="62"/>
      <c r="AY499" s="12"/>
    </row>
    <row r="500" customFormat="false" ht="12.75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C500" s="12"/>
      <c r="AD500" s="62"/>
      <c r="AE500" s="62"/>
      <c r="AF500" s="62"/>
      <c r="AG500" s="62"/>
      <c r="AH500" s="62"/>
      <c r="AY500" s="12"/>
    </row>
    <row r="501" customFormat="false" ht="12.75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C501" s="12"/>
      <c r="AD501" s="62"/>
      <c r="AE501" s="62"/>
      <c r="AF501" s="62"/>
      <c r="AG501" s="62"/>
      <c r="AH501" s="62"/>
      <c r="AY501" s="12"/>
    </row>
    <row r="502" customFormat="false" ht="12.75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C502" s="12"/>
      <c r="AD502" s="62"/>
      <c r="AE502" s="62"/>
      <c r="AF502" s="62"/>
      <c r="AG502" s="62"/>
      <c r="AH502" s="62"/>
      <c r="AY502" s="12"/>
    </row>
    <row r="503" customFormat="false" ht="12.75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C503" s="12"/>
      <c r="AD503" s="62"/>
      <c r="AE503" s="62"/>
      <c r="AF503" s="62"/>
      <c r="AG503" s="62"/>
      <c r="AH503" s="62"/>
      <c r="AY503" s="12"/>
    </row>
    <row r="504" customFormat="false" ht="12.75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C504" s="12"/>
      <c r="AD504" s="62"/>
      <c r="AE504" s="62"/>
      <c r="AF504" s="62"/>
      <c r="AG504" s="62"/>
      <c r="AH504" s="62"/>
      <c r="AY504" s="12"/>
    </row>
    <row r="505" customFormat="false" ht="12.75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C505" s="12"/>
      <c r="AD505" s="62"/>
      <c r="AE505" s="62"/>
      <c r="AF505" s="62"/>
      <c r="AG505" s="62"/>
      <c r="AH505" s="62"/>
      <c r="AY505" s="12"/>
    </row>
    <row r="506" customFormat="false" ht="12.75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C506" s="12"/>
      <c r="AD506" s="62"/>
      <c r="AE506" s="62"/>
      <c r="AF506" s="62"/>
      <c r="AG506" s="62"/>
      <c r="AH506" s="62"/>
      <c r="AY506" s="12"/>
    </row>
    <row r="507" customFormat="false" ht="12.75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C507" s="12"/>
      <c r="AD507" s="62"/>
      <c r="AE507" s="62"/>
      <c r="AF507" s="62"/>
      <c r="AG507" s="62"/>
      <c r="AH507" s="62"/>
      <c r="AY507" s="12"/>
    </row>
    <row r="508" customFormat="false" ht="12.75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C508" s="12"/>
      <c r="AD508" s="62"/>
      <c r="AE508" s="62"/>
      <c r="AF508" s="62"/>
      <c r="AG508" s="62"/>
      <c r="AH508" s="62"/>
      <c r="AY508" s="12"/>
    </row>
    <row r="509" customFormat="false" ht="12.75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C509" s="12"/>
      <c r="AD509" s="62"/>
      <c r="AE509" s="62"/>
      <c r="AF509" s="62"/>
      <c r="AG509" s="62"/>
      <c r="AH509" s="62"/>
      <c r="AY509" s="12"/>
    </row>
    <row r="510" customFormat="false" ht="12.75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C510" s="12"/>
      <c r="AD510" s="62"/>
      <c r="AE510" s="62"/>
      <c r="AF510" s="62"/>
      <c r="AG510" s="62"/>
      <c r="AH510" s="62"/>
      <c r="AY510" s="12"/>
    </row>
    <row r="511" customFormat="false" ht="12.75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C511" s="12"/>
      <c r="AD511" s="62"/>
      <c r="AE511" s="62"/>
      <c r="AF511" s="62"/>
      <c r="AG511" s="62"/>
      <c r="AH511" s="62"/>
      <c r="AY511" s="12"/>
    </row>
    <row r="512" customFormat="false" ht="12.75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C512" s="12"/>
      <c r="AD512" s="62"/>
      <c r="AE512" s="62"/>
      <c r="AF512" s="62"/>
      <c r="AG512" s="62"/>
      <c r="AH512" s="62"/>
      <c r="AY512" s="12"/>
    </row>
    <row r="513" customFormat="false" ht="12.75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C513" s="12"/>
      <c r="AD513" s="62"/>
      <c r="AE513" s="62"/>
      <c r="AF513" s="62"/>
      <c r="AG513" s="62"/>
      <c r="AH513" s="62"/>
      <c r="AY513" s="12"/>
    </row>
    <row r="514" customFormat="false" ht="12.75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C514" s="12"/>
      <c r="AD514" s="62"/>
      <c r="AE514" s="62"/>
      <c r="AF514" s="62"/>
      <c r="AG514" s="62"/>
      <c r="AH514" s="62"/>
      <c r="AY514" s="12"/>
    </row>
    <row r="515" customFormat="false" ht="12.75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C515" s="12"/>
      <c r="AD515" s="62"/>
      <c r="AE515" s="62"/>
      <c r="AF515" s="62"/>
      <c r="AG515" s="62"/>
      <c r="AH515" s="62"/>
      <c r="AY515" s="12"/>
    </row>
    <row r="516" customFormat="false" ht="12.75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C516" s="12"/>
      <c r="AD516" s="62"/>
      <c r="AE516" s="62"/>
      <c r="AF516" s="62"/>
      <c r="AG516" s="62"/>
      <c r="AH516" s="62"/>
      <c r="AY516" s="12"/>
    </row>
    <row r="517" customFormat="false" ht="12.75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C517" s="12"/>
      <c r="AD517" s="62"/>
      <c r="AE517" s="62"/>
      <c r="AF517" s="62"/>
      <c r="AG517" s="62"/>
      <c r="AH517" s="62"/>
      <c r="AY517" s="12"/>
    </row>
    <row r="518" customFormat="false" ht="12.75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C518" s="12"/>
      <c r="AD518" s="62"/>
      <c r="AE518" s="62"/>
      <c r="AF518" s="62"/>
      <c r="AG518" s="62"/>
      <c r="AH518" s="62"/>
      <c r="AY518" s="12"/>
    </row>
    <row r="519" customFormat="false" ht="12.75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C519" s="12"/>
      <c r="AD519" s="62"/>
      <c r="AE519" s="62"/>
      <c r="AF519" s="62"/>
      <c r="AG519" s="62"/>
      <c r="AH519" s="62"/>
      <c r="AY519" s="12"/>
    </row>
    <row r="520" customFormat="false" ht="12.75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C520" s="12"/>
      <c r="AD520" s="62"/>
      <c r="AE520" s="62"/>
      <c r="AF520" s="62"/>
      <c r="AG520" s="62"/>
      <c r="AH520" s="62"/>
      <c r="AY520" s="12"/>
    </row>
    <row r="521" customFormat="false" ht="12.75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C521" s="12"/>
      <c r="AD521" s="62"/>
      <c r="AE521" s="62"/>
      <c r="AF521" s="62"/>
      <c r="AG521" s="62"/>
      <c r="AH521" s="62"/>
      <c r="AY521" s="12"/>
    </row>
    <row r="522" customFormat="false" ht="12.75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C522" s="12"/>
      <c r="AD522" s="62"/>
      <c r="AE522" s="62"/>
      <c r="AF522" s="62"/>
      <c r="AG522" s="62"/>
      <c r="AH522" s="62"/>
      <c r="AY522" s="12"/>
    </row>
    <row r="523" customFormat="false" ht="12.75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C523" s="12"/>
      <c r="AD523" s="62"/>
      <c r="AE523" s="62"/>
      <c r="AF523" s="62"/>
      <c r="AG523" s="62"/>
      <c r="AH523" s="62"/>
      <c r="AY523" s="12"/>
    </row>
    <row r="524" customFormat="false" ht="12.75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C524" s="12"/>
      <c r="AD524" s="62"/>
      <c r="AE524" s="62"/>
      <c r="AF524" s="62"/>
      <c r="AG524" s="62"/>
      <c r="AH524" s="62"/>
      <c r="AY524" s="12"/>
    </row>
    <row r="525" customFormat="false" ht="12.75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C525" s="12"/>
      <c r="AD525" s="62"/>
      <c r="AE525" s="62"/>
      <c r="AF525" s="62"/>
      <c r="AG525" s="62"/>
      <c r="AH525" s="62"/>
      <c r="AY525" s="12"/>
    </row>
    <row r="526" customFormat="false" ht="12.75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C526" s="12"/>
      <c r="AD526" s="62"/>
      <c r="AE526" s="62"/>
      <c r="AF526" s="62"/>
      <c r="AG526" s="62"/>
      <c r="AH526" s="62"/>
      <c r="AY526" s="12"/>
    </row>
    <row r="527" customFormat="false" ht="12.75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C527" s="12"/>
      <c r="AD527" s="62"/>
      <c r="AE527" s="62"/>
      <c r="AF527" s="62"/>
      <c r="AG527" s="62"/>
      <c r="AH527" s="62"/>
      <c r="AY527" s="12"/>
    </row>
    <row r="528" customFormat="false" ht="12.75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C528" s="12"/>
      <c r="AD528" s="62"/>
      <c r="AE528" s="62"/>
      <c r="AF528" s="62"/>
      <c r="AG528" s="62"/>
      <c r="AH528" s="62"/>
      <c r="AY528" s="12"/>
    </row>
    <row r="529" customFormat="false" ht="12.75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C529" s="12"/>
      <c r="AD529" s="62"/>
      <c r="AE529" s="62"/>
      <c r="AF529" s="62"/>
      <c r="AG529" s="62"/>
      <c r="AH529" s="62"/>
      <c r="AY529" s="12"/>
    </row>
    <row r="530" customFormat="false" ht="12.75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C530" s="12"/>
      <c r="AD530" s="62"/>
      <c r="AE530" s="62"/>
      <c r="AF530" s="62"/>
      <c r="AG530" s="62"/>
      <c r="AH530" s="62"/>
      <c r="AY530" s="12"/>
    </row>
    <row r="531" customFormat="false" ht="12.75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C531" s="12"/>
      <c r="AD531" s="62"/>
      <c r="AE531" s="62"/>
      <c r="AF531" s="62"/>
      <c r="AG531" s="62"/>
      <c r="AH531" s="62"/>
      <c r="AY531" s="12"/>
    </row>
    <row r="532" customFormat="false" ht="12.75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C532" s="12"/>
      <c r="AD532" s="62"/>
      <c r="AE532" s="62"/>
      <c r="AF532" s="62"/>
      <c r="AG532" s="62"/>
      <c r="AH532" s="62"/>
      <c r="AY532" s="12"/>
    </row>
    <row r="533" customFormat="false" ht="12.75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C533" s="12"/>
      <c r="AD533" s="62"/>
      <c r="AE533" s="62"/>
      <c r="AF533" s="62"/>
      <c r="AG533" s="62"/>
      <c r="AH533" s="62"/>
      <c r="AY533" s="12"/>
    </row>
    <row r="534" customFormat="false" ht="12.75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C534" s="12"/>
      <c r="AD534" s="62"/>
      <c r="AE534" s="62"/>
      <c r="AF534" s="62"/>
      <c r="AG534" s="62"/>
      <c r="AH534" s="62"/>
      <c r="AY534" s="12"/>
    </row>
    <row r="535" customFormat="false" ht="12.75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C535" s="12"/>
      <c r="AD535" s="62"/>
      <c r="AE535" s="62"/>
      <c r="AF535" s="62"/>
      <c r="AG535" s="62"/>
      <c r="AH535" s="62"/>
      <c r="AY535" s="12"/>
    </row>
    <row r="536" customFormat="false" ht="12.75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C536" s="12"/>
      <c r="AD536" s="62"/>
      <c r="AE536" s="62"/>
      <c r="AF536" s="62"/>
      <c r="AG536" s="62"/>
      <c r="AH536" s="62"/>
      <c r="AY536" s="12"/>
    </row>
    <row r="537" customFormat="false" ht="12.75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C537" s="12"/>
      <c r="AD537" s="62"/>
      <c r="AE537" s="62"/>
      <c r="AF537" s="62"/>
      <c r="AG537" s="62"/>
      <c r="AH537" s="62"/>
      <c r="AY537" s="12"/>
    </row>
    <row r="538" customFormat="false" ht="12.75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C538" s="12"/>
      <c r="AD538" s="62"/>
      <c r="AE538" s="62"/>
      <c r="AF538" s="62"/>
      <c r="AG538" s="62"/>
      <c r="AH538" s="62"/>
      <c r="AY538" s="12"/>
    </row>
    <row r="539" customFormat="false" ht="12.75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C539" s="12"/>
      <c r="AD539" s="62"/>
      <c r="AE539" s="62"/>
      <c r="AF539" s="62"/>
      <c r="AG539" s="62"/>
      <c r="AH539" s="62"/>
      <c r="AY539" s="12"/>
    </row>
    <row r="540" customFormat="false" ht="12.75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C540" s="12"/>
      <c r="AD540" s="62"/>
      <c r="AE540" s="62"/>
      <c r="AF540" s="62"/>
      <c r="AG540" s="62"/>
      <c r="AH540" s="62"/>
      <c r="AY540" s="12"/>
    </row>
    <row r="541" customFormat="false" ht="12.75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C541" s="12"/>
      <c r="AD541" s="62"/>
      <c r="AE541" s="62"/>
      <c r="AF541" s="62"/>
      <c r="AG541" s="62"/>
      <c r="AH541" s="62"/>
      <c r="AY541" s="12"/>
    </row>
    <row r="542" customFormat="false" ht="12.75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C542" s="12"/>
      <c r="AD542" s="62"/>
      <c r="AE542" s="62"/>
      <c r="AF542" s="62"/>
      <c r="AG542" s="62"/>
      <c r="AH542" s="62"/>
      <c r="AY542" s="12"/>
    </row>
    <row r="543" customFormat="false" ht="12.75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C543" s="12"/>
      <c r="AD543" s="62"/>
      <c r="AE543" s="62"/>
      <c r="AF543" s="62"/>
      <c r="AG543" s="62"/>
      <c r="AH543" s="62"/>
      <c r="AY543" s="12"/>
    </row>
    <row r="544" customFormat="false" ht="12.75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C544" s="12"/>
      <c r="AD544" s="62"/>
      <c r="AE544" s="62"/>
      <c r="AF544" s="62"/>
      <c r="AG544" s="62"/>
      <c r="AH544" s="62"/>
      <c r="AY544" s="12"/>
    </row>
    <row r="545" customFormat="false" ht="12.75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C545" s="12"/>
      <c r="AD545" s="62"/>
      <c r="AE545" s="62"/>
      <c r="AF545" s="62"/>
      <c r="AG545" s="62"/>
      <c r="AH545" s="62"/>
      <c r="AY545" s="12"/>
    </row>
    <row r="546" customFormat="false" ht="12.75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C546" s="12"/>
      <c r="AD546" s="62"/>
      <c r="AE546" s="62"/>
      <c r="AF546" s="62"/>
      <c r="AG546" s="62"/>
      <c r="AH546" s="62"/>
      <c r="AY546" s="12"/>
    </row>
    <row r="547" customFormat="false" ht="12.75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C547" s="12"/>
      <c r="AD547" s="62"/>
      <c r="AE547" s="62"/>
      <c r="AF547" s="62"/>
      <c r="AG547" s="62"/>
      <c r="AH547" s="62"/>
      <c r="AY547" s="12"/>
    </row>
    <row r="548" customFormat="false" ht="12.75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C548" s="12"/>
      <c r="AD548" s="62"/>
      <c r="AE548" s="62"/>
      <c r="AF548" s="62"/>
      <c r="AG548" s="62"/>
      <c r="AH548" s="62"/>
      <c r="AY548" s="12"/>
    </row>
    <row r="549" customFormat="false" ht="12.75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C549" s="12"/>
      <c r="AD549" s="62"/>
      <c r="AE549" s="62"/>
      <c r="AF549" s="62"/>
      <c r="AG549" s="62"/>
      <c r="AH549" s="62"/>
      <c r="AY549" s="12"/>
    </row>
    <row r="550" customFormat="false" ht="12.75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C550" s="12"/>
      <c r="AD550" s="62"/>
      <c r="AE550" s="62"/>
      <c r="AF550" s="62"/>
      <c r="AG550" s="62"/>
      <c r="AH550" s="62"/>
      <c r="AY550" s="12"/>
    </row>
    <row r="551" customFormat="false" ht="12.75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C551" s="12"/>
      <c r="AD551" s="62"/>
      <c r="AE551" s="62"/>
      <c r="AF551" s="62"/>
      <c r="AG551" s="62"/>
      <c r="AH551" s="62"/>
      <c r="AY551" s="12"/>
    </row>
    <row r="552" customFormat="false" ht="12.75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C552" s="12"/>
      <c r="AD552" s="62"/>
      <c r="AE552" s="62"/>
      <c r="AF552" s="62"/>
      <c r="AG552" s="62"/>
      <c r="AH552" s="62"/>
      <c r="AY552" s="12"/>
    </row>
    <row r="553" customFormat="false" ht="12.75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C553" s="12"/>
      <c r="AD553" s="62"/>
      <c r="AE553" s="62"/>
      <c r="AF553" s="62"/>
      <c r="AG553" s="62"/>
      <c r="AH553" s="62"/>
      <c r="AY553" s="12"/>
    </row>
    <row r="554" customFormat="false" ht="12.75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C554" s="12"/>
      <c r="AD554" s="62"/>
      <c r="AE554" s="62"/>
      <c r="AF554" s="62"/>
      <c r="AG554" s="62"/>
      <c r="AH554" s="62"/>
      <c r="AY554" s="12"/>
    </row>
    <row r="555" customFormat="false" ht="12.75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C555" s="12"/>
      <c r="AD555" s="62"/>
      <c r="AE555" s="62"/>
      <c r="AF555" s="62"/>
      <c r="AG555" s="62"/>
      <c r="AH555" s="62"/>
      <c r="AY555" s="12"/>
    </row>
    <row r="556" customFormat="false" ht="12.75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C556" s="12"/>
      <c r="AD556" s="62"/>
      <c r="AE556" s="62"/>
      <c r="AF556" s="62"/>
      <c r="AG556" s="62"/>
      <c r="AH556" s="62"/>
      <c r="AY556" s="12"/>
    </row>
    <row r="557" customFormat="false" ht="12.75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C557" s="12"/>
      <c r="AD557" s="62"/>
      <c r="AE557" s="62"/>
      <c r="AF557" s="62"/>
      <c r="AG557" s="62"/>
      <c r="AH557" s="62"/>
      <c r="AY557" s="12"/>
    </row>
    <row r="558" customFormat="false" ht="12.75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C558" s="12"/>
      <c r="AD558" s="62"/>
      <c r="AE558" s="62"/>
      <c r="AF558" s="62"/>
      <c r="AG558" s="62"/>
      <c r="AH558" s="62"/>
      <c r="AY558" s="12"/>
    </row>
    <row r="559" customFormat="false" ht="12.75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C559" s="12"/>
      <c r="AD559" s="62"/>
      <c r="AE559" s="62"/>
      <c r="AF559" s="62"/>
      <c r="AG559" s="62"/>
      <c r="AH559" s="62"/>
      <c r="AY559" s="12"/>
    </row>
    <row r="560" customFormat="false" ht="12.75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C560" s="12"/>
      <c r="AD560" s="62"/>
      <c r="AE560" s="62"/>
      <c r="AF560" s="62"/>
      <c r="AG560" s="62"/>
      <c r="AH560" s="62"/>
      <c r="AY560" s="12"/>
    </row>
    <row r="561" customFormat="false" ht="12.75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C561" s="12"/>
      <c r="AD561" s="62"/>
      <c r="AE561" s="62"/>
      <c r="AF561" s="62"/>
      <c r="AG561" s="62"/>
      <c r="AH561" s="62"/>
      <c r="AY561" s="12"/>
    </row>
    <row r="562" customFormat="false" ht="12.75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C562" s="12"/>
      <c r="AD562" s="62"/>
      <c r="AE562" s="62"/>
      <c r="AF562" s="62"/>
      <c r="AG562" s="62"/>
      <c r="AH562" s="62"/>
      <c r="AY562" s="12"/>
    </row>
    <row r="563" customFormat="false" ht="12.75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C563" s="12"/>
      <c r="AD563" s="62"/>
      <c r="AE563" s="62"/>
      <c r="AF563" s="62"/>
      <c r="AG563" s="62"/>
      <c r="AH563" s="62"/>
      <c r="AY563" s="12"/>
    </row>
    <row r="564" customFormat="false" ht="12.75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C564" s="12"/>
      <c r="AD564" s="62"/>
      <c r="AE564" s="62"/>
      <c r="AF564" s="62"/>
      <c r="AG564" s="62"/>
      <c r="AH564" s="62"/>
      <c r="AY564" s="12"/>
    </row>
    <row r="565" customFormat="false" ht="12.75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C565" s="12"/>
      <c r="AD565" s="62"/>
      <c r="AE565" s="62"/>
      <c r="AF565" s="62"/>
      <c r="AG565" s="62"/>
      <c r="AH565" s="62"/>
      <c r="AY565" s="12"/>
    </row>
    <row r="566" customFormat="false" ht="12.75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C566" s="12"/>
      <c r="AD566" s="62"/>
      <c r="AE566" s="62"/>
      <c r="AF566" s="62"/>
      <c r="AG566" s="62"/>
      <c r="AH566" s="62"/>
      <c r="AY566" s="12"/>
    </row>
    <row r="567" customFormat="false" ht="12.75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C567" s="12"/>
      <c r="AD567" s="62"/>
      <c r="AE567" s="62"/>
      <c r="AF567" s="62"/>
      <c r="AG567" s="62"/>
      <c r="AH567" s="62"/>
      <c r="AY567" s="12"/>
    </row>
    <row r="568" customFormat="false" ht="12.75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C568" s="12"/>
      <c r="AD568" s="62"/>
      <c r="AE568" s="62"/>
      <c r="AF568" s="62"/>
      <c r="AG568" s="62"/>
      <c r="AH568" s="62"/>
      <c r="AY568" s="12"/>
    </row>
    <row r="569" customFormat="false" ht="12.75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C569" s="12"/>
      <c r="AD569" s="62"/>
      <c r="AE569" s="62"/>
      <c r="AF569" s="62"/>
      <c r="AG569" s="62"/>
      <c r="AH569" s="62"/>
      <c r="AY569" s="12"/>
    </row>
    <row r="570" customFormat="false" ht="12.75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C570" s="12"/>
      <c r="AD570" s="62"/>
      <c r="AE570" s="62"/>
      <c r="AF570" s="62"/>
      <c r="AG570" s="62"/>
      <c r="AH570" s="62"/>
      <c r="AY570" s="12"/>
    </row>
    <row r="571" customFormat="false" ht="12.75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C571" s="12"/>
      <c r="AD571" s="62"/>
      <c r="AE571" s="62"/>
      <c r="AF571" s="62"/>
      <c r="AG571" s="62"/>
      <c r="AH571" s="62"/>
      <c r="AY571" s="12"/>
    </row>
    <row r="572" customFormat="false" ht="12.75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C572" s="12"/>
      <c r="AD572" s="62"/>
      <c r="AE572" s="62"/>
      <c r="AF572" s="62"/>
      <c r="AG572" s="62"/>
      <c r="AH572" s="62"/>
      <c r="AY572" s="12"/>
    </row>
    <row r="573" customFormat="false" ht="12.75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C573" s="12"/>
      <c r="AD573" s="62"/>
      <c r="AE573" s="62"/>
      <c r="AF573" s="62"/>
      <c r="AG573" s="62"/>
      <c r="AH573" s="62"/>
      <c r="AY573" s="12"/>
    </row>
    <row r="574" customFormat="false" ht="12.75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C574" s="12"/>
      <c r="AD574" s="62"/>
      <c r="AE574" s="62"/>
      <c r="AF574" s="62"/>
      <c r="AG574" s="62"/>
      <c r="AH574" s="62"/>
      <c r="AY574" s="12"/>
    </row>
    <row r="575" customFormat="false" ht="12.75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C575" s="12"/>
      <c r="AD575" s="62"/>
      <c r="AE575" s="62"/>
      <c r="AF575" s="62"/>
      <c r="AG575" s="62"/>
      <c r="AH575" s="62"/>
      <c r="AY575" s="12"/>
    </row>
    <row r="576" customFormat="false" ht="12.75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C576" s="12"/>
      <c r="AD576" s="62"/>
      <c r="AE576" s="62"/>
      <c r="AF576" s="62"/>
      <c r="AG576" s="62"/>
      <c r="AH576" s="62"/>
      <c r="AY576" s="12"/>
    </row>
    <row r="577" customFormat="false" ht="12.75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C577" s="12"/>
      <c r="AD577" s="62"/>
      <c r="AE577" s="62"/>
      <c r="AF577" s="62"/>
      <c r="AG577" s="62"/>
      <c r="AH577" s="62"/>
      <c r="AY577" s="12"/>
    </row>
    <row r="578" customFormat="false" ht="12.75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C578" s="12"/>
      <c r="AD578" s="62"/>
      <c r="AE578" s="62"/>
      <c r="AF578" s="62"/>
      <c r="AG578" s="62"/>
      <c r="AH578" s="62"/>
      <c r="AY578" s="12"/>
    </row>
    <row r="579" customFormat="false" ht="12.75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C579" s="12"/>
      <c r="AD579" s="62"/>
      <c r="AE579" s="62"/>
      <c r="AF579" s="62"/>
      <c r="AG579" s="62"/>
      <c r="AH579" s="62"/>
      <c r="AY579" s="12"/>
    </row>
    <row r="580" customFormat="false" ht="12.75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C580" s="12"/>
      <c r="AD580" s="62"/>
      <c r="AE580" s="62"/>
      <c r="AF580" s="62"/>
      <c r="AG580" s="62"/>
      <c r="AH580" s="62"/>
      <c r="AY580" s="12"/>
    </row>
    <row r="581" customFormat="false" ht="12.75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C581" s="12"/>
      <c r="AD581" s="62"/>
      <c r="AE581" s="62"/>
      <c r="AF581" s="62"/>
      <c r="AG581" s="62"/>
      <c r="AH581" s="62"/>
      <c r="AY581" s="12"/>
    </row>
    <row r="582" customFormat="false" ht="12.75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C582" s="12"/>
      <c r="AD582" s="62"/>
      <c r="AE582" s="62"/>
      <c r="AF582" s="62"/>
      <c r="AG582" s="62"/>
      <c r="AH582" s="62"/>
      <c r="AY582" s="12"/>
    </row>
    <row r="583" customFormat="false" ht="12.75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C583" s="12"/>
      <c r="AD583" s="62"/>
      <c r="AE583" s="62"/>
      <c r="AF583" s="62"/>
      <c r="AG583" s="62"/>
      <c r="AH583" s="62"/>
      <c r="AY583" s="12"/>
    </row>
    <row r="584" customFormat="false" ht="12.75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C584" s="12"/>
      <c r="AD584" s="62"/>
      <c r="AE584" s="62"/>
      <c r="AF584" s="62"/>
      <c r="AG584" s="62"/>
      <c r="AH584" s="62"/>
      <c r="AY584" s="12"/>
    </row>
    <row r="585" customFormat="false" ht="12.75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C585" s="12"/>
      <c r="AD585" s="62"/>
      <c r="AE585" s="62"/>
      <c r="AF585" s="62"/>
      <c r="AG585" s="62"/>
      <c r="AH585" s="62"/>
      <c r="AY585" s="12"/>
    </row>
    <row r="586" customFormat="false" ht="12.75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C586" s="12"/>
      <c r="AD586" s="62"/>
      <c r="AE586" s="62"/>
      <c r="AF586" s="62"/>
      <c r="AG586" s="62"/>
      <c r="AH586" s="62"/>
      <c r="AY586" s="12"/>
    </row>
    <row r="587" customFormat="false" ht="12.75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C587" s="12"/>
      <c r="AD587" s="62"/>
      <c r="AE587" s="62"/>
      <c r="AF587" s="62"/>
      <c r="AG587" s="62"/>
      <c r="AH587" s="62"/>
      <c r="AY587" s="12"/>
    </row>
    <row r="588" customFormat="false" ht="12.75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C588" s="12"/>
      <c r="AD588" s="62"/>
      <c r="AE588" s="62"/>
      <c r="AF588" s="62"/>
      <c r="AG588" s="62"/>
      <c r="AH588" s="62"/>
      <c r="AY588" s="12"/>
    </row>
    <row r="589" customFormat="false" ht="12.75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C589" s="12"/>
      <c r="AD589" s="62"/>
      <c r="AE589" s="62"/>
      <c r="AF589" s="62"/>
      <c r="AG589" s="62"/>
      <c r="AH589" s="62"/>
      <c r="AY589" s="12"/>
    </row>
    <row r="590" customFormat="false" ht="12.75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C590" s="12"/>
      <c r="AD590" s="62"/>
      <c r="AE590" s="62"/>
      <c r="AF590" s="62"/>
      <c r="AG590" s="62"/>
      <c r="AH590" s="62"/>
      <c r="AY590" s="12"/>
    </row>
    <row r="591" customFormat="false" ht="12.75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C591" s="12"/>
      <c r="AD591" s="62"/>
      <c r="AE591" s="62"/>
      <c r="AF591" s="62"/>
      <c r="AG591" s="62"/>
      <c r="AH591" s="62"/>
      <c r="AY591" s="12"/>
    </row>
    <row r="592" customFormat="false" ht="12.75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C592" s="12"/>
      <c r="AD592" s="62"/>
      <c r="AE592" s="62"/>
      <c r="AF592" s="62"/>
      <c r="AG592" s="62"/>
      <c r="AH592" s="62"/>
      <c r="AY592" s="12"/>
    </row>
    <row r="593" customFormat="false" ht="12.75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C593" s="12"/>
      <c r="AD593" s="62"/>
      <c r="AE593" s="62"/>
      <c r="AF593" s="62"/>
      <c r="AG593" s="62"/>
      <c r="AH593" s="62"/>
      <c r="AY593" s="12"/>
    </row>
    <row r="594" customFormat="false" ht="12.75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C594" s="12"/>
      <c r="AD594" s="62"/>
      <c r="AE594" s="62"/>
      <c r="AF594" s="62"/>
      <c r="AG594" s="62"/>
      <c r="AH594" s="62"/>
      <c r="AY594" s="12"/>
    </row>
    <row r="595" customFormat="false" ht="12.75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C595" s="12"/>
      <c r="AD595" s="62"/>
      <c r="AE595" s="62"/>
      <c r="AF595" s="62"/>
      <c r="AG595" s="62"/>
      <c r="AH595" s="62"/>
      <c r="AY595" s="12"/>
    </row>
    <row r="596" customFormat="false" ht="12.75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C596" s="12"/>
      <c r="AD596" s="62"/>
      <c r="AE596" s="62"/>
      <c r="AF596" s="62"/>
      <c r="AG596" s="62"/>
      <c r="AH596" s="62"/>
      <c r="AY596" s="12"/>
    </row>
    <row r="597" customFormat="false" ht="12.75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C597" s="12"/>
      <c r="AD597" s="62"/>
      <c r="AE597" s="62"/>
      <c r="AF597" s="62"/>
      <c r="AG597" s="62"/>
      <c r="AH597" s="62"/>
      <c r="AY597" s="12"/>
    </row>
    <row r="598" customFormat="false" ht="12.75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C598" s="12"/>
      <c r="AD598" s="62"/>
      <c r="AE598" s="62"/>
      <c r="AF598" s="62"/>
      <c r="AG598" s="62"/>
      <c r="AH598" s="62"/>
      <c r="AY598" s="12"/>
    </row>
    <row r="599" customFormat="false" ht="12.75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C599" s="12"/>
      <c r="AD599" s="62"/>
      <c r="AE599" s="62"/>
      <c r="AF599" s="62"/>
      <c r="AG599" s="62"/>
      <c r="AH599" s="62"/>
      <c r="AY599" s="12"/>
    </row>
    <row r="600" customFormat="false" ht="12.75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C600" s="12"/>
      <c r="AD600" s="62"/>
      <c r="AE600" s="62"/>
      <c r="AF600" s="62"/>
      <c r="AG600" s="62"/>
      <c r="AH600" s="62"/>
      <c r="AY600" s="12"/>
    </row>
    <row r="601" customFormat="false" ht="12.75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C601" s="12"/>
      <c r="AD601" s="62"/>
      <c r="AE601" s="62"/>
      <c r="AF601" s="62"/>
      <c r="AG601" s="62"/>
      <c r="AH601" s="62"/>
      <c r="AY601" s="12"/>
    </row>
    <row r="602" customFormat="false" ht="12.75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C602" s="12"/>
      <c r="AD602" s="62"/>
      <c r="AE602" s="62"/>
      <c r="AF602" s="62"/>
      <c r="AG602" s="62"/>
      <c r="AH602" s="62"/>
      <c r="AY602" s="12"/>
    </row>
    <row r="603" customFormat="false" ht="12.75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C603" s="12"/>
      <c r="AD603" s="62"/>
      <c r="AE603" s="62"/>
      <c r="AF603" s="62"/>
      <c r="AG603" s="62"/>
      <c r="AH603" s="62"/>
      <c r="AY603" s="12"/>
    </row>
    <row r="604" customFormat="false" ht="12.75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C604" s="12"/>
      <c r="AD604" s="62"/>
      <c r="AE604" s="62"/>
      <c r="AF604" s="62"/>
      <c r="AG604" s="62"/>
      <c r="AH604" s="62"/>
      <c r="AY604" s="12"/>
    </row>
    <row r="605" customFormat="false" ht="12.75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C605" s="12"/>
      <c r="AD605" s="62"/>
      <c r="AE605" s="62"/>
      <c r="AF605" s="62"/>
      <c r="AG605" s="62"/>
      <c r="AH605" s="62"/>
      <c r="AY605" s="12"/>
    </row>
    <row r="606" customFormat="false" ht="12.75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C606" s="12"/>
      <c r="AD606" s="62"/>
      <c r="AE606" s="62"/>
      <c r="AF606" s="62"/>
      <c r="AG606" s="62"/>
      <c r="AH606" s="62"/>
      <c r="AY606" s="12"/>
    </row>
    <row r="607" customFormat="false" ht="12.75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C607" s="12"/>
      <c r="AD607" s="62"/>
      <c r="AE607" s="62"/>
      <c r="AF607" s="62"/>
      <c r="AG607" s="62"/>
      <c r="AH607" s="62"/>
      <c r="AY607" s="12"/>
    </row>
    <row r="608" customFormat="false" ht="12.75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C608" s="12"/>
      <c r="AD608" s="62"/>
      <c r="AE608" s="62"/>
      <c r="AF608" s="62"/>
      <c r="AG608" s="62"/>
      <c r="AH608" s="62"/>
      <c r="AY608" s="12"/>
    </row>
    <row r="609" customFormat="false" ht="12.75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C609" s="12"/>
      <c r="AD609" s="62"/>
      <c r="AE609" s="62"/>
      <c r="AF609" s="62"/>
      <c r="AG609" s="62"/>
      <c r="AH609" s="62"/>
      <c r="AY609" s="12"/>
    </row>
    <row r="610" customFormat="false" ht="12.75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C610" s="12"/>
      <c r="AD610" s="62"/>
      <c r="AE610" s="62"/>
      <c r="AF610" s="62"/>
      <c r="AG610" s="62"/>
      <c r="AH610" s="62"/>
      <c r="AY610" s="12"/>
    </row>
    <row r="611" customFormat="false" ht="12.75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C611" s="12"/>
      <c r="AD611" s="62"/>
      <c r="AE611" s="62"/>
      <c r="AF611" s="62"/>
      <c r="AG611" s="62"/>
      <c r="AH611" s="62"/>
      <c r="AY611" s="12"/>
    </row>
    <row r="612" customFormat="false" ht="12.75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C612" s="12"/>
      <c r="AD612" s="62"/>
      <c r="AE612" s="62"/>
      <c r="AF612" s="62"/>
      <c r="AG612" s="62"/>
      <c r="AH612" s="62"/>
      <c r="AY612" s="12"/>
    </row>
    <row r="613" customFormat="false" ht="12.75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C613" s="12"/>
      <c r="AD613" s="62"/>
      <c r="AE613" s="62"/>
      <c r="AF613" s="62"/>
      <c r="AG613" s="62"/>
      <c r="AH613" s="62"/>
      <c r="AY613" s="12"/>
    </row>
    <row r="614" customFormat="false" ht="12.75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C614" s="12"/>
      <c r="AD614" s="62"/>
      <c r="AE614" s="62"/>
      <c r="AF614" s="62"/>
      <c r="AG614" s="62"/>
      <c r="AH614" s="62"/>
      <c r="AY614" s="12"/>
    </row>
    <row r="615" customFormat="false" ht="12.75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C615" s="12"/>
      <c r="AD615" s="62"/>
      <c r="AE615" s="62"/>
      <c r="AF615" s="62"/>
      <c r="AG615" s="62"/>
      <c r="AH615" s="62"/>
      <c r="AY615" s="12"/>
    </row>
    <row r="616" customFormat="false" ht="12.75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C616" s="12"/>
      <c r="AD616" s="62"/>
      <c r="AE616" s="62"/>
      <c r="AF616" s="62"/>
      <c r="AG616" s="62"/>
      <c r="AH616" s="62"/>
      <c r="AY616" s="12"/>
    </row>
    <row r="617" customFormat="false" ht="12.75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C617" s="12"/>
      <c r="AD617" s="62"/>
      <c r="AE617" s="62"/>
      <c r="AF617" s="62"/>
      <c r="AG617" s="62"/>
      <c r="AH617" s="62"/>
      <c r="AY617" s="12"/>
    </row>
    <row r="618" customFormat="false" ht="12.75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C618" s="12"/>
      <c r="AD618" s="62"/>
      <c r="AE618" s="62"/>
      <c r="AF618" s="62"/>
      <c r="AG618" s="62"/>
      <c r="AH618" s="62"/>
      <c r="AY618" s="12"/>
    </row>
    <row r="619" customFormat="false" ht="12.75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C619" s="12"/>
      <c r="AD619" s="62"/>
      <c r="AE619" s="62"/>
      <c r="AF619" s="62"/>
      <c r="AG619" s="62"/>
      <c r="AH619" s="62"/>
      <c r="AY619" s="12"/>
    </row>
    <row r="620" customFormat="false" ht="12.75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C620" s="12"/>
      <c r="AD620" s="62"/>
      <c r="AE620" s="62"/>
      <c r="AF620" s="62"/>
      <c r="AG620" s="62"/>
      <c r="AH620" s="62"/>
      <c r="AY620" s="12"/>
    </row>
    <row r="621" customFormat="false" ht="12.75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C621" s="12"/>
      <c r="AD621" s="62"/>
      <c r="AE621" s="62"/>
      <c r="AF621" s="62"/>
      <c r="AG621" s="62"/>
      <c r="AH621" s="62"/>
      <c r="AY621" s="12"/>
    </row>
    <row r="622" customFormat="false" ht="12.75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C622" s="12"/>
      <c r="AD622" s="62"/>
      <c r="AE622" s="62"/>
      <c r="AF622" s="62"/>
      <c r="AG622" s="62"/>
      <c r="AH622" s="62"/>
      <c r="AY622" s="12"/>
    </row>
    <row r="623" customFormat="false" ht="12.75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C623" s="12"/>
      <c r="AD623" s="62"/>
      <c r="AE623" s="62"/>
      <c r="AF623" s="62"/>
      <c r="AG623" s="62"/>
      <c r="AH623" s="62"/>
      <c r="AY623" s="12"/>
    </row>
    <row r="624" customFormat="false" ht="12.75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C624" s="12"/>
      <c r="AD624" s="62"/>
      <c r="AE624" s="62"/>
      <c r="AF624" s="62"/>
      <c r="AG624" s="62"/>
      <c r="AH624" s="62"/>
      <c r="AY624" s="12"/>
    </row>
    <row r="625" customFormat="false" ht="12.75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C625" s="12"/>
      <c r="AD625" s="62"/>
      <c r="AE625" s="62"/>
      <c r="AF625" s="62"/>
      <c r="AG625" s="62"/>
      <c r="AH625" s="62"/>
      <c r="AY625" s="12"/>
    </row>
    <row r="626" customFormat="false" ht="12.75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C626" s="12"/>
      <c r="AD626" s="62"/>
      <c r="AE626" s="62"/>
      <c r="AF626" s="62"/>
      <c r="AG626" s="62"/>
      <c r="AH626" s="62"/>
      <c r="AY626" s="12"/>
    </row>
    <row r="627" customFormat="false" ht="12.75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C627" s="12"/>
      <c r="AD627" s="62"/>
      <c r="AE627" s="62"/>
      <c r="AF627" s="62"/>
      <c r="AG627" s="62"/>
      <c r="AH627" s="62"/>
      <c r="AY627" s="12"/>
    </row>
    <row r="628" customFormat="false" ht="12.75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C628" s="12"/>
      <c r="AD628" s="62"/>
      <c r="AE628" s="62"/>
      <c r="AF628" s="62"/>
      <c r="AG628" s="62"/>
      <c r="AH628" s="62"/>
      <c r="AY628" s="12"/>
    </row>
    <row r="629" customFormat="false" ht="12.75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C629" s="12"/>
      <c r="AD629" s="62"/>
      <c r="AE629" s="62"/>
      <c r="AF629" s="62"/>
      <c r="AG629" s="62"/>
      <c r="AH629" s="62"/>
      <c r="AY629" s="12"/>
    </row>
    <row r="630" customFormat="false" ht="12.75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C630" s="12"/>
      <c r="AD630" s="62"/>
      <c r="AE630" s="62"/>
      <c r="AF630" s="62"/>
      <c r="AG630" s="62"/>
      <c r="AH630" s="62"/>
      <c r="AY630" s="12"/>
    </row>
    <row r="631" customFormat="false" ht="12.75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C631" s="12"/>
      <c r="AD631" s="62"/>
      <c r="AE631" s="62"/>
      <c r="AF631" s="62"/>
      <c r="AG631" s="62"/>
      <c r="AH631" s="62"/>
      <c r="AY631" s="12"/>
    </row>
    <row r="632" customFormat="false" ht="12.75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C632" s="12"/>
      <c r="AD632" s="62"/>
      <c r="AE632" s="62"/>
      <c r="AF632" s="62"/>
      <c r="AG632" s="62"/>
      <c r="AH632" s="62"/>
      <c r="AY632" s="12"/>
    </row>
    <row r="633" customFormat="false" ht="12.75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C633" s="12"/>
      <c r="AD633" s="62"/>
      <c r="AE633" s="62"/>
      <c r="AF633" s="62"/>
      <c r="AG633" s="62"/>
      <c r="AH633" s="62"/>
      <c r="AY633" s="12"/>
    </row>
    <row r="634" customFormat="false" ht="12.75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C634" s="12"/>
      <c r="AD634" s="62"/>
      <c r="AE634" s="62"/>
      <c r="AF634" s="62"/>
      <c r="AG634" s="62"/>
      <c r="AH634" s="62"/>
      <c r="AY634" s="12"/>
    </row>
    <row r="635" customFormat="false" ht="12.75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C635" s="12"/>
      <c r="AD635" s="62"/>
      <c r="AE635" s="62"/>
      <c r="AF635" s="62"/>
      <c r="AG635" s="62"/>
      <c r="AH635" s="62"/>
      <c r="AY635" s="12"/>
    </row>
    <row r="636" customFormat="false" ht="12.75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C636" s="12"/>
      <c r="AD636" s="62"/>
      <c r="AE636" s="62"/>
      <c r="AF636" s="62"/>
      <c r="AG636" s="62"/>
      <c r="AH636" s="62"/>
      <c r="AY636" s="12"/>
    </row>
    <row r="637" customFormat="false" ht="12.75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C637" s="12"/>
      <c r="AD637" s="62"/>
      <c r="AE637" s="62"/>
      <c r="AF637" s="62"/>
      <c r="AG637" s="62"/>
      <c r="AH637" s="62"/>
      <c r="AY637" s="12"/>
    </row>
    <row r="638" customFormat="false" ht="12.75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C638" s="12"/>
      <c r="AD638" s="62"/>
      <c r="AE638" s="62"/>
      <c r="AF638" s="62"/>
      <c r="AG638" s="62"/>
      <c r="AH638" s="62"/>
      <c r="AY638" s="12"/>
    </row>
    <row r="639" customFormat="false" ht="12.75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C639" s="12"/>
      <c r="AD639" s="62"/>
      <c r="AE639" s="62"/>
      <c r="AF639" s="62"/>
      <c r="AG639" s="62"/>
      <c r="AH639" s="62"/>
      <c r="AY639" s="12"/>
    </row>
    <row r="640" customFormat="false" ht="12.75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C640" s="12"/>
      <c r="AD640" s="62"/>
      <c r="AE640" s="62"/>
      <c r="AF640" s="62"/>
      <c r="AG640" s="62"/>
      <c r="AH640" s="62"/>
      <c r="AY640" s="12"/>
    </row>
    <row r="641" customFormat="false" ht="12.75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C641" s="12"/>
      <c r="AD641" s="62"/>
      <c r="AE641" s="62"/>
      <c r="AF641" s="62"/>
      <c r="AG641" s="62"/>
      <c r="AH641" s="62"/>
      <c r="AY641" s="12"/>
    </row>
    <row r="642" customFormat="false" ht="12.75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C642" s="12"/>
      <c r="AD642" s="62"/>
      <c r="AE642" s="62"/>
      <c r="AF642" s="62"/>
      <c r="AG642" s="62"/>
      <c r="AH642" s="62"/>
      <c r="AY642" s="12"/>
    </row>
    <row r="643" customFormat="false" ht="12.75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C643" s="12"/>
      <c r="AD643" s="62"/>
      <c r="AE643" s="62"/>
      <c r="AF643" s="62"/>
      <c r="AG643" s="62"/>
      <c r="AH643" s="62"/>
      <c r="AY643" s="12"/>
    </row>
    <row r="644" customFormat="false" ht="12.75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C644" s="12"/>
      <c r="AD644" s="62"/>
      <c r="AE644" s="62"/>
      <c r="AF644" s="62"/>
      <c r="AG644" s="62"/>
      <c r="AH644" s="62"/>
      <c r="AY644" s="12"/>
    </row>
    <row r="645" customFormat="false" ht="12.75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C645" s="12"/>
      <c r="AD645" s="62"/>
      <c r="AE645" s="62"/>
      <c r="AF645" s="62"/>
      <c r="AG645" s="62"/>
      <c r="AH645" s="62"/>
      <c r="AY645" s="12"/>
    </row>
    <row r="646" customFormat="false" ht="12.75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C646" s="12"/>
      <c r="AD646" s="62"/>
      <c r="AE646" s="62"/>
      <c r="AF646" s="62"/>
      <c r="AG646" s="62"/>
      <c r="AH646" s="62"/>
      <c r="AY646" s="12"/>
    </row>
    <row r="647" customFormat="false" ht="12.75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C647" s="12"/>
      <c r="AD647" s="62"/>
      <c r="AE647" s="62"/>
      <c r="AF647" s="62"/>
      <c r="AG647" s="62"/>
      <c r="AH647" s="62"/>
      <c r="AY647" s="12"/>
    </row>
    <row r="648" customFormat="false" ht="12.75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C648" s="12"/>
      <c r="AD648" s="62"/>
      <c r="AE648" s="62"/>
      <c r="AF648" s="62"/>
      <c r="AG648" s="62"/>
      <c r="AH648" s="62"/>
      <c r="AY648" s="12"/>
    </row>
    <row r="649" customFormat="false" ht="12.75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C649" s="12"/>
      <c r="AD649" s="62"/>
      <c r="AE649" s="62"/>
      <c r="AF649" s="62"/>
      <c r="AG649" s="62"/>
      <c r="AH649" s="62"/>
      <c r="AY649" s="12"/>
    </row>
    <row r="650" customFormat="false" ht="12.75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C650" s="12"/>
      <c r="AD650" s="62"/>
      <c r="AE650" s="62"/>
      <c r="AF650" s="62"/>
      <c r="AG650" s="62"/>
      <c r="AH650" s="62"/>
      <c r="AY650" s="12"/>
    </row>
    <row r="651" customFormat="false" ht="12.75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C651" s="12"/>
      <c r="AD651" s="62"/>
      <c r="AE651" s="62"/>
      <c r="AF651" s="62"/>
      <c r="AG651" s="62"/>
      <c r="AH651" s="62"/>
      <c r="AY651" s="12"/>
    </row>
    <row r="652" customFormat="false" ht="12.75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C652" s="12"/>
      <c r="AD652" s="62"/>
      <c r="AE652" s="62"/>
      <c r="AF652" s="62"/>
      <c r="AG652" s="62"/>
      <c r="AH652" s="62"/>
      <c r="AY652" s="12"/>
    </row>
    <row r="653" customFormat="false" ht="12.75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C653" s="12"/>
      <c r="AD653" s="62"/>
      <c r="AE653" s="62"/>
      <c r="AF653" s="62"/>
      <c r="AG653" s="62"/>
      <c r="AH653" s="62"/>
      <c r="AY653" s="12"/>
    </row>
    <row r="654" customFormat="false" ht="12.75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C654" s="12"/>
      <c r="AD654" s="62"/>
      <c r="AE654" s="62"/>
      <c r="AF654" s="62"/>
      <c r="AG654" s="62"/>
      <c r="AH654" s="62"/>
      <c r="AY654" s="12"/>
    </row>
    <row r="655" customFormat="false" ht="12.75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C655" s="12"/>
      <c r="AD655" s="62"/>
      <c r="AE655" s="62"/>
      <c r="AF655" s="62"/>
      <c r="AG655" s="62"/>
      <c r="AH655" s="62"/>
      <c r="AY655" s="12"/>
    </row>
    <row r="656" customFormat="false" ht="12.75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C656" s="12"/>
      <c r="AD656" s="62"/>
      <c r="AE656" s="62"/>
      <c r="AF656" s="62"/>
      <c r="AG656" s="62"/>
      <c r="AH656" s="62"/>
      <c r="AY656" s="12"/>
    </row>
    <row r="657" customFormat="false" ht="12.75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C657" s="12"/>
      <c r="AD657" s="62"/>
      <c r="AE657" s="62"/>
      <c r="AF657" s="62"/>
      <c r="AG657" s="62"/>
      <c r="AH657" s="62"/>
      <c r="AY657" s="12"/>
    </row>
    <row r="658" customFormat="false" ht="12.75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C658" s="12"/>
      <c r="AD658" s="62"/>
      <c r="AE658" s="62"/>
      <c r="AF658" s="62"/>
      <c r="AG658" s="62"/>
      <c r="AH658" s="62"/>
      <c r="AY658" s="12"/>
    </row>
    <row r="659" customFormat="false" ht="12.75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C659" s="12"/>
      <c r="AD659" s="62"/>
      <c r="AE659" s="62"/>
      <c r="AF659" s="62"/>
      <c r="AG659" s="62"/>
      <c r="AH659" s="62"/>
      <c r="AY659" s="12"/>
    </row>
    <row r="660" customFormat="false" ht="12.75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C660" s="12"/>
      <c r="AD660" s="62"/>
      <c r="AE660" s="62"/>
      <c r="AF660" s="62"/>
      <c r="AG660" s="62"/>
      <c r="AH660" s="62"/>
      <c r="AY660" s="12"/>
    </row>
    <row r="661" customFormat="false" ht="12.75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C661" s="12"/>
      <c r="AD661" s="62"/>
      <c r="AE661" s="62"/>
      <c r="AF661" s="62"/>
      <c r="AG661" s="62"/>
      <c r="AH661" s="62"/>
      <c r="AY661" s="12"/>
    </row>
    <row r="662" customFormat="false" ht="12.75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C662" s="12"/>
      <c r="AD662" s="62"/>
      <c r="AE662" s="62"/>
      <c r="AF662" s="62"/>
      <c r="AG662" s="62"/>
      <c r="AH662" s="62"/>
      <c r="AY662" s="12"/>
    </row>
    <row r="663" customFormat="false" ht="12.75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C663" s="12"/>
      <c r="AD663" s="62"/>
      <c r="AE663" s="62"/>
      <c r="AF663" s="62"/>
      <c r="AG663" s="62"/>
      <c r="AH663" s="62"/>
      <c r="AY663" s="12"/>
    </row>
    <row r="664" customFormat="false" ht="12.75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C664" s="12"/>
      <c r="AD664" s="62"/>
      <c r="AE664" s="62"/>
      <c r="AF664" s="62"/>
      <c r="AG664" s="62"/>
      <c r="AH664" s="62"/>
      <c r="AY664" s="12"/>
    </row>
    <row r="665" customFormat="false" ht="12.75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C665" s="12"/>
      <c r="AD665" s="62"/>
      <c r="AE665" s="62"/>
      <c r="AF665" s="62"/>
      <c r="AG665" s="62"/>
      <c r="AH665" s="62"/>
      <c r="AY665" s="12"/>
    </row>
    <row r="666" customFormat="false" ht="12.75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C666" s="12"/>
      <c r="AD666" s="62"/>
      <c r="AE666" s="62"/>
      <c r="AF666" s="62"/>
      <c r="AG666" s="62"/>
      <c r="AH666" s="62"/>
      <c r="AY666" s="12"/>
    </row>
    <row r="667" customFormat="false" ht="12.75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C667" s="12"/>
      <c r="AD667" s="62"/>
      <c r="AE667" s="62"/>
      <c r="AF667" s="62"/>
      <c r="AG667" s="62"/>
      <c r="AH667" s="62"/>
      <c r="AY667" s="12"/>
    </row>
    <row r="668" customFormat="false" ht="12.75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C668" s="12"/>
      <c r="AD668" s="62"/>
      <c r="AE668" s="62"/>
      <c r="AF668" s="62"/>
      <c r="AG668" s="62"/>
      <c r="AH668" s="62"/>
      <c r="AY668" s="12"/>
    </row>
    <row r="669" customFormat="false" ht="12.75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C669" s="12"/>
      <c r="AD669" s="62"/>
      <c r="AE669" s="62"/>
      <c r="AF669" s="62"/>
      <c r="AG669" s="62"/>
      <c r="AH669" s="62"/>
      <c r="AY669" s="12"/>
    </row>
    <row r="670" customFormat="false" ht="12.75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C670" s="12"/>
      <c r="AD670" s="62"/>
      <c r="AE670" s="62"/>
      <c r="AF670" s="62"/>
      <c r="AG670" s="62"/>
      <c r="AH670" s="62"/>
      <c r="AY670" s="12"/>
    </row>
    <row r="671" customFormat="false" ht="12.75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C671" s="12"/>
      <c r="AD671" s="62"/>
      <c r="AE671" s="62"/>
      <c r="AF671" s="62"/>
      <c r="AG671" s="62"/>
      <c r="AH671" s="62"/>
      <c r="AY671" s="12"/>
    </row>
    <row r="672" customFormat="false" ht="12.75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C672" s="12"/>
      <c r="AD672" s="62"/>
      <c r="AE672" s="62"/>
      <c r="AF672" s="62"/>
      <c r="AG672" s="62"/>
      <c r="AH672" s="62"/>
      <c r="AY672" s="12"/>
    </row>
    <row r="673" customFormat="false" ht="12.75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C673" s="12"/>
      <c r="AD673" s="62"/>
      <c r="AE673" s="62"/>
      <c r="AF673" s="62"/>
      <c r="AG673" s="62"/>
      <c r="AH673" s="62"/>
      <c r="AY673" s="12"/>
    </row>
    <row r="674" customFormat="false" ht="12.75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C674" s="12"/>
      <c r="AD674" s="62"/>
      <c r="AE674" s="62"/>
      <c r="AF674" s="62"/>
      <c r="AG674" s="62"/>
      <c r="AH674" s="62"/>
      <c r="AY674" s="12"/>
    </row>
    <row r="675" customFormat="false" ht="12.75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C675" s="12"/>
      <c r="AD675" s="62"/>
      <c r="AE675" s="62"/>
      <c r="AF675" s="62"/>
      <c r="AG675" s="62"/>
      <c r="AH675" s="62"/>
      <c r="AY675" s="12"/>
    </row>
    <row r="676" customFormat="false" ht="12.75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C676" s="12"/>
      <c r="AD676" s="62"/>
      <c r="AE676" s="62"/>
      <c r="AF676" s="62"/>
      <c r="AG676" s="62"/>
      <c r="AH676" s="62"/>
      <c r="AY676" s="12"/>
    </row>
    <row r="677" customFormat="false" ht="12.75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C677" s="12"/>
      <c r="AD677" s="62"/>
      <c r="AE677" s="62"/>
      <c r="AF677" s="62"/>
      <c r="AG677" s="62"/>
      <c r="AH677" s="62"/>
      <c r="AY677" s="12"/>
    </row>
    <row r="678" customFormat="false" ht="12.75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C678" s="12"/>
      <c r="AD678" s="62"/>
      <c r="AE678" s="62"/>
      <c r="AF678" s="62"/>
      <c r="AG678" s="62"/>
      <c r="AH678" s="62"/>
      <c r="AY678" s="12"/>
    </row>
    <row r="679" customFormat="false" ht="12.75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C679" s="12"/>
      <c r="AD679" s="62"/>
      <c r="AE679" s="62"/>
      <c r="AF679" s="62"/>
      <c r="AG679" s="62"/>
      <c r="AH679" s="62"/>
      <c r="AY679" s="12"/>
    </row>
    <row r="680" customFormat="false" ht="12.75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C680" s="12"/>
      <c r="AD680" s="62"/>
      <c r="AE680" s="62"/>
      <c r="AF680" s="62"/>
      <c r="AG680" s="62"/>
      <c r="AH680" s="62"/>
      <c r="AY680" s="12"/>
    </row>
    <row r="681" customFormat="false" ht="12.75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C681" s="12"/>
      <c r="AD681" s="62"/>
      <c r="AE681" s="62"/>
      <c r="AF681" s="62"/>
      <c r="AG681" s="62"/>
      <c r="AH681" s="62"/>
      <c r="AY681" s="12"/>
    </row>
    <row r="682" customFormat="false" ht="12.75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C682" s="12"/>
      <c r="AD682" s="62"/>
      <c r="AE682" s="62"/>
      <c r="AF682" s="62"/>
      <c r="AG682" s="62"/>
      <c r="AH682" s="62"/>
      <c r="AY682" s="12"/>
    </row>
    <row r="683" customFormat="false" ht="12.75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C683" s="12"/>
      <c r="AD683" s="62"/>
      <c r="AE683" s="62"/>
      <c r="AF683" s="62"/>
      <c r="AG683" s="62"/>
      <c r="AH683" s="62"/>
      <c r="AY683" s="12"/>
    </row>
    <row r="684" customFormat="false" ht="12.75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C684" s="12"/>
      <c r="AD684" s="62"/>
      <c r="AE684" s="62"/>
      <c r="AF684" s="62"/>
      <c r="AG684" s="62"/>
      <c r="AH684" s="62"/>
      <c r="AY684" s="12"/>
    </row>
    <row r="685" customFormat="false" ht="12.75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C685" s="12"/>
      <c r="AD685" s="62"/>
      <c r="AE685" s="62"/>
      <c r="AF685" s="62"/>
      <c r="AG685" s="62"/>
      <c r="AH685" s="62"/>
      <c r="AY685" s="12"/>
    </row>
    <row r="686" customFormat="false" ht="12.75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C686" s="12"/>
      <c r="AD686" s="62"/>
      <c r="AE686" s="62"/>
      <c r="AF686" s="62"/>
      <c r="AG686" s="62"/>
      <c r="AH686" s="62"/>
      <c r="AY686" s="12"/>
    </row>
    <row r="687" customFormat="false" ht="12.75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C687" s="12"/>
      <c r="AD687" s="62"/>
      <c r="AE687" s="62"/>
      <c r="AF687" s="62"/>
      <c r="AG687" s="62"/>
      <c r="AH687" s="62"/>
      <c r="AY687" s="12"/>
    </row>
    <row r="688" customFormat="false" ht="12.75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C688" s="12"/>
      <c r="AD688" s="62"/>
      <c r="AE688" s="62"/>
      <c r="AF688" s="62"/>
      <c r="AG688" s="62"/>
      <c r="AH688" s="62"/>
      <c r="AY688" s="12"/>
    </row>
    <row r="689" customFormat="false" ht="12.75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C689" s="12"/>
      <c r="AD689" s="62"/>
      <c r="AE689" s="62"/>
      <c r="AF689" s="62"/>
      <c r="AG689" s="62"/>
      <c r="AH689" s="62"/>
      <c r="AY689" s="12"/>
    </row>
    <row r="690" customFormat="false" ht="12.75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C690" s="12"/>
      <c r="AD690" s="62"/>
      <c r="AE690" s="62"/>
      <c r="AF690" s="62"/>
      <c r="AG690" s="62"/>
      <c r="AH690" s="62"/>
      <c r="AY690" s="12"/>
    </row>
    <row r="691" customFormat="false" ht="12.75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C691" s="12"/>
      <c r="AD691" s="62"/>
      <c r="AE691" s="62"/>
      <c r="AF691" s="62"/>
      <c r="AG691" s="62"/>
      <c r="AH691" s="62"/>
      <c r="AY691" s="12"/>
    </row>
    <row r="692" customFormat="false" ht="12.75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C692" s="12"/>
      <c r="AD692" s="62"/>
      <c r="AE692" s="62"/>
      <c r="AF692" s="62"/>
      <c r="AG692" s="62"/>
      <c r="AH692" s="62"/>
      <c r="AY692" s="12"/>
    </row>
    <row r="693" customFormat="false" ht="12.75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C693" s="12"/>
      <c r="AD693" s="62"/>
      <c r="AE693" s="62"/>
      <c r="AF693" s="62"/>
      <c r="AG693" s="62"/>
      <c r="AH693" s="62"/>
      <c r="AY693" s="12"/>
    </row>
    <row r="694" customFormat="false" ht="12.75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C694" s="12"/>
      <c r="AD694" s="62"/>
      <c r="AE694" s="62"/>
      <c r="AF694" s="62"/>
      <c r="AG694" s="62"/>
      <c r="AH694" s="62"/>
      <c r="AY694" s="12"/>
    </row>
    <row r="695" customFormat="false" ht="12.75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C695" s="12"/>
      <c r="AD695" s="62"/>
      <c r="AE695" s="62"/>
      <c r="AF695" s="62"/>
      <c r="AG695" s="62"/>
      <c r="AH695" s="62"/>
      <c r="AY695" s="12"/>
    </row>
    <row r="696" customFormat="false" ht="12.75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C696" s="12"/>
      <c r="AD696" s="62"/>
      <c r="AE696" s="62"/>
      <c r="AF696" s="62"/>
      <c r="AG696" s="62"/>
      <c r="AH696" s="62"/>
      <c r="AY696" s="12"/>
    </row>
    <row r="697" customFormat="false" ht="12.75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C697" s="12"/>
      <c r="AD697" s="62"/>
      <c r="AE697" s="62"/>
      <c r="AF697" s="62"/>
      <c r="AG697" s="62"/>
      <c r="AH697" s="62"/>
      <c r="AY697" s="12"/>
    </row>
    <row r="698" customFormat="false" ht="12.75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C698" s="12"/>
      <c r="AD698" s="62"/>
      <c r="AE698" s="62"/>
      <c r="AF698" s="62"/>
      <c r="AG698" s="62"/>
      <c r="AH698" s="62"/>
      <c r="AY698" s="12"/>
    </row>
    <row r="699" customFormat="false" ht="12.75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C699" s="12"/>
      <c r="AD699" s="62"/>
      <c r="AE699" s="62"/>
      <c r="AF699" s="62"/>
      <c r="AG699" s="62"/>
      <c r="AH699" s="62"/>
      <c r="AY699" s="12"/>
    </row>
    <row r="700" customFormat="false" ht="12.75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C700" s="12"/>
      <c r="AD700" s="62"/>
      <c r="AE700" s="62"/>
      <c r="AF700" s="62"/>
      <c r="AG700" s="62"/>
      <c r="AH700" s="62"/>
      <c r="AY700" s="12"/>
    </row>
    <row r="701" customFormat="false" ht="12.75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C701" s="12"/>
      <c r="AD701" s="62"/>
      <c r="AE701" s="62"/>
      <c r="AF701" s="62"/>
      <c r="AG701" s="62"/>
      <c r="AH701" s="62"/>
      <c r="AY701" s="12"/>
    </row>
    <row r="702" customFormat="false" ht="12.75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C702" s="12"/>
      <c r="AD702" s="62"/>
      <c r="AE702" s="62"/>
      <c r="AF702" s="62"/>
      <c r="AG702" s="62"/>
      <c r="AH702" s="62"/>
      <c r="AY702" s="12"/>
    </row>
    <row r="703" customFormat="false" ht="12.75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C703" s="12"/>
      <c r="AD703" s="62"/>
      <c r="AE703" s="62"/>
      <c r="AF703" s="62"/>
      <c r="AG703" s="62"/>
      <c r="AH703" s="62"/>
      <c r="AY703" s="12"/>
    </row>
    <row r="704" customFormat="false" ht="12.75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C704" s="12"/>
      <c r="AD704" s="62"/>
      <c r="AE704" s="62"/>
      <c r="AF704" s="62"/>
      <c r="AG704" s="62"/>
      <c r="AH704" s="62"/>
      <c r="AY704" s="12"/>
    </row>
    <row r="705" customFormat="false" ht="12.75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C705" s="12"/>
      <c r="AD705" s="62"/>
      <c r="AE705" s="62"/>
      <c r="AF705" s="62"/>
      <c r="AG705" s="62"/>
      <c r="AH705" s="62"/>
      <c r="AY705" s="12"/>
    </row>
    <row r="706" customFormat="false" ht="12.75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C706" s="12"/>
      <c r="AD706" s="62"/>
      <c r="AE706" s="62"/>
      <c r="AF706" s="62"/>
      <c r="AG706" s="62"/>
      <c r="AH706" s="62"/>
      <c r="AY706" s="12"/>
    </row>
    <row r="707" customFormat="false" ht="12.75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C707" s="12"/>
      <c r="AD707" s="62"/>
      <c r="AE707" s="62"/>
      <c r="AF707" s="62"/>
      <c r="AG707" s="62"/>
      <c r="AH707" s="62"/>
      <c r="AY707" s="12"/>
    </row>
    <row r="708" customFormat="false" ht="12.75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C708" s="12"/>
      <c r="AD708" s="62"/>
      <c r="AE708" s="62"/>
      <c r="AF708" s="62"/>
      <c r="AG708" s="62"/>
      <c r="AH708" s="62"/>
      <c r="AY708" s="12"/>
    </row>
    <row r="709" customFormat="false" ht="12.75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C709" s="12"/>
      <c r="AD709" s="62"/>
      <c r="AE709" s="62"/>
      <c r="AF709" s="62"/>
      <c r="AG709" s="62"/>
      <c r="AH709" s="62"/>
      <c r="AY709" s="12"/>
    </row>
    <row r="710" customFormat="false" ht="12.75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C710" s="12"/>
      <c r="AD710" s="62"/>
      <c r="AE710" s="62"/>
      <c r="AF710" s="62"/>
      <c r="AG710" s="62"/>
      <c r="AH710" s="62"/>
      <c r="AY710" s="12"/>
    </row>
    <row r="711" customFormat="false" ht="12.75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C711" s="12"/>
      <c r="AD711" s="62"/>
      <c r="AE711" s="62"/>
      <c r="AF711" s="62"/>
      <c r="AG711" s="62"/>
      <c r="AH711" s="62"/>
      <c r="AY711" s="12"/>
    </row>
    <row r="712" customFormat="false" ht="12.75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C712" s="12"/>
      <c r="AD712" s="62"/>
      <c r="AE712" s="62"/>
      <c r="AF712" s="62"/>
      <c r="AG712" s="62"/>
      <c r="AH712" s="62"/>
      <c r="AY712" s="12"/>
    </row>
    <row r="713" customFormat="false" ht="12.75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C713" s="12"/>
      <c r="AD713" s="62"/>
      <c r="AE713" s="62"/>
      <c r="AF713" s="62"/>
      <c r="AG713" s="62"/>
      <c r="AH713" s="62"/>
      <c r="AY713" s="12"/>
    </row>
    <row r="714" customFormat="false" ht="12.75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C714" s="12"/>
      <c r="AD714" s="62"/>
      <c r="AE714" s="62"/>
      <c r="AF714" s="62"/>
      <c r="AG714" s="62"/>
      <c r="AH714" s="62"/>
      <c r="AY714" s="12"/>
    </row>
    <row r="715" customFormat="false" ht="12.75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C715" s="12"/>
      <c r="AD715" s="62"/>
      <c r="AE715" s="62"/>
      <c r="AF715" s="62"/>
      <c r="AG715" s="62"/>
      <c r="AH715" s="62"/>
      <c r="AY715" s="12"/>
    </row>
    <row r="716" customFormat="false" ht="12.75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C716" s="12"/>
      <c r="AD716" s="62"/>
      <c r="AE716" s="62"/>
      <c r="AF716" s="62"/>
      <c r="AG716" s="62"/>
      <c r="AH716" s="62"/>
      <c r="AY716" s="12"/>
    </row>
    <row r="717" customFormat="false" ht="12.75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C717" s="12"/>
      <c r="AD717" s="62"/>
      <c r="AE717" s="62"/>
      <c r="AF717" s="62"/>
      <c r="AG717" s="62"/>
      <c r="AH717" s="62"/>
      <c r="AY717" s="12"/>
    </row>
    <row r="718" customFormat="false" ht="12.75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C718" s="12"/>
      <c r="AD718" s="62"/>
      <c r="AE718" s="62"/>
      <c r="AF718" s="62"/>
      <c r="AG718" s="62"/>
      <c r="AH718" s="62"/>
      <c r="AY718" s="12"/>
    </row>
    <row r="719" customFormat="false" ht="12.75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C719" s="12"/>
      <c r="AD719" s="62"/>
      <c r="AE719" s="62"/>
      <c r="AF719" s="62"/>
      <c r="AG719" s="62"/>
      <c r="AH719" s="62"/>
      <c r="AY719" s="12"/>
    </row>
    <row r="720" customFormat="false" ht="12.75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C720" s="12"/>
      <c r="AD720" s="62"/>
      <c r="AE720" s="62"/>
      <c r="AF720" s="62"/>
      <c r="AG720" s="62"/>
      <c r="AH720" s="62"/>
      <c r="AY720" s="12"/>
    </row>
    <row r="721" customFormat="false" ht="12.75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C721" s="12"/>
      <c r="AD721" s="62"/>
      <c r="AE721" s="62"/>
      <c r="AF721" s="62"/>
      <c r="AG721" s="62"/>
      <c r="AH721" s="62"/>
      <c r="AY721" s="12"/>
    </row>
    <row r="722" customFormat="false" ht="12.75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C722" s="12"/>
      <c r="AD722" s="62"/>
      <c r="AE722" s="62"/>
      <c r="AF722" s="62"/>
      <c r="AG722" s="62"/>
      <c r="AH722" s="62"/>
      <c r="AY722" s="12"/>
    </row>
    <row r="723" customFormat="false" ht="12.75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C723" s="12"/>
      <c r="AD723" s="62"/>
      <c r="AE723" s="62"/>
      <c r="AF723" s="62"/>
      <c r="AG723" s="62"/>
      <c r="AH723" s="62"/>
      <c r="AY723" s="12"/>
    </row>
    <row r="724" customFormat="false" ht="12.75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C724" s="12"/>
      <c r="AD724" s="62"/>
      <c r="AE724" s="62"/>
      <c r="AF724" s="62"/>
      <c r="AG724" s="62"/>
      <c r="AH724" s="62"/>
      <c r="AY724" s="12"/>
    </row>
    <row r="725" customFormat="false" ht="12.75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C725" s="12"/>
      <c r="AD725" s="62"/>
      <c r="AE725" s="62"/>
      <c r="AF725" s="62"/>
      <c r="AG725" s="62"/>
      <c r="AH725" s="62"/>
      <c r="AY725" s="12"/>
    </row>
    <row r="726" customFormat="false" ht="12.75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C726" s="12"/>
      <c r="AD726" s="62"/>
      <c r="AE726" s="62"/>
      <c r="AF726" s="62"/>
      <c r="AG726" s="62"/>
      <c r="AH726" s="62"/>
      <c r="AY726" s="12"/>
    </row>
    <row r="727" customFormat="false" ht="12.75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C727" s="12"/>
      <c r="AD727" s="62"/>
      <c r="AE727" s="62"/>
      <c r="AF727" s="62"/>
      <c r="AG727" s="62"/>
      <c r="AH727" s="62"/>
      <c r="AY727" s="12"/>
    </row>
    <row r="728" customFormat="false" ht="12.75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C728" s="12"/>
      <c r="AD728" s="62"/>
      <c r="AE728" s="62"/>
      <c r="AF728" s="62"/>
      <c r="AG728" s="62"/>
      <c r="AH728" s="62"/>
      <c r="AY728" s="12"/>
    </row>
    <row r="729" customFormat="false" ht="12.75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C729" s="12"/>
      <c r="AD729" s="62"/>
      <c r="AE729" s="62"/>
      <c r="AF729" s="62"/>
      <c r="AG729" s="62"/>
      <c r="AH729" s="62"/>
      <c r="AY729" s="12"/>
    </row>
    <row r="730" customFormat="false" ht="12.75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C730" s="12"/>
      <c r="AD730" s="62"/>
      <c r="AE730" s="62"/>
      <c r="AF730" s="62"/>
      <c r="AG730" s="62"/>
      <c r="AH730" s="62"/>
      <c r="AY730" s="12"/>
    </row>
    <row r="731" customFormat="false" ht="12.75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C731" s="12"/>
      <c r="AD731" s="62"/>
      <c r="AE731" s="62"/>
      <c r="AF731" s="62"/>
      <c r="AG731" s="62"/>
      <c r="AH731" s="62"/>
      <c r="AY731" s="12"/>
    </row>
    <row r="732" customFormat="false" ht="12.75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C732" s="12"/>
      <c r="AD732" s="62"/>
      <c r="AE732" s="62"/>
      <c r="AF732" s="62"/>
      <c r="AG732" s="62"/>
      <c r="AH732" s="62"/>
      <c r="AY732" s="12"/>
    </row>
    <row r="733" customFormat="false" ht="12.75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C733" s="12"/>
      <c r="AD733" s="62"/>
      <c r="AE733" s="62"/>
      <c r="AF733" s="62"/>
      <c r="AG733" s="62"/>
      <c r="AH733" s="62"/>
      <c r="AY733" s="12"/>
    </row>
    <row r="734" customFormat="false" ht="12.75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C734" s="12"/>
      <c r="AD734" s="62"/>
      <c r="AE734" s="62"/>
      <c r="AF734" s="62"/>
      <c r="AG734" s="62"/>
      <c r="AH734" s="62"/>
      <c r="AY734" s="12"/>
    </row>
    <row r="735" customFormat="false" ht="12.75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C735" s="12"/>
      <c r="AD735" s="62"/>
      <c r="AE735" s="62"/>
      <c r="AF735" s="62"/>
      <c r="AG735" s="62"/>
      <c r="AH735" s="62"/>
      <c r="AY735" s="12"/>
    </row>
    <row r="736" customFormat="false" ht="12.75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C736" s="12"/>
      <c r="AD736" s="62"/>
      <c r="AE736" s="62"/>
      <c r="AF736" s="62"/>
      <c r="AG736" s="62"/>
      <c r="AH736" s="62"/>
      <c r="AY736" s="12"/>
    </row>
    <row r="737" customFormat="false" ht="12.75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C737" s="12"/>
      <c r="AD737" s="62"/>
      <c r="AE737" s="62"/>
      <c r="AF737" s="62"/>
      <c r="AG737" s="62"/>
      <c r="AH737" s="62"/>
      <c r="AY737" s="12"/>
    </row>
    <row r="738" customFormat="false" ht="12.75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C738" s="12"/>
      <c r="AD738" s="62"/>
      <c r="AE738" s="62"/>
      <c r="AF738" s="62"/>
      <c r="AG738" s="62"/>
      <c r="AH738" s="62"/>
      <c r="AY738" s="12"/>
    </row>
    <row r="739" customFormat="false" ht="12.75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C739" s="12"/>
      <c r="AD739" s="62"/>
      <c r="AE739" s="62"/>
      <c r="AF739" s="62"/>
      <c r="AG739" s="62"/>
      <c r="AH739" s="62"/>
      <c r="AY739" s="12"/>
    </row>
    <row r="740" customFormat="false" ht="12.75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C740" s="12"/>
      <c r="AD740" s="62"/>
      <c r="AE740" s="62"/>
      <c r="AF740" s="62"/>
      <c r="AG740" s="62"/>
      <c r="AH740" s="62"/>
      <c r="AY740" s="12"/>
    </row>
    <row r="741" customFormat="false" ht="12.75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C741" s="12"/>
      <c r="AD741" s="62"/>
      <c r="AE741" s="62"/>
      <c r="AF741" s="62"/>
      <c r="AG741" s="62"/>
      <c r="AH741" s="62"/>
      <c r="AY741" s="12"/>
    </row>
    <row r="742" customFormat="false" ht="12.75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C742" s="12"/>
      <c r="AD742" s="62"/>
      <c r="AE742" s="62"/>
      <c r="AF742" s="62"/>
      <c r="AG742" s="62"/>
      <c r="AH742" s="62"/>
      <c r="AY742" s="12"/>
    </row>
    <row r="743" customFormat="false" ht="12.75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C743" s="12"/>
      <c r="AD743" s="62"/>
      <c r="AE743" s="62"/>
      <c r="AF743" s="62"/>
      <c r="AG743" s="62"/>
      <c r="AH743" s="62"/>
      <c r="AY743" s="12"/>
    </row>
    <row r="744" customFormat="false" ht="12.75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C744" s="12"/>
      <c r="AD744" s="62"/>
      <c r="AE744" s="62"/>
      <c r="AF744" s="62"/>
      <c r="AG744" s="62"/>
      <c r="AH744" s="62"/>
      <c r="AY744" s="12"/>
    </row>
    <row r="745" customFormat="false" ht="12.75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C745" s="12"/>
      <c r="AD745" s="62"/>
      <c r="AE745" s="62"/>
      <c r="AF745" s="62"/>
      <c r="AG745" s="62"/>
      <c r="AH745" s="62"/>
      <c r="AY745" s="12"/>
    </row>
    <row r="746" customFormat="false" ht="12.75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C746" s="12"/>
      <c r="AD746" s="62"/>
      <c r="AE746" s="62"/>
      <c r="AF746" s="62"/>
      <c r="AG746" s="62"/>
      <c r="AH746" s="62"/>
      <c r="AY746" s="12"/>
    </row>
    <row r="747" customFormat="false" ht="12.75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C747" s="12"/>
      <c r="AD747" s="62"/>
      <c r="AE747" s="62"/>
      <c r="AF747" s="62"/>
      <c r="AG747" s="62"/>
      <c r="AH747" s="62"/>
      <c r="AY747" s="12"/>
    </row>
    <row r="748" customFormat="false" ht="12.75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C748" s="12"/>
      <c r="AD748" s="62"/>
      <c r="AE748" s="62"/>
      <c r="AF748" s="62"/>
      <c r="AG748" s="62"/>
      <c r="AH748" s="62"/>
      <c r="AY748" s="12"/>
    </row>
    <row r="749" customFormat="false" ht="12.75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C749" s="12"/>
      <c r="AD749" s="62"/>
      <c r="AE749" s="62"/>
      <c r="AF749" s="62"/>
      <c r="AG749" s="62"/>
      <c r="AH749" s="62"/>
      <c r="AY749" s="12"/>
    </row>
    <row r="750" customFormat="false" ht="12.75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C750" s="12"/>
      <c r="AD750" s="62"/>
      <c r="AE750" s="62"/>
      <c r="AF750" s="62"/>
      <c r="AG750" s="62"/>
      <c r="AH750" s="62"/>
      <c r="AY750" s="12"/>
    </row>
    <row r="751" customFormat="false" ht="12.75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C751" s="12"/>
      <c r="AD751" s="62"/>
      <c r="AE751" s="62"/>
      <c r="AF751" s="62"/>
      <c r="AG751" s="62"/>
      <c r="AH751" s="62"/>
      <c r="AY751" s="12"/>
    </row>
    <row r="752" customFormat="false" ht="12.75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C752" s="12"/>
      <c r="AD752" s="62"/>
      <c r="AE752" s="62"/>
      <c r="AF752" s="62"/>
      <c r="AG752" s="62"/>
      <c r="AH752" s="62"/>
      <c r="AY752" s="12"/>
    </row>
    <row r="753" customFormat="false" ht="12.75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C753" s="12"/>
      <c r="AD753" s="62"/>
      <c r="AE753" s="62"/>
      <c r="AF753" s="62"/>
      <c r="AG753" s="62"/>
      <c r="AH753" s="62"/>
      <c r="AY753" s="12"/>
    </row>
    <row r="754" customFormat="false" ht="12.75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C754" s="12"/>
      <c r="AD754" s="62"/>
      <c r="AE754" s="62"/>
      <c r="AF754" s="62"/>
      <c r="AG754" s="62"/>
      <c r="AH754" s="62"/>
      <c r="AY754" s="12"/>
    </row>
    <row r="755" customFormat="false" ht="12.75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C755" s="12"/>
      <c r="AD755" s="62"/>
      <c r="AE755" s="62"/>
      <c r="AF755" s="62"/>
      <c r="AG755" s="62"/>
      <c r="AH755" s="62"/>
      <c r="AY755" s="12"/>
    </row>
    <row r="756" customFormat="false" ht="12.75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C756" s="12"/>
      <c r="AD756" s="62"/>
      <c r="AE756" s="62"/>
      <c r="AF756" s="62"/>
      <c r="AG756" s="62"/>
      <c r="AH756" s="62"/>
      <c r="AY756" s="12"/>
    </row>
    <row r="757" customFormat="false" ht="12.75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C757" s="12"/>
      <c r="AD757" s="62"/>
      <c r="AE757" s="62"/>
      <c r="AF757" s="62"/>
      <c r="AG757" s="62"/>
      <c r="AH757" s="62"/>
      <c r="AY757" s="12"/>
    </row>
    <row r="758" customFormat="false" ht="12.75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C758" s="12"/>
      <c r="AD758" s="62"/>
      <c r="AE758" s="62"/>
      <c r="AF758" s="62"/>
      <c r="AG758" s="62"/>
      <c r="AH758" s="62"/>
      <c r="AY758" s="12"/>
    </row>
    <row r="759" customFormat="false" ht="12.75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C759" s="12"/>
      <c r="AD759" s="62"/>
      <c r="AE759" s="62"/>
      <c r="AF759" s="62"/>
      <c r="AG759" s="62"/>
      <c r="AH759" s="62"/>
      <c r="AY759" s="12"/>
    </row>
    <row r="760" customFormat="false" ht="12.75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C760" s="12"/>
      <c r="AD760" s="62"/>
      <c r="AE760" s="62"/>
      <c r="AF760" s="62"/>
      <c r="AG760" s="62"/>
      <c r="AH760" s="62"/>
      <c r="AY760" s="12"/>
    </row>
    <row r="761" customFormat="false" ht="12.75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C761" s="12"/>
      <c r="AD761" s="62"/>
      <c r="AE761" s="62"/>
      <c r="AF761" s="62"/>
      <c r="AG761" s="62"/>
      <c r="AH761" s="62"/>
      <c r="AY761" s="12"/>
    </row>
    <row r="762" customFormat="false" ht="12.75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C762" s="12"/>
      <c r="AD762" s="62"/>
      <c r="AE762" s="62"/>
      <c r="AF762" s="62"/>
      <c r="AG762" s="62"/>
      <c r="AH762" s="62"/>
      <c r="AY762" s="12"/>
    </row>
    <row r="763" customFormat="false" ht="12.75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C763" s="12"/>
      <c r="AD763" s="62"/>
      <c r="AE763" s="62"/>
      <c r="AF763" s="62"/>
      <c r="AG763" s="62"/>
      <c r="AH763" s="62"/>
      <c r="AY763" s="12"/>
    </row>
    <row r="764" customFormat="false" ht="12.75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C764" s="12"/>
      <c r="AD764" s="62"/>
      <c r="AE764" s="62"/>
      <c r="AF764" s="62"/>
      <c r="AG764" s="62"/>
      <c r="AH764" s="62"/>
      <c r="AY764" s="12"/>
    </row>
    <row r="765" customFormat="false" ht="12.75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C765" s="12"/>
      <c r="AD765" s="62"/>
      <c r="AE765" s="62"/>
      <c r="AF765" s="62"/>
      <c r="AG765" s="62"/>
      <c r="AH765" s="62"/>
      <c r="AY765" s="12"/>
    </row>
    <row r="766" customFormat="false" ht="12.75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C766" s="12"/>
      <c r="AD766" s="62"/>
      <c r="AE766" s="62"/>
      <c r="AF766" s="62"/>
      <c r="AG766" s="62"/>
      <c r="AH766" s="62"/>
      <c r="AY766" s="12"/>
    </row>
    <row r="767" customFormat="false" ht="12.75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C767" s="12"/>
      <c r="AD767" s="62"/>
      <c r="AE767" s="62"/>
      <c r="AF767" s="62"/>
      <c r="AG767" s="62"/>
      <c r="AH767" s="62"/>
      <c r="AY767" s="12"/>
    </row>
    <row r="768" customFormat="false" ht="12.75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C768" s="12"/>
      <c r="AD768" s="62"/>
      <c r="AE768" s="62"/>
      <c r="AF768" s="62"/>
      <c r="AG768" s="62"/>
      <c r="AH768" s="62"/>
      <c r="AY768" s="12"/>
    </row>
    <row r="769" customFormat="false" ht="12.75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C769" s="12"/>
      <c r="AD769" s="62"/>
      <c r="AE769" s="62"/>
      <c r="AF769" s="62"/>
      <c r="AG769" s="62"/>
      <c r="AH769" s="62"/>
      <c r="AY769" s="12"/>
    </row>
    <row r="770" customFormat="false" ht="12.75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C770" s="12"/>
      <c r="AD770" s="62"/>
      <c r="AE770" s="62"/>
      <c r="AF770" s="62"/>
      <c r="AG770" s="62"/>
      <c r="AH770" s="62"/>
      <c r="AY770" s="12"/>
    </row>
    <row r="771" customFormat="false" ht="12.75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C771" s="12"/>
      <c r="AD771" s="62"/>
      <c r="AE771" s="62"/>
      <c r="AF771" s="62"/>
      <c r="AG771" s="62"/>
      <c r="AH771" s="62"/>
      <c r="AY771" s="12"/>
    </row>
    <row r="772" customFormat="false" ht="12.75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C772" s="12"/>
      <c r="AD772" s="62"/>
      <c r="AE772" s="62"/>
      <c r="AF772" s="62"/>
      <c r="AG772" s="62"/>
      <c r="AH772" s="62"/>
      <c r="AY772" s="12"/>
    </row>
    <row r="773" customFormat="false" ht="12.75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C773" s="12"/>
      <c r="AD773" s="62"/>
      <c r="AE773" s="62"/>
      <c r="AF773" s="62"/>
      <c r="AG773" s="62"/>
      <c r="AH773" s="62"/>
      <c r="AY773" s="12"/>
    </row>
    <row r="774" customFormat="false" ht="12.75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C774" s="12"/>
      <c r="AD774" s="62"/>
      <c r="AE774" s="62"/>
      <c r="AF774" s="62"/>
      <c r="AG774" s="62"/>
      <c r="AH774" s="62"/>
      <c r="AY774" s="12"/>
    </row>
    <row r="775" customFormat="false" ht="12.75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C775" s="12"/>
      <c r="AD775" s="62"/>
      <c r="AE775" s="62"/>
      <c r="AF775" s="62"/>
      <c r="AG775" s="62"/>
      <c r="AH775" s="62"/>
      <c r="AY775" s="12"/>
    </row>
    <row r="776" customFormat="false" ht="12.75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C776" s="12"/>
      <c r="AD776" s="62"/>
      <c r="AE776" s="62"/>
      <c r="AF776" s="62"/>
      <c r="AG776" s="62"/>
      <c r="AH776" s="62"/>
      <c r="AY776" s="12"/>
    </row>
    <row r="777" customFormat="false" ht="12.75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C777" s="12"/>
      <c r="AD777" s="62"/>
      <c r="AE777" s="62"/>
      <c r="AF777" s="62"/>
      <c r="AG777" s="62"/>
      <c r="AH777" s="62"/>
      <c r="AY777" s="12"/>
    </row>
    <row r="778" customFormat="false" ht="12.75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C778" s="12"/>
      <c r="AD778" s="62"/>
      <c r="AE778" s="62"/>
      <c r="AF778" s="62"/>
      <c r="AG778" s="62"/>
      <c r="AH778" s="62"/>
      <c r="AY778" s="12"/>
    </row>
    <row r="779" customFormat="false" ht="12.75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C779" s="12"/>
      <c r="AD779" s="62"/>
      <c r="AE779" s="62"/>
      <c r="AF779" s="62"/>
      <c r="AG779" s="62"/>
      <c r="AH779" s="62"/>
      <c r="AY779" s="12"/>
    </row>
    <row r="780" customFormat="false" ht="12.75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C780" s="12"/>
      <c r="AD780" s="62"/>
      <c r="AE780" s="62"/>
      <c r="AF780" s="62"/>
      <c r="AG780" s="62"/>
      <c r="AH780" s="62"/>
      <c r="AY780" s="12"/>
    </row>
    <row r="781" customFormat="false" ht="12.75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C781" s="12"/>
      <c r="AD781" s="62"/>
      <c r="AE781" s="62"/>
      <c r="AF781" s="62"/>
      <c r="AG781" s="62"/>
      <c r="AH781" s="62"/>
      <c r="AY781" s="12"/>
    </row>
    <row r="782" customFormat="false" ht="12.75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C782" s="12"/>
      <c r="AD782" s="62"/>
      <c r="AE782" s="62"/>
      <c r="AF782" s="62"/>
      <c r="AG782" s="62"/>
      <c r="AH782" s="62"/>
      <c r="AY782" s="12"/>
    </row>
    <row r="783" customFormat="false" ht="12.75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C783" s="12"/>
      <c r="AD783" s="62"/>
      <c r="AE783" s="62"/>
      <c r="AF783" s="62"/>
      <c r="AG783" s="62"/>
      <c r="AH783" s="62"/>
      <c r="AY783" s="12"/>
    </row>
    <row r="784" customFormat="false" ht="12.75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C784" s="12"/>
      <c r="AD784" s="62"/>
      <c r="AE784" s="62"/>
      <c r="AF784" s="62"/>
      <c r="AG784" s="62"/>
      <c r="AH784" s="62"/>
      <c r="AY784" s="12"/>
    </row>
    <row r="785" customFormat="false" ht="12.75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C785" s="12"/>
      <c r="AD785" s="62"/>
      <c r="AE785" s="62"/>
      <c r="AF785" s="62"/>
      <c r="AG785" s="62"/>
      <c r="AH785" s="62"/>
      <c r="AY785" s="12"/>
    </row>
    <row r="786" customFormat="false" ht="12.75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C786" s="12"/>
      <c r="AD786" s="62"/>
      <c r="AE786" s="62"/>
      <c r="AF786" s="62"/>
      <c r="AG786" s="62"/>
      <c r="AH786" s="62"/>
      <c r="AY786" s="12"/>
    </row>
    <row r="787" customFormat="false" ht="12.75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C787" s="12"/>
      <c r="AD787" s="62"/>
      <c r="AE787" s="62"/>
      <c r="AF787" s="62"/>
      <c r="AG787" s="62"/>
      <c r="AH787" s="62"/>
      <c r="AY787" s="12"/>
    </row>
    <row r="788" customFormat="false" ht="12.75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C788" s="12"/>
      <c r="AD788" s="62"/>
      <c r="AE788" s="62"/>
      <c r="AF788" s="62"/>
      <c r="AG788" s="62"/>
      <c r="AH788" s="62"/>
      <c r="AY788" s="12"/>
    </row>
    <row r="789" customFormat="false" ht="12.75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C789" s="12"/>
      <c r="AD789" s="62"/>
      <c r="AE789" s="62"/>
      <c r="AF789" s="62"/>
      <c r="AG789" s="62"/>
      <c r="AH789" s="62"/>
      <c r="AY789" s="12"/>
    </row>
    <row r="790" customFormat="false" ht="12.75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C790" s="12"/>
      <c r="AD790" s="62"/>
      <c r="AE790" s="62"/>
      <c r="AF790" s="62"/>
      <c r="AG790" s="62"/>
      <c r="AH790" s="62"/>
      <c r="AY790" s="12"/>
    </row>
    <row r="791" customFormat="false" ht="12.75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C791" s="12"/>
      <c r="AD791" s="62"/>
      <c r="AE791" s="62"/>
      <c r="AF791" s="62"/>
      <c r="AG791" s="62"/>
      <c r="AH791" s="62"/>
      <c r="AY791" s="12"/>
    </row>
    <row r="792" customFormat="false" ht="12.75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C792" s="12"/>
      <c r="AD792" s="62"/>
      <c r="AE792" s="62"/>
      <c r="AF792" s="62"/>
      <c r="AG792" s="62"/>
      <c r="AH792" s="62"/>
      <c r="AY792" s="12"/>
    </row>
    <row r="793" customFormat="false" ht="12.75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C793" s="12"/>
      <c r="AD793" s="62"/>
      <c r="AE793" s="62"/>
      <c r="AF793" s="62"/>
      <c r="AG793" s="62"/>
      <c r="AH793" s="62"/>
      <c r="AY793" s="12"/>
    </row>
    <row r="794" customFormat="false" ht="12.75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C794" s="12"/>
      <c r="AD794" s="62"/>
      <c r="AE794" s="62"/>
      <c r="AF794" s="62"/>
      <c r="AG794" s="62"/>
      <c r="AH794" s="62"/>
      <c r="AY794" s="12"/>
    </row>
    <row r="795" customFormat="false" ht="12.75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C795" s="12"/>
      <c r="AD795" s="62"/>
      <c r="AE795" s="62"/>
      <c r="AF795" s="62"/>
      <c r="AG795" s="62"/>
      <c r="AH795" s="62"/>
      <c r="AY795" s="12"/>
    </row>
    <row r="796" customFormat="false" ht="12.75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C796" s="12"/>
      <c r="AD796" s="62"/>
      <c r="AE796" s="62"/>
      <c r="AF796" s="62"/>
      <c r="AG796" s="62"/>
      <c r="AH796" s="62"/>
      <c r="AY796" s="12"/>
    </row>
    <row r="797" customFormat="false" ht="12.75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C797" s="12"/>
      <c r="AD797" s="62"/>
      <c r="AE797" s="62"/>
      <c r="AF797" s="62"/>
      <c r="AG797" s="62"/>
      <c r="AH797" s="62"/>
      <c r="AY797" s="12"/>
    </row>
    <row r="798" customFormat="false" ht="12.75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C798" s="12"/>
      <c r="AD798" s="62"/>
      <c r="AE798" s="62"/>
      <c r="AF798" s="62"/>
      <c r="AG798" s="62"/>
      <c r="AH798" s="62"/>
      <c r="AY798" s="12"/>
    </row>
    <row r="799" customFormat="false" ht="12.75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C799" s="12"/>
      <c r="AD799" s="62"/>
      <c r="AE799" s="62"/>
      <c r="AF799" s="62"/>
      <c r="AG799" s="62"/>
      <c r="AH799" s="62"/>
      <c r="AY799" s="12"/>
    </row>
    <row r="800" customFormat="false" ht="12.75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C800" s="12"/>
      <c r="AD800" s="62"/>
      <c r="AE800" s="62"/>
      <c r="AF800" s="62"/>
      <c r="AG800" s="62"/>
      <c r="AH800" s="62"/>
      <c r="AY800" s="12"/>
    </row>
    <row r="801" customFormat="false" ht="12.75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C801" s="12"/>
      <c r="AD801" s="62"/>
      <c r="AE801" s="62"/>
      <c r="AF801" s="62"/>
      <c r="AG801" s="62"/>
      <c r="AH801" s="62"/>
      <c r="AY801" s="12"/>
    </row>
    <row r="802" customFormat="false" ht="12.75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C802" s="12"/>
      <c r="AD802" s="62"/>
      <c r="AE802" s="62"/>
      <c r="AF802" s="62"/>
      <c r="AG802" s="62"/>
      <c r="AH802" s="62"/>
      <c r="AY802" s="12"/>
    </row>
    <row r="803" customFormat="false" ht="12.75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C803" s="12"/>
      <c r="AD803" s="62"/>
      <c r="AE803" s="62"/>
      <c r="AF803" s="62"/>
      <c r="AG803" s="62"/>
      <c r="AH803" s="62"/>
      <c r="AY803" s="12"/>
    </row>
    <row r="804" customFormat="false" ht="12.75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C804" s="12"/>
      <c r="AD804" s="62"/>
      <c r="AE804" s="62"/>
      <c r="AF804" s="62"/>
      <c r="AG804" s="62"/>
      <c r="AH804" s="62"/>
      <c r="AY804" s="12"/>
    </row>
    <row r="805" customFormat="false" ht="12.75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C805" s="12"/>
      <c r="AD805" s="62"/>
      <c r="AE805" s="62"/>
      <c r="AF805" s="62"/>
      <c r="AG805" s="62"/>
      <c r="AH805" s="62"/>
      <c r="AY805" s="12"/>
    </row>
    <row r="806" customFormat="false" ht="12.75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C806" s="12"/>
      <c r="AD806" s="62"/>
      <c r="AE806" s="62"/>
      <c r="AF806" s="62"/>
      <c r="AG806" s="62"/>
      <c r="AH806" s="62"/>
      <c r="AY806" s="12"/>
    </row>
    <row r="807" customFormat="false" ht="12.75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C807" s="12"/>
      <c r="AD807" s="62"/>
      <c r="AE807" s="62"/>
      <c r="AF807" s="62"/>
      <c r="AG807" s="62"/>
      <c r="AH807" s="62"/>
      <c r="AY807" s="12"/>
    </row>
    <row r="808" customFormat="false" ht="12.75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C808" s="12"/>
      <c r="AD808" s="62"/>
      <c r="AE808" s="62"/>
      <c r="AF808" s="62"/>
      <c r="AG808" s="62"/>
      <c r="AH808" s="62"/>
      <c r="AY808" s="12"/>
    </row>
    <row r="809" customFormat="false" ht="12.75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C809" s="12"/>
      <c r="AD809" s="62"/>
      <c r="AE809" s="62"/>
      <c r="AF809" s="62"/>
      <c r="AG809" s="62"/>
      <c r="AH809" s="62"/>
      <c r="AY809" s="12"/>
    </row>
    <row r="810" customFormat="false" ht="12.75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C810" s="12"/>
      <c r="AD810" s="62"/>
      <c r="AE810" s="62"/>
      <c r="AF810" s="62"/>
      <c r="AG810" s="62"/>
      <c r="AH810" s="62"/>
      <c r="AY810" s="12"/>
    </row>
    <row r="811" customFormat="false" ht="12.75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C811" s="12"/>
      <c r="AD811" s="62"/>
      <c r="AE811" s="62"/>
      <c r="AF811" s="62"/>
      <c r="AG811" s="62"/>
      <c r="AH811" s="62"/>
      <c r="AY811" s="12"/>
    </row>
    <row r="812" customFormat="false" ht="12.75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C812" s="12"/>
      <c r="AD812" s="62"/>
      <c r="AE812" s="62"/>
      <c r="AF812" s="62"/>
      <c r="AG812" s="62"/>
      <c r="AH812" s="62"/>
      <c r="AY812" s="12"/>
    </row>
    <row r="813" customFormat="false" ht="12.75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C813" s="12"/>
      <c r="AD813" s="62"/>
      <c r="AE813" s="62"/>
      <c r="AF813" s="62"/>
      <c r="AG813" s="62"/>
      <c r="AH813" s="62"/>
      <c r="AY813" s="12"/>
    </row>
    <row r="814" customFormat="false" ht="12.75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C814" s="12"/>
      <c r="AD814" s="62"/>
      <c r="AE814" s="62"/>
      <c r="AF814" s="62"/>
      <c r="AG814" s="62"/>
      <c r="AH814" s="62"/>
      <c r="AY814" s="12"/>
    </row>
    <row r="815" customFormat="false" ht="12.75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C815" s="12"/>
      <c r="AD815" s="62"/>
      <c r="AE815" s="62"/>
      <c r="AF815" s="62"/>
      <c r="AG815" s="62"/>
      <c r="AH815" s="62"/>
      <c r="AY815" s="12"/>
    </row>
    <row r="816" customFormat="false" ht="12.75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C816" s="12"/>
      <c r="AD816" s="62"/>
      <c r="AE816" s="62"/>
      <c r="AF816" s="62"/>
      <c r="AG816" s="62"/>
      <c r="AH816" s="62"/>
      <c r="AY816" s="12"/>
    </row>
    <row r="817" customFormat="false" ht="12.75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C817" s="12"/>
      <c r="AD817" s="62"/>
      <c r="AE817" s="62"/>
      <c r="AF817" s="62"/>
      <c r="AG817" s="62"/>
      <c r="AH817" s="62"/>
      <c r="AY817" s="12"/>
    </row>
    <row r="818" customFormat="false" ht="12.75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C818" s="12"/>
      <c r="AD818" s="62"/>
      <c r="AE818" s="62"/>
      <c r="AF818" s="62"/>
      <c r="AG818" s="62"/>
      <c r="AH818" s="62"/>
      <c r="AY818" s="12"/>
    </row>
    <row r="819" customFormat="false" ht="12.75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C819" s="12"/>
      <c r="AD819" s="62"/>
      <c r="AE819" s="62"/>
      <c r="AF819" s="62"/>
      <c r="AG819" s="62"/>
      <c r="AH819" s="62"/>
      <c r="AY819" s="12"/>
    </row>
    <row r="820" customFormat="false" ht="12.75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C820" s="12"/>
      <c r="AD820" s="62"/>
      <c r="AE820" s="62"/>
      <c r="AF820" s="62"/>
      <c r="AG820" s="62"/>
      <c r="AH820" s="62"/>
      <c r="AY820" s="12"/>
    </row>
    <row r="821" customFormat="false" ht="12.75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C821" s="12"/>
      <c r="AD821" s="62"/>
      <c r="AE821" s="62"/>
      <c r="AF821" s="62"/>
      <c r="AG821" s="62"/>
      <c r="AH821" s="62"/>
      <c r="AY821" s="12"/>
    </row>
    <row r="822" customFormat="false" ht="12.75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C822" s="12"/>
      <c r="AD822" s="62"/>
      <c r="AE822" s="62"/>
      <c r="AF822" s="62"/>
      <c r="AG822" s="62"/>
      <c r="AH822" s="62"/>
      <c r="AY822" s="12"/>
    </row>
    <row r="823" customFormat="false" ht="12.75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C823" s="12"/>
      <c r="AD823" s="62"/>
      <c r="AE823" s="62"/>
      <c r="AF823" s="62"/>
      <c r="AG823" s="62"/>
      <c r="AH823" s="62"/>
      <c r="AY823" s="12"/>
    </row>
    <row r="824" customFormat="false" ht="12.75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C824" s="12"/>
      <c r="AD824" s="62"/>
      <c r="AE824" s="62"/>
      <c r="AF824" s="62"/>
      <c r="AG824" s="62"/>
      <c r="AH824" s="62"/>
      <c r="AY824" s="12"/>
    </row>
    <row r="825" customFormat="false" ht="12.75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C825" s="12"/>
      <c r="AD825" s="62"/>
      <c r="AE825" s="62"/>
      <c r="AF825" s="62"/>
      <c r="AG825" s="62"/>
      <c r="AH825" s="62"/>
      <c r="AY825" s="12"/>
    </row>
    <row r="826" customFormat="false" ht="12.75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C826" s="12"/>
      <c r="AD826" s="62"/>
      <c r="AE826" s="62"/>
      <c r="AF826" s="62"/>
      <c r="AG826" s="62"/>
      <c r="AH826" s="62"/>
      <c r="AY826" s="12"/>
    </row>
    <row r="827" customFormat="false" ht="12.75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C827" s="12"/>
      <c r="AD827" s="62"/>
      <c r="AE827" s="62"/>
      <c r="AF827" s="62"/>
      <c r="AG827" s="62"/>
      <c r="AH827" s="62"/>
      <c r="AY827" s="12"/>
    </row>
    <row r="828" customFormat="false" ht="12.75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C828" s="12"/>
      <c r="AD828" s="62"/>
      <c r="AE828" s="62"/>
      <c r="AF828" s="62"/>
      <c r="AG828" s="62"/>
      <c r="AH828" s="62"/>
      <c r="AY828" s="12"/>
    </row>
    <row r="829" customFormat="false" ht="12.75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C829" s="12"/>
      <c r="AD829" s="62"/>
      <c r="AE829" s="62"/>
      <c r="AF829" s="62"/>
      <c r="AG829" s="62"/>
      <c r="AH829" s="62"/>
      <c r="AY829" s="12"/>
    </row>
    <row r="830" customFormat="false" ht="12.75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C830" s="12"/>
      <c r="AD830" s="62"/>
      <c r="AE830" s="62"/>
      <c r="AF830" s="62"/>
      <c r="AG830" s="62"/>
      <c r="AH830" s="62"/>
      <c r="AY830" s="12"/>
    </row>
    <row r="831" customFormat="false" ht="12.75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C831" s="12"/>
      <c r="AD831" s="62"/>
      <c r="AE831" s="62"/>
      <c r="AF831" s="62"/>
      <c r="AG831" s="62"/>
      <c r="AH831" s="62"/>
      <c r="AY831" s="12"/>
    </row>
    <row r="832" customFormat="false" ht="12.75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C832" s="12"/>
      <c r="AD832" s="62"/>
      <c r="AE832" s="62"/>
      <c r="AF832" s="62"/>
      <c r="AG832" s="62"/>
      <c r="AH832" s="62"/>
      <c r="AY832" s="12"/>
    </row>
    <row r="833" customFormat="false" ht="12.75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C833" s="12"/>
      <c r="AD833" s="62"/>
      <c r="AE833" s="62"/>
      <c r="AF833" s="62"/>
      <c r="AG833" s="62"/>
      <c r="AH833" s="62"/>
      <c r="AY833" s="12"/>
    </row>
    <row r="834" customFormat="false" ht="12.75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C834" s="12"/>
      <c r="AD834" s="62"/>
      <c r="AE834" s="62"/>
      <c r="AF834" s="62"/>
      <c r="AG834" s="62"/>
      <c r="AH834" s="62"/>
      <c r="AY834" s="12"/>
    </row>
    <row r="835" customFormat="false" ht="12.75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C835" s="12"/>
      <c r="AD835" s="62"/>
      <c r="AE835" s="62"/>
      <c r="AF835" s="62"/>
      <c r="AG835" s="62"/>
      <c r="AH835" s="62"/>
      <c r="AY835" s="12"/>
    </row>
    <row r="836" customFormat="false" ht="12.75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C836" s="12"/>
      <c r="AD836" s="62"/>
      <c r="AE836" s="62"/>
      <c r="AF836" s="62"/>
      <c r="AG836" s="62"/>
      <c r="AH836" s="62"/>
      <c r="AY836" s="12"/>
    </row>
    <row r="837" customFormat="false" ht="12.75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C837" s="12"/>
      <c r="AD837" s="62"/>
      <c r="AE837" s="62"/>
      <c r="AF837" s="62"/>
      <c r="AG837" s="62"/>
      <c r="AH837" s="62"/>
      <c r="AY837" s="12"/>
    </row>
    <row r="838" customFormat="false" ht="12.75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C838" s="12"/>
      <c r="AD838" s="62"/>
      <c r="AE838" s="62"/>
      <c r="AF838" s="62"/>
      <c r="AG838" s="62"/>
      <c r="AH838" s="62"/>
      <c r="AY838" s="12"/>
    </row>
    <row r="839" customFormat="false" ht="12.75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C839" s="12"/>
      <c r="AD839" s="62"/>
      <c r="AE839" s="62"/>
      <c r="AF839" s="62"/>
      <c r="AG839" s="62"/>
      <c r="AH839" s="62"/>
      <c r="AY839" s="12"/>
    </row>
    <row r="840" customFormat="false" ht="12.75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C840" s="12"/>
      <c r="AD840" s="62"/>
      <c r="AE840" s="62"/>
      <c r="AF840" s="62"/>
      <c r="AG840" s="62"/>
      <c r="AH840" s="62"/>
      <c r="AY840" s="12"/>
    </row>
    <row r="841" customFormat="false" ht="12.75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C841" s="12"/>
      <c r="AD841" s="62"/>
      <c r="AE841" s="62"/>
      <c r="AF841" s="62"/>
      <c r="AG841" s="62"/>
      <c r="AH841" s="62"/>
      <c r="AY841" s="12"/>
    </row>
    <row r="842" customFormat="false" ht="12.75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C842" s="12"/>
      <c r="AD842" s="62"/>
      <c r="AE842" s="62"/>
      <c r="AF842" s="62"/>
      <c r="AG842" s="62"/>
      <c r="AH842" s="62"/>
      <c r="AY842" s="12"/>
    </row>
    <row r="843" customFormat="false" ht="12.75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C843" s="12"/>
      <c r="AD843" s="62"/>
      <c r="AE843" s="62"/>
      <c r="AF843" s="62"/>
      <c r="AG843" s="62"/>
      <c r="AH843" s="62"/>
      <c r="AY843" s="12"/>
    </row>
    <row r="844" customFormat="false" ht="12.75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C844" s="12"/>
      <c r="AD844" s="62"/>
      <c r="AE844" s="62"/>
      <c r="AF844" s="62"/>
      <c r="AG844" s="62"/>
      <c r="AH844" s="62"/>
      <c r="AY844" s="12"/>
    </row>
    <row r="845" customFormat="false" ht="12.75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C845" s="12"/>
      <c r="AD845" s="62"/>
      <c r="AE845" s="62"/>
      <c r="AF845" s="62"/>
      <c r="AG845" s="62"/>
      <c r="AH845" s="62"/>
      <c r="AY845" s="12"/>
    </row>
    <row r="846" customFormat="false" ht="12.75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C846" s="12"/>
      <c r="AD846" s="62"/>
      <c r="AE846" s="62"/>
      <c r="AF846" s="62"/>
      <c r="AG846" s="62"/>
      <c r="AH846" s="62"/>
      <c r="AY846" s="12"/>
    </row>
    <row r="847" customFormat="false" ht="12.75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C847" s="12"/>
      <c r="AD847" s="62"/>
      <c r="AE847" s="62"/>
      <c r="AF847" s="62"/>
      <c r="AG847" s="62"/>
      <c r="AH847" s="62"/>
      <c r="AY847" s="12"/>
    </row>
    <row r="848" customFormat="false" ht="12.75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C848" s="12"/>
      <c r="AD848" s="62"/>
      <c r="AE848" s="62"/>
      <c r="AF848" s="62"/>
      <c r="AG848" s="62"/>
      <c r="AH848" s="62"/>
      <c r="AY848" s="12"/>
    </row>
    <row r="849" customFormat="false" ht="12.75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C849" s="12"/>
      <c r="AD849" s="62"/>
      <c r="AE849" s="62"/>
      <c r="AF849" s="62"/>
      <c r="AG849" s="62"/>
      <c r="AH849" s="62"/>
      <c r="AY849" s="12"/>
    </row>
    <row r="850" customFormat="false" ht="12.75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C850" s="12"/>
      <c r="AD850" s="62"/>
      <c r="AE850" s="62"/>
      <c r="AF850" s="62"/>
      <c r="AG850" s="62"/>
      <c r="AH850" s="62"/>
      <c r="AY850" s="12"/>
    </row>
    <row r="851" customFormat="false" ht="12.75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C851" s="12"/>
      <c r="AD851" s="62"/>
      <c r="AE851" s="62"/>
      <c r="AF851" s="62"/>
      <c r="AG851" s="62"/>
      <c r="AH851" s="62"/>
      <c r="AY851" s="12"/>
    </row>
    <row r="852" customFormat="false" ht="12.75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C852" s="12"/>
      <c r="AD852" s="62"/>
      <c r="AE852" s="62"/>
      <c r="AF852" s="62"/>
      <c r="AG852" s="62"/>
      <c r="AH852" s="62"/>
      <c r="AY852" s="12"/>
    </row>
    <row r="853" customFormat="false" ht="12.75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C853" s="12"/>
      <c r="AD853" s="62"/>
      <c r="AE853" s="62"/>
      <c r="AF853" s="62"/>
      <c r="AG853" s="62"/>
      <c r="AH853" s="62"/>
      <c r="AY853" s="12"/>
    </row>
    <row r="854" customFormat="false" ht="12.75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C854" s="12"/>
      <c r="AD854" s="62"/>
      <c r="AE854" s="62"/>
      <c r="AF854" s="62"/>
      <c r="AG854" s="62"/>
      <c r="AH854" s="62"/>
      <c r="AY854" s="12"/>
    </row>
    <row r="855" customFormat="false" ht="12.75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C855" s="12"/>
      <c r="AD855" s="62"/>
      <c r="AE855" s="62"/>
      <c r="AF855" s="62"/>
      <c r="AG855" s="62"/>
      <c r="AH855" s="62"/>
      <c r="AY855" s="12"/>
    </row>
    <row r="856" customFormat="false" ht="12.75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C856" s="12"/>
      <c r="AD856" s="62"/>
      <c r="AE856" s="62"/>
      <c r="AF856" s="62"/>
      <c r="AG856" s="62"/>
      <c r="AH856" s="62"/>
      <c r="AY856" s="12"/>
    </row>
    <row r="857" customFormat="false" ht="12.75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C857" s="12"/>
      <c r="AD857" s="62"/>
      <c r="AE857" s="62"/>
      <c r="AF857" s="62"/>
      <c r="AG857" s="62"/>
      <c r="AH857" s="62"/>
      <c r="AY857" s="12"/>
    </row>
    <row r="858" customFormat="false" ht="12.75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C858" s="12"/>
      <c r="AD858" s="62"/>
      <c r="AE858" s="62"/>
      <c r="AF858" s="62"/>
      <c r="AG858" s="62"/>
      <c r="AH858" s="62"/>
      <c r="AY858" s="12"/>
    </row>
    <row r="859" customFormat="false" ht="12.75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C859" s="12"/>
      <c r="AD859" s="62"/>
      <c r="AE859" s="62"/>
      <c r="AF859" s="62"/>
      <c r="AG859" s="62"/>
      <c r="AH859" s="62"/>
      <c r="AY859" s="12"/>
    </row>
    <row r="860" customFormat="false" ht="12.75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C860" s="12"/>
      <c r="AD860" s="62"/>
      <c r="AE860" s="62"/>
      <c r="AF860" s="62"/>
      <c r="AG860" s="62"/>
      <c r="AH860" s="62"/>
      <c r="AY860" s="12"/>
    </row>
    <row r="861" customFormat="false" ht="12.75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C861" s="12"/>
      <c r="AD861" s="62"/>
      <c r="AE861" s="62"/>
      <c r="AF861" s="62"/>
      <c r="AG861" s="62"/>
      <c r="AH861" s="62"/>
      <c r="AY861" s="12"/>
    </row>
    <row r="862" customFormat="false" ht="12.75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C862" s="12"/>
      <c r="AD862" s="62"/>
      <c r="AE862" s="62"/>
      <c r="AF862" s="62"/>
      <c r="AG862" s="62"/>
      <c r="AH862" s="62"/>
      <c r="AY862" s="12"/>
    </row>
    <row r="863" customFormat="false" ht="12.75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C863" s="12"/>
      <c r="AD863" s="62"/>
      <c r="AE863" s="62"/>
      <c r="AF863" s="62"/>
      <c r="AG863" s="62"/>
      <c r="AH863" s="62"/>
      <c r="AY863" s="12"/>
    </row>
    <row r="864" customFormat="false" ht="12.75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C864" s="12"/>
      <c r="AD864" s="62"/>
      <c r="AE864" s="62"/>
      <c r="AF864" s="62"/>
      <c r="AG864" s="62"/>
      <c r="AH864" s="62"/>
      <c r="AY864" s="12"/>
    </row>
    <row r="865" customFormat="false" ht="12.75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C865" s="12"/>
      <c r="AD865" s="62"/>
      <c r="AE865" s="62"/>
      <c r="AF865" s="62"/>
      <c r="AG865" s="62"/>
      <c r="AH865" s="62"/>
      <c r="AY865" s="12"/>
    </row>
    <row r="866" customFormat="false" ht="12.75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C866" s="12"/>
      <c r="AD866" s="62"/>
      <c r="AE866" s="62"/>
      <c r="AF866" s="62"/>
      <c r="AG866" s="62"/>
      <c r="AH866" s="62"/>
      <c r="AY866" s="12"/>
    </row>
    <row r="867" customFormat="false" ht="12.75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C867" s="12"/>
      <c r="AD867" s="62"/>
      <c r="AE867" s="62"/>
      <c r="AF867" s="62"/>
      <c r="AG867" s="62"/>
      <c r="AH867" s="62"/>
      <c r="AY867" s="12"/>
    </row>
    <row r="868" customFormat="false" ht="12.75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C868" s="12"/>
      <c r="AD868" s="62"/>
      <c r="AE868" s="62"/>
      <c r="AF868" s="62"/>
      <c r="AG868" s="62"/>
      <c r="AH868" s="62"/>
      <c r="AY868" s="12"/>
    </row>
    <row r="869" customFormat="false" ht="12.75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C869" s="12"/>
      <c r="AD869" s="62"/>
      <c r="AE869" s="62"/>
      <c r="AF869" s="62"/>
      <c r="AG869" s="62"/>
      <c r="AH869" s="62"/>
      <c r="AY869" s="12"/>
    </row>
    <row r="870" customFormat="false" ht="12.75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C870" s="12"/>
      <c r="AD870" s="62"/>
      <c r="AE870" s="62"/>
      <c r="AF870" s="62"/>
      <c r="AG870" s="62"/>
      <c r="AH870" s="62"/>
      <c r="AY870" s="12"/>
    </row>
    <row r="871" customFormat="false" ht="12.75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C871" s="12"/>
      <c r="AD871" s="62"/>
      <c r="AE871" s="62"/>
      <c r="AF871" s="62"/>
      <c r="AG871" s="62"/>
      <c r="AH871" s="62"/>
      <c r="AY871" s="12"/>
    </row>
    <row r="872" customFormat="false" ht="12.75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C872" s="12"/>
      <c r="AD872" s="62"/>
      <c r="AE872" s="62"/>
      <c r="AF872" s="62"/>
      <c r="AG872" s="62"/>
      <c r="AH872" s="62"/>
      <c r="AY872" s="12"/>
    </row>
    <row r="873" customFormat="false" ht="12.75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C873" s="12"/>
      <c r="AD873" s="62"/>
      <c r="AE873" s="62"/>
      <c r="AF873" s="62"/>
      <c r="AG873" s="62"/>
      <c r="AH873" s="62"/>
      <c r="AY873" s="12"/>
    </row>
    <row r="874" customFormat="false" ht="12.75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C874" s="12"/>
      <c r="AD874" s="62"/>
      <c r="AE874" s="62"/>
      <c r="AF874" s="62"/>
      <c r="AG874" s="62"/>
      <c r="AH874" s="62"/>
      <c r="AY874" s="12"/>
    </row>
    <row r="875" customFormat="false" ht="12.75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C875" s="12"/>
      <c r="AD875" s="62"/>
      <c r="AE875" s="62"/>
      <c r="AF875" s="62"/>
      <c r="AG875" s="62"/>
      <c r="AH875" s="62"/>
      <c r="AY875" s="12"/>
    </row>
    <row r="876" customFormat="false" ht="12.75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C876" s="12"/>
      <c r="AD876" s="62"/>
      <c r="AE876" s="62"/>
      <c r="AF876" s="62"/>
      <c r="AG876" s="62"/>
      <c r="AH876" s="62"/>
      <c r="AY876" s="12"/>
    </row>
    <row r="877" customFormat="false" ht="12.75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C877" s="12"/>
      <c r="AD877" s="62"/>
      <c r="AE877" s="62"/>
      <c r="AF877" s="62"/>
      <c r="AG877" s="62"/>
      <c r="AH877" s="62"/>
      <c r="AY877" s="12"/>
    </row>
    <row r="878" customFormat="false" ht="12.75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C878" s="12"/>
      <c r="AD878" s="62"/>
      <c r="AE878" s="62"/>
      <c r="AF878" s="62"/>
      <c r="AG878" s="62"/>
      <c r="AH878" s="62"/>
      <c r="AY878" s="12"/>
    </row>
    <row r="879" customFormat="false" ht="12.75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C879" s="12"/>
      <c r="AD879" s="62"/>
      <c r="AE879" s="62"/>
      <c r="AF879" s="62"/>
      <c r="AG879" s="62"/>
      <c r="AH879" s="62"/>
      <c r="AY879" s="12"/>
    </row>
    <row r="880" customFormat="false" ht="12.75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C880" s="12"/>
      <c r="AD880" s="62"/>
      <c r="AE880" s="62"/>
      <c r="AF880" s="62"/>
      <c r="AG880" s="62"/>
      <c r="AH880" s="62"/>
      <c r="AY880" s="12"/>
    </row>
    <row r="881" customFormat="false" ht="12.75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C881" s="12"/>
      <c r="AD881" s="62"/>
      <c r="AE881" s="62"/>
      <c r="AF881" s="62"/>
      <c r="AG881" s="62"/>
      <c r="AH881" s="62"/>
      <c r="AY881" s="12"/>
    </row>
    <row r="882" customFormat="false" ht="12.75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C882" s="12"/>
      <c r="AD882" s="62"/>
      <c r="AE882" s="62"/>
      <c r="AF882" s="62"/>
      <c r="AG882" s="62"/>
      <c r="AH882" s="62"/>
      <c r="AY882" s="12"/>
    </row>
    <row r="883" customFormat="false" ht="12.75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C883" s="12"/>
      <c r="AD883" s="62"/>
      <c r="AE883" s="62"/>
      <c r="AF883" s="62"/>
      <c r="AG883" s="62"/>
      <c r="AH883" s="62"/>
      <c r="AY883" s="12"/>
    </row>
    <row r="884" customFormat="false" ht="12.75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C884" s="12"/>
      <c r="AD884" s="62"/>
      <c r="AE884" s="62"/>
      <c r="AF884" s="62"/>
      <c r="AG884" s="62"/>
      <c r="AH884" s="62"/>
      <c r="AY884" s="12"/>
    </row>
    <row r="885" customFormat="false" ht="12.75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C885" s="12"/>
      <c r="AD885" s="62"/>
      <c r="AE885" s="62"/>
      <c r="AF885" s="62"/>
      <c r="AG885" s="62"/>
      <c r="AH885" s="62"/>
      <c r="AY885" s="12"/>
    </row>
    <row r="886" customFormat="false" ht="12.75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C886" s="12"/>
      <c r="AD886" s="62"/>
      <c r="AE886" s="62"/>
      <c r="AF886" s="62"/>
      <c r="AG886" s="62"/>
      <c r="AH886" s="62"/>
      <c r="AY886" s="12"/>
    </row>
    <row r="887" customFormat="false" ht="12.75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C887" s="12"/>
      <c r="AD887" s="62"/>
      <c r="AE887" s="62"/>
      <c r="AF887" s="62"/>
      <c r="AG887" s="62"/>
      <c r="AH887" s="62"/>
      <c r="AY887" s="12"/>
    </row>
    <row r="888" customFormat="false" ht="12.75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C888" s="12"/>
      <c r="AD888" s="62"/>
      <c r="AE888" s="62"/>
      <c r="AF888" s="62"/>
      <c r="AG888" s="62"/>
      <c r="AH888" s="62"/>
      <c r="AY888" s="12"/>
    </row>
    <row r="889" customFormat="false" ht="12.75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C889" s="12"/>
      <c r="AD889" s="62"/>
      <c r="AE889" s="62"/>
      <c r="AF889" s="62"/>
      <c r="AG889" s="62"/>
      <c r="AH889" s="62"/>
      <c r="AY889" s="12"/>
    </row>
    <row r="890" customFormat="false" ht="12.75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C890" s="12"/>
      <c r="AD890" s="62"/>
      <c r="AE890" s="62"/>
      <c r="AF890" s="62"/>
      <c r="AG890" s="62"/>
      <c r="AH890" s="62"/>
      <c r="AY890" s="12"/>
    </row>
    <row r="891" customFormat="false" ht="12.75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C891" s="12"/>
      <c r="AD891" s="62"/>
      <c r="AE891" s="62"/>
      <c r="AF891" s="62"/>
      <c r="AG891" s="62"/>
      <c r="AH891" s="62"/>
      <c r="AY891" s="12"/>
    </row>
    <row r="892" customFormat="false" ht="12.75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C892" s="12"/>
      <c r="AD892" s="62"/>
      <c r="AE892" s="62"/>
      <c r="AF892" s="62"/>
      <c r="AG892" s="62"/>
      <c r="AH892" s="62"/>
      <c r="AY892" s="12"/>
    </row>
    <row r="893" customFormat="false" ht="12.75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C893" s="12"/>
      <c r="AD893" s="62"/>
      <c r="AE893" s="62"/>
      <c r="AF893" s="62"/>
      <c r="AG893" s="62"/>
      <c r="AH893" s="62"/>
      <c r="AY893" s="12"/>
    </row>
    <row r="894" customFormat="false" ht="12.75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C894" s="12"/>
      <c r="AD894" s="62"/>
      <c r="AE894" s="62"/>
      <c r="AF894" s="62"/>
      <c r="AG894" s="62"/>
      <c r="AH894" s="62"/>
      <c r="AY894" s="12"/>
    </row>
    <row r="895" customFormat="false" ht="12.75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C895" s="12"/>
      <c r="AD895" s="62"/>
      <c r="AE895" s="62"/>
      <c r="AF895" s="62"/>
      <c r="AG895" s="62"/>
      <c r="AH895" s="62"/>
      <c r="AY895" s="12"/>
    </row>
    <row r="896" customFormat="false" ht="12.75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C896" s="12"/>
      <c r="AD896" s="62"/>
      <c r="AE896" s="62"/>
      <c r="AF896" s="62"/>
      <c r="AG896" s="62"/>
      <c r="AH896" s="62"/>
      <c r="AY896" s="12"/>
    </row>
    <row r="897" customFormat="false" ht="12.75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C897" s="12"/>
      <c r="AD897" s="62"/>
      <c r="AE897" s="62"/>
      <c r="AF897" s="62"/>
      <c r="AG897" s="62"/>
      <c r="AH897" s="62"/>
      <c r="AY897" s="12"/>
    </row>
    <row r="898" customFormat="false" ht="12.75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C898" s="12"/>
      <c r="AD898" s="62"/>
      <c r="AE898" s="62"/>
      <c r="AF898" s="62"/>
      <c r="AG898" s="62"/>
      <c r="AH898" s="62"/>
      <c r="AY898" s="12"/>
    </row>
    <row r="899" customFormat="false" ht="12.75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C899" s="12"/>
      <c r="AD899" s="62"/>
      <c r="AE899" s="62"/>
      <c r="AF899" s="62"/>
      <c r="AG899" s="62"/>
      <c r="AH899" s="62"/>
      <c r="AY899" s="12"/>
    </row>
    <row r="900" customFormat="false" ht="12.75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C900" s="12"/>
      <c r="AD900" s="62"/>
      <c r="AE900" s="62"/>
      <c r="AF900" s="62"/>
      <c r="AG900" s="62"/>
      <c r="AH900" s="62"/>
      <c r="AY900" s="12"/>
    </row>
    <row r="901" customFormat="false" ht="12.75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C901" s="12"/>
      <c r="AD901" s="62"/>
      <c r="AE901" s="62"/>
      <c r="AF901" s="62"/>
      <c r="AG901" s="62"/>
      <c r="AH901" s="62"/>
      <c r="AY901" s="12"/>
    </row>
    <row r="902" customFormat="false" ht="12.75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C902" s="12"/>
      <c r="AD902" s="62"/>
      <c r="AE902" s="62"/>
      <c r="AF902" s="62"/>
      <c r="AG902" s="62"/>
      <c r="AH902" s="62"/>
      <c r="AY902" s="12"/>
    </row>
    <row r="903" customFormat="false" ht="12.75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C903" s="12"/>
      <c r="AD903" s="62"/>
      <c r="AE903" s="62"/>
      <c r="AF903" s="62"/>
      <c r="AG903" s="62"/>
      <c r="AH903" s="62"/>
      <c r="AY903" s="12"/>
    </row>
    <row r="904" customFormat="false" ht="12.75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C904" s="12"/>
      <c r="AD904" s="62"/>
      <c r="AE904" s="62"/>
      <c r="AF904" s="62"/>
      <c r="AG904" s="62"/>
      <c r="AH904" s="62"/>
      <c r="AY904" s="12"/>
    </row>
    <row r="905" customFormat="false" ht="12.75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C905" s="12"/>
      <c r="AD905" s="62"/>
      <c r="AE905" s="62"/>
      <c r="AF905" s="62"/>
      <c r="AG905" s="62"/>
      <c r="AH905" s="62"/>
      <c r="AY905" s="12"/>
    </row>
    <row r="906" customFormat="false" ht="12.75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C906" s="12"/>
      <c r="AD906" s="62"/>
      <c r="AE906" s="62"/>
      <c r="AF906" s="62"/>
      <c r="AG906" s="62"/>
      <c r="AH906" s="62"/>
      <c r="AY906" s="12"/>
    </row>
    <row r="907" customFormat="false" ht="12.75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C907" s="12"/>
      <c r="AD907" s="62"/>
      <c r="AE907" s="62"/>
      <c r="AF907" s="62"/>
      <c r="AG907" s="62"/>
      <c r="AH907" s="62"/>
      <c r="AY907" s="12"/>
    </row>
    <row r="908" customFormat="false" ht="12.75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C908" s="12"/>
      <c r="AD908" s="62"/>
      <c r="AE908" s="62"/>
      <c r="AF908" s="62"/>
      <c r="AG908" s="62"/>
      <c r="AH908" s="62"/>
      <c r="AY908" s="12"/>
    </row>
    <row r="909" customFormat="false" ht="12.75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C909" s="12"/>
      <c r="AD909" s="62"/>
      <c r="AE909" s="62"/>
      <c r="AF909" s="62"/>
      <c r="AG909" s="62"/>
      <c r="AH909" s="62"/>
      <c r="AY909" s="12"/>
    </row>
    <row r="910" customFormat="false" ht="12.75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C910" s="12"/>
      <c r="AD910" s="62"/>
      <c r="AE910" s="62"/>
      <c r="AF910" s="62"/>
      <c r="AG910" s="62"/>
      <c r="AH910" s="62"/>
      <c r="AY910" s="12"/>
    </row>
    <row r="911" customFormat="false" ht="12.75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C911" s="12"/>
      <c r="AD911" s="62"/>
      <c r="AE911" s="62"/>
      <c r="AF911" s="62"/>
      <c r="AG911" s="62"/>
      <c r="AH911" s="62"/>
      <c r="AY911" s="12"/>
    </row>
    <row r="912" customFormat="false" ht="12.75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C912" s="12"/>
      <c r="AD912" s="62"/>
      <c r="AE912" s="62"/>
      <c r="AF912" s="62"/>
      <c r="AG912" s="62"/>
      <c r="AH912" s="62"/>
      <c r="AY912" s="12"/>
    </row>
    <row r="913" customFormat="false" ht="12.75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C913" s="12"/>
      <c r="AD913" s="62"/>
      <c r="AE913" s="62"/>
      <c r="AF913" s="62"/>
      <c r="AG913" s="62"/>
      <c r="AH913" s="62"/>
      <c r="AY913" s="12"/>
    </row>
    <row r="914" customFormat="false" ht="12.75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C914" s="12"/>
      <c r="AD914" s="62"/>
      <c r="AE914" s="62"/>
      <c r="AF914" s="62"/>
      <c r="AG914" s="62"/>
      <c r="AH914" s="62"/>
      <c r="AY914" s="12"/>
    </row>
    <row r="915" customFormat="false" ht="12.75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C915" s="12"/>
      <c r="AD915" s="62"/>
      <c r="AE915" s="62"/>
      <c r="AF915" s="62"/>
      <c r="AG915" s="62"/>
      <c r="AH915" s="62"/>
      <c r="AY915" s="12"/>
    </row>
    <row r="916" customFormat="false" ht="12.75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C916" s="12"/>
      <c r="AD916" s="62"/>
      <c r="AE916" s="62"/>
      <c r="AF916" s="62"/>
      <c r="AG916" s="62"/>
      <c r="AH916" s="62"/>
      <c r="AY916" s="12"/>
    </row>
    <row r="917" customFormat="false" ht="12.75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C917" s="12"/>
      <c r="AD917" s="62"/>
      <c r="AE917" s="62"/>
      <c r="AF917" s="62"/>
      <c r="AG917" s="62"/>
      <c r="AH917" s="62"/>
      <c r="AY917" s="12"/>
    </row>
    <row r="918" customFormat="false" ht="12.75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C918" s="12"/>
      <c r="AD918" s="62"/>
      <c r="AE918" s="62"/>
      <c r="AF918" s="62"/>
      <c r="AG918" s="62"/>
      <c r="AH918" s="62"/>
      <c r="AY918" s="12"/>
    </row>
    <row r="919" customFormat="false" ht="12.75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C919" s="12"/>
      <c r="AD919" s="62"/>
      <c r="AE919" s="62"/>
      <c r="AF919" s="62"/>
      <c r="AG919" s="62"/>
      <c r="AH919" s="62"/>
      <c r="AY919" s="12"/>
    </row>
    <row r="920" customFormat="false" ht="12.75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C920" s="12"/>
      <c r="AD920" s="62"/>
      <c r="AE920" s="62"/>
      <c r="AF920" s="62"/>
      <c r="AG920" s="62"/>
      <c r="AH920" s="62"/>
      <c r="AY920" s="12"/>
    </row>
    <row r="921" customFormat="false" ht="12.75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C921" s="12"/>
      <c r="AD921" s="62"/>
      <c r="AE921" s="62"/>
      <c r="AF921" s="62"/>
      <c r="AG921" s="62"/>
      <c r="AH921" s="62"/>
      <c r="AY921" s="12"/>
    </row>
    <row r="922" customFormat="false" ht="12.75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C922" s="12"/>
      <c r="AD922" s="62"/>
      <c r="AE922" s="62"/>
      <c r="AF922" s="62"/>
      <c r="AG922" s="62"/>
      <c r="AH922" s="62"/>
      <c r="AY922" s="12"/>
    </row>
    <row r="923" customFormat="false" ht="12.75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C923" s="12"/>
      <c r="AD923" s="62"/>
      <c r="AE923" s="62"/>
      <c r="AF923" s="62"/>
      <c r="AG923" s="62"/>
      <c r="AH923" s="62"/>
      <c r="AY923" s="12"/>
    </row>
    <row r="924" customFormat="false" ht="12.75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C924" s="12"/>
      <c r="AD924" s="62"/>
      <c r="AE924" s="62"/>
      <c r="AF924" s="62"/>
      <c r="AG924" s="62"/>
      <c r="AH924" s="62"/>
      <c r="AY924" s="12"/>
    </row>
    <row r="925" customFormat="false" ht="12.75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C925" s="12"/>
      <c r="AD925" s="62"/>
      <c r="AE925" s="62"/>
      <c r="AF925" s="62"/>
      <c r="AG925" s="62"/>
      <c r="AH925" s="62"/>
      <c r="AY925" s="12"/>
    </row>
    <row r="926" customFormat="false" ht="12.75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C926" s="12"/>
      <c r="AD926" s="62"/>
      <c r="AE926" s="62"/>
      <c r="AF926" s="62"/>
      <c r="AG926" s="62"/>
      <c r="AH926" s="62"/>
      <c r="AY926" s="12"/>
    </row>
    <row r="927" customFormat="false" ht="12.75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C927" s="12"/>
      <c r="AD927" s="62"/>
      <c r="AE927" s="62"/>
      <c r="AF927" s="62"/>
      <c r="AG927" s="62"/>
      <c r="AH927" s="62"/>
      <c r="AY927" s="12"/>
    </row>
    <row r="928" customFormat="false" ht="12.75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C928" s="12"/>
      <c r="AD928" s="62"/>
      <c r="AE928" s="62"/>
      <c r="AF928" s="62"/>
      <c r="AG928" s="62"/>
      <c r="AH928" s="62"/>
      <c r="AY928" s="12"/>
    </row>
    <row r="929" customFormat="false" ht="12.75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C929" s="12"/>
      <c r="AD929" s="62"/>
      <c r="AE929" s="62"/>
      <c r="AF929" s="62"/>
      <c r="AG929" s="62"/>
      <c r="AH929" s="62"/>
      <c r="AY929" s="12"/>
    </row>
    <row r="930" customFormat="false" ht="12.75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C930" s="12"/>
      <c r="AD930" s="62"/>
      <c r="AE930" s="62"/>
      <c r="AF930" s="62"/>
      <c r="AG930" s="62"/>
      <c r="AH930" s="62"/>
      <c r="AY930" s="12"/>
    </row>
    <row r="931" customFormat="false" ht="12.75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C931" s="12"/>
      <c r="AD931" s="62"/>
      <c r="AE931" s="62"/>
      <c r="AF931" s="62"/>
      <c r="AG931" s="62"/>
      <c r="AH931" s="62"/>
      <c r="AY931" s="12"/>
    </row>
    <row r="932" customFormat="false" ht="12.75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C932" s="12"/>
      <c r="AD932" s="62"/>
      <c r="AE932" s="62"/>
      <c r="AF932" s="62"/>
      <c r="AG932" s="62"/>
      <c r="AH932" s="62"/>
      <c r="AY932" s="12"/>
    </row>
    <row r="933" customFormat="false" ht="12.75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C933" s="12"/>
      <c r="AD933" s="62"/>
      <c r="AE933" s="62"/>
      <c r="AF933" s="62"/>
      <c r="AG933" s="62"/>
      <c r="AH933" s="62"/>
      <c r="AY933" s="12"/>
    </row>
    <row r="934" customFormat="false" ht="12.75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C934" s="12"/>
      <c r="AD934" s="62"/>
      <c r="AE934" s="62"/>
      <c r="AF934" s="62"/>
      <c r="AG934" s="62"/>
      <c r="AH934" s="62"/>
      <c r="AY934" s="12"/>
    </row>
    <row r="935" customFormat="false" ht="12.75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C935" s="12"/>
      <c r="AD935" s="62"/>
      <c r="AE935" s="62"/>
      <c r="AF935" s="62"/>
      <c r="AG935" s="62"/>
      <c r="AH935" s="62"/>
      <c r="AY935" s="12"/>
    </row>
    <row r="936" customFormat="false" ht="12.75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C936" s="12"/>
      <c r="AD936" s="62"/>
      <c r="AE936" s="62"/>
      <c r="AF936" s="62"/>
      <c r="AG936" s="62"/>
      <c r="AH936" s="62"/>
      <c r="AY936" s="12"/>
    </row>
    <row r="937" customFormat="false" ht="12.75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C937" s="12"/>
      <c r="AD937" s="62"/>
      <c r="AE937" s="62"/>
      <c r="AF937" s="62"/>
      <c r="AG937" s="62"/>
      <c r="AH937" s="62"/>
      <c r="AY937" s="12"/>
    </row>
    <row r="938" customFormat="false" ht="12.75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C938" s="12"/>
      <c r="AD938" s="62"/>
      <c r="AE938" s="62"/>
      <c r="AF938" s="62"/>
      <c r="AG938" s="62"/>
      <c r="AH938" s="62"/>
      <c r="AY938" s="12"/>
    </row>
    <row r="939" customFormat="false" ht="12.75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C939" s="12"/>
      <c r="AD939" s="62"/>
      <c r="AE939" s="62"/>
      <c r="AF939" s="62"/>
      <c r="AG939" s="62"/>
      <c r="AH939" s="62"/>
      <c r="AY939" s="12"/>
    </row>
    <row r="940" customFormat="false" ht="12.75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C940" s="12"/>
      <c r="AD940" s="62"/>
      <c r="AE940" s="62"/>
      <c r="AF940" s="62"/>
      <c r="AG940" s="62"/>
      <c r="AH940" s="62"/>
      <c r="AY940" s="12"/>
    </row>
    <row r="941" customFormat="false" ht="12.75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C941" s="12"/>
      <c r="AD941" s="62"/>
      <c r="AE941" s="62"/>
      <c r="AF941" s="62"/>
      <c r="AG941" s="62"/>
      <c r="AH941" s="62"/>
      <c r="AY941" s="12"/>
    </row>
    <row r="942" customFormat="false" ht="12.75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C942" s="12"/>
      <c r="AD942" s="62"/>
      <c r="AE942" s="62"/>
      <c r="AF942" s="62"/>
      <c r="AG942" s="62"/>
      <c r="AH942" s="62"/>
      <c r="AY942" s="12"/>
    </row>
    <row r="943" customFormat="false" ht="12.75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C943" s="12"/>
      <c r="AD943" s="62"/>
      <c r="AE943" s="62"/>
      <c r="AF943" s="62"/>
      <c r="AG943" s="62"/>
      <c r="AH943" s="62"/>
      <c r="AY943" s="12"/>
    </row>
    <row r="944" customFormat="false" ht="12.75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C944" s="12"/>
      <c r="AD944" s="62"/>
      <c r="AE944" s="62"/>
      <c r="AF944" s="62"/>
      <c r="AG944" s="62"/>
      <c r="AH944" s="62"/>
      <c r="AY944" s="12"/>
    </row>
    <row r="945" customFormat="false" ht="12.75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C945" s="12"/>
      <c r="AD945" s="62"/>
      <c r="AE945" s="62"/>
      <c r="AF945" s="62"/>
      <c r="AG945" s="62"/>
      <c r="AH945" s="62"/>
      <c r="AY945" s="12"/>
    </row>
    <row r="946" customFormat="false" ht="12.75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C946" s="12"/>
      <c r="AD946" s="62"/>
      <c r="AE946" s="62"/>
      <c r="AF946" s="62"/>
      <c r="AG946" s="62"/>
      <c r="AH946" s="62"/>
      <c r="AY946" s="12"/>
    </row>
    <row r="947" customFormat="false" ht="12.75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C947" s="12"/>
      <c r="AD947" s="62"/>
      <c r="AE947" s="62"/>
      <c r="AF947" s="62"/>
      <c r="AG947" s="62"/>
      <c r="AH947" s="62"/>
      <c r="AY947" s="12"/>
    </row>
    <row r="948" customFormat="false" ht="12.75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C948" s="12"/>
      <c r="AD948" s="62"/>
      <c r="AE948" s="62"/>
      <c r="AF948" s="62"/>
      <c r="AG948" s="62"/>
      <c r="AH948" s="62"/>
      <c r="AY948" s="12"/>
    </row>
    <row r="949" customFormat="false" ht="12.75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C949" s="12"/>
      <c r="AD949" s="62"/>
      <c r="AE949" s="62"/>
      <c r="AF949" s="62"/>
      <c r="AG949" s="62"/>
      <c r="AH949" s="62"/>
      <c r="AY949" s="12"/>
    </row>
    <row r="950" customFormat="false" ht="12.75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C950" s="12"/>
      <c r="AD950" s="62"/>
      <c r="AE950" s="62"/>
      <c r="AF950" s="62"/>
      <c r="AG950" s="62"/>
      <c r="AH950" s="62"/>
      <c r="AY950" s="12"/>
    </row>
    <row r="951" customFormat="false" ht="12.75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C951" s="12"/>
      <c r="AD951" s="62"/>
      <c r="AE951" s="62"/>
      <c r="AF951" s="62"/>
      <c r="AG951" s="62"/>
      <c r="AH951" s="62"/>
      <c r="AY951" s="12"/>
    </row>
    <row r="952" customFormat="false" ht="12.75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C952" s="12"/>
      <c r="AD952" s="62"/>
      <c r="AE952" s="62"/>
      <c r="AF952" s="62"/>
      <c r="AG952" s="62"/>
      <c r="AH952" s="62"/>
      <c r="AY952" s="12"/>
    </row>
    <row r="953" customFormat="false" ht="12.75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C953" s="12"/>
      <c r="AD953" s="62"/>
      <c r="AE953" s="62"/>
      <c r="AF953" s="62"/>
      <c r="AG953" s="62"/>
      <c r="AH953" s="62"/>
      <c r="AY953" s="12"/>
    </row>
    <row r="954" customFormat="false" ht="12.75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C954" s="12"/>
      <c r="AD954" s="62"/>
      <c r="AE954" s="62"/>
      <c r="AF954" s="62"/>
      <c r="AG954" s="62"/>
      <c r="AH954" s="62"/>
      <c r="AY954" s="12"/>
    </row>
    <row r="955" customFormat="false" ht="12.75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C955" s="12"/>
      <c r="AD955" s="62"/>
      <c r="AE955" s="62"/>
      <c r="AF955" s="62"/>
      <c r="AG955" s="62"/>
      <c r="AH955" s="62"/>
      <c r="AY955" s="12"/>
    </row>
    <row r="956" customFormat="false" ht="12.75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C956" s="12"/>
      <c r="AD956" s="62"/>
      <c r="AE956" s="62"/>
      <c r="AF956" s="62"/>
      <c r="AG956" s="62"/>
      <c r="AH956" s="62"/>
      <c r="AY956" s="12"/>
    </row>
    <row r="957" customFormat="false" ht="12.75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C957" s="12"/>
      <c r="AD957" s="62"/>
      <c r="AE957" s="62"/>
      <c r="AF957" s="62"/>
      <c r="AG957" s="62"/>
      <c r="AH957" s="62"/>
      <c r="AY957" s="12"/>
    </row>
    <row r="958" customFormat="false" ht="12.75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C958" s="12"/>
      <c r="AD958" s="62"/>
      <c r="AE958" s="62"/>
      <c r="AF958" s="62"/>
      <c r="AG958" s="62"/>
      <c r="AH958" s="62"/>
      <c r="AY958" s="12"/>
    </row>
    <row r="959" customFormat="false" ht="12.75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C959" s="12"/>
      <c r="AD959" s="62"/>
      <c r="AE959" s="62"/>
      <c r="AF959" s="62"/>
      <c r="AG959" s="62"/>
      <c r="AH959" s="62"/>
      <c r="AY959" s="12"/>
    </row>
    <row r="960" customFormat="false" ht="12.75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C960" s="12"/>
      <c r="AD960" s="62"/>
      <c r="AE960" s="62"/>
      <c r="AF960" s="62"/>
      <c r="AG960" s="62"/>
      <c r="AH960" s="62"/>
      <c r="AY960" s="12"/>
    </row>
    <row r="961" customFormat="false" ht="12.75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C961" s="12"/>
      <c r="AD961" s="62"/>
      <c r="AE961" s="62"/>
      <c r="AF961" s="62"/>
      <c r="AG961" s="62"/>
      <c r="AH961" s="62"/>
      <c r="AY961" s="12"/>
    </row>
    <row r="962" customFormat="false" ht="12.75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C962" s="12"/>
      <c r="AD962" s="62"/>
      <c r="AE962" s="62"/>
      <c r="AF962" s="62"/>
      <c r="AG962" s="62"/>
      <c r="AH962" s="62"/>
      <c r="AY962" s="12"/>
    </row>
    <row r="963" customFormat="false" ht="12.75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C963" s="12"/>
      <c r="AD963" s="62"/>
      <c r="AE963" s="62"/>
      <c r="AF963" s="62"/>
      <c r="AG963" s="62"/>
      <c r="AH963" s="62"/>
      <c r="AY963" s="12"/>
    </row>
    <row r="964" customFormat="false" ht="12.75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C964" s="12"/>
      <c r="AD964" s="62"/>
      <c r="AE964" s="62"/>
      <c r="AF964" s="62"/>
      <c r="AG964" s="62"/>
      <c r="AH964" s="62"/>
      <c r="AY964" s="12"/>
    </row>
    <row r="965" customFormat="false" ht="12.75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C965" s="12"/>
      <c r="AD965" s="62"/>
      <c r="AE965" s="62"/>
      <c r="AF965" s="62"/>
      <c r="AG965" s="62"/>
      <c r="AH965" s="62"/>
      <c r="AY965" s="12"/>
    </row>
    <row r="966" customFormat="false" ht="12.75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C966" s="12"/>
      <c r="AD966" s="62"/>
      <c r="AE966" s="62"/>
      <c r="AF966" s="62"/>
      <c r="AG966" s="62"/>
      <c r="AH966" s="62"/>
      <c r="AY966" s="12"/>
    </row>
    <row r="967" customFormat="false" ht="12.75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C967" s="12"/>
      <c r="AD967" s="62"/>
      <c r="AE967" s="62"/>
      <c r="AF967" s="62"/>
      <c r="AG967" s="62"/>
      <c r="AH967" s="62"/>
      <c r="AY967" s="12"/>
    </row>
    <row r="968" customFormat="false" ht="12.75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C968" s="12"/>
      <c r="AD968" s="62"/>
      <c r="AE968" s="62"/>
      <c r="AF968" s="62"/>
      <c r="AG968" s="62"/>
      <c r="AH968" s="62"/>
      <c r="AY968" s="12"/>
    </row>
    <row r="969" customFormat="false" ht="12.75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C969" s="12"/>
      <c r="AD969" s="62"/>
      <c r="AE969" s="62"/>
      <c r="AF969" s="62"/>
      <c r="AG969" s="62"/>
      <c r="AH969" s="62"/>
      <c r="AY969" s="12"/>
    </row>
    <row r="970" customFormat="false" ht="12.75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C970" s="12"/>
      <c r="AD970" s="62"/>
      <c r="AE970" s="62"/>
      <c r="AF970" s="62"/>
      <c r="AG970" s="62"/>
      <c r="AH970" s="62"/>
      <c r="AY970" s="12"/>
    </row>
    <row r="971" customFormat="false" ht="12.75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C971" s="12"/>
      <c r="AD971" s="62"/>
      <c r="AE971" s="62"/>
      <c r="AF971" s="62"/>
      <c r="AG971" s="62"/>
      <c r="AH971" s="62"/>
      <c r="AY971" s="12"/>
    </row>
    <row r="972" customFormat="false" ht="12.75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C972" s="12"/>
      <c r="AD972" s="62"/>
      <c r="AE972" s="62"/>
      <c r="AF972" s="62"/>
      <c r="AG972" s="62"/>
      <c r="AH972" s="62"/>
      <c r="AY972" s="12"/>
    </row>
    <row r="973" customFormat="false" ht="12.75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C973" s="12"/>
      <c r="AD973" s="62"/>
      <c r="AE973" s="62"/>
      <c r="AF973" s="62"/>
      <c r="AG973" s="62"/>
      <c r="AH973" s="62"/>
      <c r="AY973" s="12"/>
    </row>
    <row r="974" customFormat="false" ht="12.75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C974" s="12"/>
      <c r="AD974" s="62"/>
      <c r="AE974" s="62"/>
      <c r="AF974" s="62"/>
      <c r="AG974" s="62"/>
      <c r="AH974" s="62"/>
      <c r="AY974" s="12"/>
    </row>
    <row r="975" customFormat="false" ht="12.75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C975" s="12"/>
      <c r="AD975" s="62"/>
      <c r="AE975" s="62"/>
      <c r="AF975" s="62"/>
      <c r="AG975" s="62"/>
      <c r="AH975" s="62"/>
      <c r="AY975" s="12"/>
    </row>
    <row r="976" customFormat="false" ht="12.75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C976" s="12"/>
      <c r="AD976" s="62"/>
      <c r="AE976" s="62"/>
      <c r="AF976" s="62"/>
      <c r="AG976" s="62"/>
      <c r="AH976" s="62"/>
      <c r="AY976" s="12"/>
    </row>
    <row r="977" customFormat="false" ht="12.75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C977" s="12"/>
      <c r="AD977" s="62"/>
      <c r="AE977" s="62"/>
      <c r="AF977" s="62"/>
      <c r="AG977" s="62"/>
      <c r="AH977" s="62"/>
      <c r="AY977" s="12"/>
    </row>
    <row r="978" customFormat="false" ht="12.75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C978" s="12"/>
      <c r="AD978" s="62"/>
      <c r="AE978" s="62"/>
      <c r="AF978" s="62"/>
      <c r="AG978" s="62"/>
      <c r="AH978" s="62"/>
      <c r="AY978" s="12"/>
    </row>
    <row r="979" customFormat="false" ht="12.75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C979" s="12"/>
      <c r="AD979" s="62"/>
      <c r="AE979" s="62"/>
      <c r="AF979" s="62"/>
      <c r="AG979" s="62"/>
      <c r="AH979" s="62"/>
      <c r="AY979" s="12"/>
    </row>
    <row r="980" customFormat="false" ht="12.75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C980" s="12"/>
      <c r="AD980" s="62"/>
      <c r="AE980" s="62"/>
      <c r="AF980" s="62"/>
      <c r="AG980" s="62"/>
      <c r="AH980" s="62"/>
      <c r="AY980" s="12"/>
    </row>
    <row r="981" customFormat="false" ht="12.75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C981" s="12"/>
      <c r="AD981" s="62"/>
      <c r="AE981" s="62"/>
      <c r="AF981" s="62"/>
      <c r="AG981" s="62"/>
      <c r="AH981" s="62"/>
      <c r="AY981" s="12"/>
    </row>
    <row r="982" customFormat="false" ht="12.75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C982" s="12"/>
      <c r="AD982" s="62"/>
      <c r="AE982" s="62"/>
      <c r="AF982" s="62"/>
      <c r="AG982" s="62"/>
      <c r="AH982" s="62"/>
      <c r="AY982" s="12"/>
    </row>
    <row r="983" customFormat="false" ht="12.75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C983" s="12"/>
      <c r="AD983" s="62"/>
      <c r="AE983" s="62"/>
      <c r="AF983" s="62"/>
      <c r="AG983" s="62"/>
      <c r="AH983" s="62"/>
      <c r="AY983" s="12"/>
    </row>
    <row r="984" customFormat="false" ht="12.75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C984" s="12"/>
      <c r="AD984" s="62"/>
      <c r="AE984" s="62"/>
      <c r="AF984" s="62"/>
      <c r="AG984" s="62"/>
      <c r="AH984" s="62"/>
      <c r="AY984" s="12"/>
    </row>
    <row r="985" customFormat="false" ht="12.75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C985" s="12"/>
      <c r="AD985" s="62"/>
      <c r="AE985" s="62"/>
      <c r="AF985" s="62"/>
      <c r="AG985" s="62"/>
      <c r="AH985" s="62"/>
      <c r="AY985" s="12"/>
    </row>
    <row r="986" customFormat="false" ht="12.75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C986" s="12"/>
      <c r="AD986" s="62"/>
      <c r="AE986" s="62"/>
      <c r="AF986" s="62"/>
      <c r="AG986" s="62"/>
      <c r="AH986" s="62"/>
      <c r="AY986" s="12"/>
    </row>
    <row r="987" customFormat="false" ht="12.75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C987" s="12"/>
      <c r="AD987" s="62"/>
      <c r="AE987" s="62"/>
      <c r="AF987" s="62"/>
      <c r="AG987" s="62"/>
      <c r="AH987" s="62"/>
      <c r="AY987" s="12"/>
    </row>
    <row r="988" customFormat="false" ht="12.75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C988" s="12"/>
      <c r="AD988" s="62"/>
      <c r="AE988" s="62"/>
      <c r="AF988" s="62"/>
      <c r="AG988" s="62"/>
      <c r="AH988" s="62"/>
      <c r="AY988" s="12"/>
    </row>
    <row r="989" customFormat="false" ht="12.75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C989" s="12"/>
      <c r="AD989" s="62"/>
      <c r="AE989" s="62"/>
      <c r="AF989" s="62"/>
      <c r="AG989" s="62"/>
      <c r="AH989" s="62"/>
      <c r="AY989" s="12"/>
    </row>
    <row r="990" customFormat="false" ht="12.75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C990" s="12"/>
      <c r="AD990" s="62"/>
      <c r="AE990" s="62"/>
      <c r="AF990" s="62"/>
      <c r="AG990" s="62"/>
      <c r="AH990" s="62"/>
      <c r="AY990" s="12"/>
    </row>
    <row r="991" customFormat="false" ht="12.75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C991" s="12"/>
      <c r="AD991" s="62"/>
      <c r="AE991" s="62"/>
      <c r="AF991" s="62"/>
      <c r="AG991" s="62"/>
      <c r="AH991" s="62"/>
      <c r="AY991" s="12"/>
    </row>
    <row r="992" customFormat="false" ht="12.75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C992" s="12"/>
      <c r="AD992" s="62"/>
      <c r="AE992" s="62"/>
      <c r="AF992" s="62"/>
      <c r="AG992" s="62"/>
      <c r="AH992" s="62"/>
      <c r="AY992" s="12"/>
    </row>
    <row r="993" customFormat="false" ht="12.75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C993" s="12"/>
      <c r="AD993" s="62"/>
      <c r="AE993" s="62"/>
      <c r="AF993" s="62"/>
      <c r="AG993" s="62"/>
      <c r="AH993" s="62"/>
      <c r="AY993" s="12"/>
    </row>
    <row r="994" customFormat="false" ht="12.75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C994" s="12"/>
      <c r="AD994" s="62"/>
      <c r="AE994" s="62"/>
      <c r="AF994" s="62"/>
      <c r="AG994" s="62"/>
      <c r="AH994" s="62"/>
      <c r="AY994" s="12"/>
    </row>
    <row r="995" customFormat="false" ht="12.75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C995" s="12"/>
      <c r="AD995" s="62"/>
      <c r="AE995" s="62"/>
      <c r="AF995" s="62"/>
      <c r="AG995" s="62"/>
      <c r="AH995" s="62"/>
      <c r="AY995" s="12"/>
    </row>
    <row r="996" customFormat="false" ht="12.75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C996" s="12"/>
      <c r="AD996" s="62"/>
      <c r="AE996" s="62"/>
      <c r="AF996" s="62"/>
      <c r="AG996" s="62"/>
      <c r="AH996" s="62"/>
      <c r="AY996" s="12"/>
    </row>
    <row r="997" customFormat="false" ht="12.75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C997" s="12"/>
      <c r="AD997" s="62"/>
      <c r="AE997" s="62"/>
      <c r="AF997" s="62"/>
      <c r="AG997" s="62"/>
      <c r="AH997" s="62"/>
      <c r="AY997" s="12"/>
    </row>
    <row r="998" customFormat="false" ht="12.75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C998" s="12"/>
      <c r="AD998" s="62"/>
      <c r="AE998" s="62"/>
      <c r="AF998" s="62"/>
      <c r="AG998" s="62"/>
      <c r="AH998" s="62"/>
      <c r="AY998" s="12"/>
    </row>
    <row r="999" customFormat="false" ht="12.75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C999" s="12"/>
      <c r="AD999" s="62"/>
      <c r="AE999" s="62"/>
      <c r="AF999" s="62"/>
      <c r="AG999" s="62"/>
      <c r="AH999" s="62"/>
      <c r="AY999" s="12"/>
    </row>
    <row r="1000" customFormat="false" ht="12.75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C1000" s="12"/>
      <c r="AD1000" s="62"/>
      <c r="AE1000" s="62"/>
      <c r="AF1000" s="62"/>
      <c r="AG1000" s="62"/>
      <c r="AH1000" s="62"/>
      <c r="AY1000" s="12"/>
    </row>
    <row r="1001" customFormat="false" ht="12.75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C1001" s="12"/>
      <c r="AD1001" s="62"/>
      <c r="AE1001" s="62"/>
      <c r="AF1001" s="62"/>
      <c r="AG1001" s="62"/>
      <c r="AH1001" s="62"/>
      <c r="AY1001" s="12"/>
    </row>
    <row r="1002" customFormat="false" ht="12.75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C1002" s="12"/>
      <c r="AD1002" s="62"/>
      <c r="AE1002" s="62"/>
      <c r="AF1002" s="62"/>
      <c r="AG1002" s="62"/>
      <c r="AH1002" s="62"/>
      <c r="AY1002" s="12"/>
    </row>
    <row r="1003" customFormat="false" ht="12.75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C1003" s="12"/>
      <c r="AD1003" s="62"/>
      <c r="AE1003" s="62"/>
      <c r="AF1003" s="62"/>
      <c r="AG1003" s="62"/>
      <c r="AH1003" s="62"/>
      <c r="AY1003" s="12"/>
    </row>
    <row r="1004" customFormat="false" ht="12.75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C1004" s="12"/>
      <c r="AD1004" s="62"/>
      <c r="AE1004" s="62"/>
      <c r="AF1004" s="62"/>
      <c r="AG1004" s="62"/>
      <c r="AH1004" s="62"/>
      <c r="AY1004" s="12"/>
    </row>
    <row r="1005" customFormat="false" ht="12.75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C1005" s="12"/>
      <c r="AD1005" s="62"/>
      <c r="AE1005" s="62"/>
      <c r="AF1005" s="62"/>
      <c r="AG1005" s="62"/>
      <c r="AH1005" s="62"/>
      <c r="AY1005" s="12"/>
    </row>
    <row r="1006" customFormat="false" ht="12.75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C1006" s="12"/>
      <c r="AD1006" s="62"/>
      <c r="AE1006" s="62"/>
      <c r="AF1006" s="62"/>
      <c r="AG1006" s="62"/>
      <c r="AH1006" s="62"/>
      <c r="AY1006" s="12"/>
    </row>
    <row r="1007" customFormat="false" ht="12.75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C1007" s="12"/>
      <c r="AD1007" s="62"/>
      <c r="AE1007" s="62"/>
      <c r="AF1007" s="62"/>
      <c r="AG1007" s="62"/>
      <c r="AH1007" s="62"/>
      <c r="AY1007" s="12"/>
    </row>
    <row r="1008" customFormat="false" ht="12.75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C1008" s="12"/>
      <c r="AD1008" s="62"/>
      <c r="AE1008" s="62"/>
      <c r="AF1008" s="62"/>
      <c r="AG1008" s="62"/>
      <c r="AH1008" s="62"/>
      <c r="AY1008" s="12"/>
    </row>
    <row r="1009" customFormat="false" ht="12.75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C1009" s="12"/>
      <c r="AD1009" s="62"/>
      <c r="AE1009" s="62"/>
      <c r="AF1009" s="62"/>
      <c r="AG1009" s="62"/>
      <c r="AH1009" s="62"/>
      <c r="AY1009" s="12"/>
    </row>
    <row r="1010" customFormat="false" ht="12.75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C1010" s="12"/>
      <c r="AD1010" s="62"/>
      <c r="AE1010" s="62"/>
      <c r="AF1010" s="62"/>
      <c r="AG1010" s="62"/>
      <c r="AH1010" s="62"/>
      <c r="AY1010" s="12"/>
    </row>
    <row r="1011" customFormat="false" ht="12.75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C1011" s="12"/>
      <c r="AD1011" s="62"/>
      <c r="AE1011" s="62"/>
      <c r="AF1011" s="62"/>
      <c r="AG1011" s="62"/>
      <c r="AH1011" s="62"/>
      <c r="AY1011" s="12"/>
    </row>
    <row r="1012" customFormat="false" ht="12.75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C1012" s="12"/>
      <c r="AD1012" s="62"/>
      <c r="AE1012" s="62"/>
      <c r="AF1012" s="62"/>
      <c r="AG1012" s="62"/>
      <c r="AH1012" s="62"/>
      <c r="AY1012" s="12"/>
    </row>
    <row r="1013" customFormat="false" ht="12.75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C1013" s="12"/>
      <c r="AD1013" s="62"/>
      <c r="AE1013" s="62"/>
      <c r="AF1013" s="62"/>
      <c r="AG1013" s="62"/>
      <c r="AH1013" s="62"/>
      <c r="AY1013" s="12"/>
    </row>
    <row r="1014" customFormat="false" ht="12.75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C1014" s="12"/>
      <c r="AD1014" s="62"/>
      <c r="AE1014" s="62"/>
      <c r="AF1014" s="62"/>
      <c r="AG1014" s="62"/>
      <c r="AH1014" s="62"/>
      <c r="AY1014" s="12"/>
    </row>
    <row r="1015" customFormat="false" ht="12.75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C1015" s="12"/>
      <c r="AD1015" s="62"/>
      <c r="AE1015" s="62"/>
      <c r="AF1015" s="62"/>
      <c r="AG1015" s="62"/>
      <c r="AH1015" s="62"/>
      <c r="AY1015" s="12"/>
    </row>
    <row r="1016" customFormat="false" ht="12.75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C1016" s="12"/>
      <c r="AD1016" s="62"/>
      <c r="AE1016" s="62"/>
      <c r="AF1016" s="62"/>
      <c r="AG1016" s="62"/>
      <c r="AH1016" s="62"/>
      <c r="AY1016" s="12"/>
    </row>
    <row r="1017" customFormat="false" ht="12.75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C1017" s="12"/>
      <c r="AD1017" s="62"/>
      <c r="AE1017" s="62"/>
      <c r="AF1017" s="62"/>
      <c r="AG1017" s="62"/>
      <c r="AH1017" s="62"/>
      <c r="AY1017" s="12"/>
    </row>
    <row r="1018" customFormat="false" ht="12.75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C1018" s="12"/>
      <c r="AD1018" s="62"/>
      <c r="AE1018" s="62"/>
      <c r="AF1018" s="62"/>
      <c r="AG1018" s="62"/>
      <c r="AH1018" s="62"/>
      <c r="AY1018" s="12"/>
    </row>
    <row r="1019" customFormat="false" ht="12.75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C1019" s="12"/>
      <c r="AD1019" s="62"/>
      <c r="AE1019" s="62"/>
      <c r="AF1019" s="62"/>
      <c r="AG1019" s="62"/>
      <c r="AH1019" s="62"/>
      <c r="AY1019" s="12"/>
    </row>
    <row r="1020" customFormat="false" ht="12.75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C1020" s="12"/>
      <c r="AD1020" s="62"/>
      <c r="AE1020" s="62"/>
      <c r="AF1020" s="62"/>
      <c r="AG1020" s="62"/>
      <c r="AH1020" s="62"/>
      <c r="AY1020" s="12"/>
    </row>
    <row r="1021" customFormat="false" ht="12.75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C1021" s="12"/>
      <c r="AD1021" s="62"/>
      <c r="AE1021" s="62"/>
      <c r="AF1021" s="62"/>
      <c r="AG1021" s="62"/>
      <c r="AH1021" s="62"/>
      <c r="AY1021" s="12"/>
    </row>
    <row r="1022" customFormat="false" ht="12.75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C1022" s="12"/>
      <c r="AD1022" s="62"/>
      <c r="AE1022" s="62"/>
      <c r="AF1022" s="62"/>
      <c r="AG1022" s="62"/>
      <c r="AH1022" s="62"/>
      <c r="AY1022" s="12"/>
    </row>
    <row r="1023" customFormat="false" ht="12.75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C1023" s="12"/>
      <c r="AD1023" s="62"/>
      <c r="AE1023" s="62"/>
      <c r="AF1023" s="62"/>
      <c r="AG1023" s="62"/>
      <c r="AH1023" s="62"/>
      <c r="AY1023" s="12"/>
    </row>
    <row r="1024" customFormat="false" ht="12.75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C1024" s="12"/>
      <c r="AD1024" s="62"/>
      <c r="AE1024" s="62"/>
      <c r="AF1024" s="62"/>
      <c r="AG1024" s="62"/>
      <c r="AH1024" s="62"/>
      <c r="AY1024" s="12"/>
    </row>
    <row r="1025" customFormat="false" ht="12.75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C1025" s="12"/>
      <c r="AD1025" s="62"/>
      <c r="AE1025" s="62"/>
      <c r="AF1025" s="62"/>
      <c r="AG1025" s="62"/>
      <c r="AH1025" s="62"/>
      <c r="AY1025" s="12"/>
    </row>
    <row r="1026" customFormat="false" ht="12.75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C1026" s="12"/>
      <c r="AD1026" s="62"/>
      <c r="AE1026" s="62"/>
      <c r="AF1026" s="62"/>
      <c r="AG1026" s="62"/>
      <c r="AH1026" s="62"/>
      <c r="AY1026" s="12"/>
    </row>
    <row r="1027" customFormat="false" ht="12.75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C1027" s="12"/>
      <c r="AD1027" s="62"/>
      <c r="AE1027" s="62"/>
      <c r="AF1027" s="62"/>
      <c r="AG1027" s="62"/>
      <c r="AH1027" s="62"/>
      <c r="AY1027" s="12"/>
    </row>
    <row r="1028" customFormat="false" ht="12.75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C1028" s="12"/>
      <c r="AD1028" s="62"/>
      <c r="AE1028" s="62"/>
      <c r="AF1028" s="62"/>
      <c r="AG1028" s="62"/>
      <c r="AH1028" s="62"/>
      <c r="AY1028" s="12"/>
    </row>
    <row r="1029" customFormat="false" ht="12.75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C1029" s="12"/>
      <c r="AD1029" s="62"/>
      <c r="AE1029" s="62"/>
      <c r="AF1029" s="62"/>
      <c r="AG1029" s="62"/>
      <c r="AH1029" s="62"/>
      <c r="AY1029" s="12"/>
    </row>
    <row r="1030" customFormat="false" ht="12.75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C1030" s="12"/>
      <c r="AD1030" s="62"/>
      <c r="AE1030" s="62"/>
      <c r="AF1030" s="62"/>
      <c r="AG1030" s="62"/>
      <c r="AH1030" s="62"/>
      <c r="AY1030" s="12"/>
    </row>
    <row r="1031" customFormat="false" ht="12.75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C1031" s="12"/>
      <c r="AD1031" s="62"/>
      <c r="AE1031" s="62"/>
      <c r="AF1031" s="62"/>
      <c r="AG1031" s="62"/>
      <c r="AH1031" s="62"/>
      <c r="AY1031" s="12"/>
    </row>
    <row r="1032" customFormat="false" ht="12.75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C1032" s="12"/>
      <c r="AD1032" s="62"/>
      <c r="AE1032" s="62"/>
      <c r="AF1032" s="62"/>
      <c r="AG1032" s="62"/>
      <c r="AH1032" s="62"/>
      <c r="AY1032" s="12"/>
    </row>
    <row r="1033" customFormat="false" ht="12.75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C1033" s="12"/>
      <c r="AD1033" s="62"/>
      <c r="AE1033" s="62"/>
      <c r="AF1033" s="62"/>
      <c r="AG1033" s="62"/>
      <c r="AH1033" s="62"/>
      <c r="AY1033" s="12"/>
    </row>
    <row r="1034" customFormat="false" ht="12.75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C1034" s="12"/>
      <c r="AD1034" s="62"/>
      <c r="AE1034" s="62"/>
      <c r="AF1034" s="62"/>
      <c r="AG1034" s="62"/>
      <c r="AH1034" s="62"/>
      <c r="AY1034" s="12"/>
    </row>
    <row r="1035" customFormat="false" ht="12.75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C1035" s="12"/>
      <c r="AD1035" s="62"/>
      <c r="AE1035" s="62"/>
      <c r="AF1035" s="62"/>
      <c r="AG1035" s="62"/>
      <c r="AH1035" s="62"/>
      <c r="AY1035" s="12"/>
    </row>
    <row r="1036" customFormat="false" ht="12.75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C1036" s="12"/>
      <c r="AD1036" s="62"/>
      <c r="AE1036" s="62"/>
      <c r="AF1036" s="62"/>
      <c r="AG1036" s="62"/>
      <c r="AH1036" s="62"/>
      <c r="AY1036" s="12"/>
    </row>
    <row r="1037" customFormat="false" ht="12.75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C1037" s="12"/>
      <c r="AD1037" s="62"/>
      <c r="AE1037" s="62"/>
      <c r="AF1037" s="62"/>
      <c r="AG1037" s="62"/>
      <c r="AH1037" s="62"/>
      <c r="AY1037" s="12"/>
    </row>
    <row r="1038" customFormat="false" ht="12.75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C1038" s="12"/>
      <c r="AD1038" s="62"/>
      <c r="AE1038" s="62"/>
      <c r="AF1038" s="62"/>
      <c r="AG1038" s="62"/>
      <c r="AH1038" s="62"/>
      <c r="AY1038" s="12"/>
    </row>
    <row r="1039" customFormat="false" ht="12.75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C1039" s="12"/>
      <c r="AD1039" s="62"/>
      <c r="AE1039" s="62"/>
      <c r="AF1039" s="62"/>
      <c r="AG1039" s="62"/>
      <c r="AH1039" s="62"/>
      <c r="AY1039" s="12"/>
    </row>
    <row r="1040" customFormat="false" ht="12.75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C1040" s="12"/>
      <c r="AD1040" s="62"/>
      <c r="AE1040" s="62"/>
      <c r="AF1040" s="62"/>
      <c r="AG1040" s="62"/>
      <c r="AH1040" s="62"/>
      <c r="AY1040" s="12"/>
    </row>
    <row r="1041" customFormat="false" ht="12.75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C1041" s="12"/>
      <c r="AD1041" s="62"/>
      <c r="AE1041" s="62"/>
      <c r="AF1041" s="62"/>
      <c r="AG1041" s="62"/>
      <c r="AH1041" s="62"/>
      <c r="AY1041" s="12"/>
    </row>
    <row r="1042" customFormat="false" ht="12.75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C1042" s="12"/>
      <c r="AD1042" s="62"/>
      <c r="AE1042" s="62"/>
      <c r="AF1042" s="62"/>
      <c r="AG1042" s="62"/>
      <c r="AH1042" s="62"/>
      <c r="AY1042" s="12"/>
    </row>
    <row r="1043" customFormat="false" ht="12.75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C1043" s="12"/>
      <c r="AD1043" s="62"/>
      <c r="AE1043" s="62"/>
      <c r="AF1043" s="62"/>
      <c r="AG1043" s="62"/>
      <c r="AH1043" s="62"/>
      <c r="AY1043" s="12"/>
    </row>
    <row r="1044" customFormat="false" ht="12.75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C1044" s="12"/>
      <c r="AD1044" s="62"/>
      <c r="AE1044" s="62"/>
      <c r="AF1044" s="62"/>
      <c r="AG1044" s="62"/>
      <c r="AH1044" s="62"/>
      <c r="AY1044" s="12"/>
    </row>
    <row r="1045" customFormat="false" ht="12.75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C1045" s="12"/>
      <c r="AD1045" s="62"/>
      <c r="AE1045" s="62"/>
      <c r="AF1045" s="62"/>
      <c r="AG1045" s="62"/>
      <c r="AH1045" s="62"/>
      <c r="AY1045" s="12"/>
    </row>
    <row r="1046" customFormat="false" ht="12.75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C1046" s="12"/>
      <c r="AD1046" s="62"/>
      <c r="AE1046" s="62"/>
      <c r="AF1046" s="62"/>
      <c r="AG1046" s="62"/>
      <c r="AH1046" s="62"/>
      <c r="AY1046" s="12"/>
    </row>
    <row r="1047" customFormat="false" ht="12.75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C1047" s="12"/>
      <c r="AD1047" s="62"/>
      <c r="AE1047" s="62"/>
      <c r="AF1047" s="62"/>
      <c r="AG1047" s="62"/>
      <c r="AH1047" s="62"/>
      <c r="AY1047" s="12"/>
    </row>
    <row r="1048" customFormat="false" ht="12.75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C1048" s="12"/>
      <c r="AD1048" s="62"/>
      <c r="AE1048" s="62"/>
      <c r="AF1048" s="62"/>
      <c r="AG1048" s="62"/>
      <c r="AH1048" s="62"/>
      <c r="AY1048" s="12"/>
    </row>
    <row r="1049" customFormat="false" ht="12.75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C1049" s="12"/>
      <c r="AD1049" s="62"/>
      <c r="AE1049" s="62"/>
      <c r="AF1049" s="62"/>
      <c r="AG1049" s="62"/>
      <c r="AH1049" s="62"/>
      <c r="AY1049" s="12"/>
    </row>
    <row r="1050" customFormat="false" ht="12.75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C1050" s="12"/>
      <c r="AD1050" s="62"/>
      <c r="AE1050" s="62"/>
      <c r="AF1050" s="62"/>
      <c r="AG1050" s="62"/>
      <c r="AH1050" s="62"/>
      <c r="AY1050" s="12"/>
    </row>
    <row r="1051" customFormat="false" ht="12.75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C1051" s="12"/>
      <c r="AD1051" s="62"/>
      <c r="AE1051" s="62"/>
      <c r="AF1051" s="62"/>
      <c r="AG1051" s="62"/>
      <c r="AH1051" s="62"/>
      <c r="AY1051" s="12"/>
    </row>
    <row r="1052" customFormat="false" ht="12.75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C1052" s="12"/>
      <c r="AD1052" s="62"/>
      <c r="AE1052" s="62"/>
      <c r="AF1052" s="62"/>
      <c r="AG1052" s="62"/>
      <c r="AH1052" s="62"/>
      <c r="AY1052" s="12"/>
    </row>
    <row r="1053" customFormat="false" ht="12.75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C1053" s="12"/>
      <c r="AD1053" s="62"/>
      <c r="AE1053" s="62"/>
      <c r="AF1053" s="62"/>
      <c r="AG1053" s="62"/>
      <c r="AH1053" s="62"/>
      <c r="AY1053" s="12"/>
    </row>
    <row r="1054" customFormat="false" ht="12.75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C1054" s="12"/>
      <c r="AD1054" s="62"/>
      <c r="AE1054" s="62"/>
      <c r="AF1054" s="62"/>
      <c r="AG1054" s="62"/>
      <c r="AH1054" s="62"/>
      <c r="AY1054" s="12"/>
    </row>
    <row r="1055" customFormat="false" ht="12.75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C1055" s="12"/>
      <c r="AD1055" s="62"/>
      <c r="AE1055" s="62"/>
      <c r="AF1055" s="62"/>
      <c r="AG1055" s="62"/>
      <c r="AH1055" s="62"/>
      <c r="AY1055" s="12"/>
    </row>
    <row r="1056" customFormat="false" ht="12.75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C1056" s="12"/>
      <c r="AD1056" s="62"/>
      <c r="AE1056" s="62"/>
      <c r="AF1056" s="62"/>
      <c r="AG1056" s="62"/>
      <c r="AH1056" s="62"/>
      <c r="AY1056" s="12"/>
    </row>
    <row r="1057" customFormat="false" ht="12.75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C1057" s="12"/>
      <c r="AD1057" s="62"/>
      <c r="AE1057" s="62"/>
      <c r="AF1057" s="62"/>
      <c r="AG1057" s="62"/>
      <c r="AH1057" s="62"/>
      <c r="AY1057" s="12"/>
    </row>
    <row r="1058" customFormat="false" ht="12.75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C1058" s="12"/>
      <c r="AD1058" s="62"/>
      <c r="AE1058" s="62"/>
      <c r="AF1058" s="62"/>
      <c r="AG1058" s="62"/>
      <c r="AH1058" s="62"/>
      <c r="AY1058" s="12"/>
    </row>
    <row r="1059" customFormat="false" ht="12.75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C1059" s="12"/>
      <c r="AD1059" s="62"/>
      <c r="AE1059" s="62"/>
      <c r="AF1059" s="62"/>
      <c r="AG1059" s="62"/>
      <c r="AH1059" s="62"/>
      <c r="AY1059" s="12"/>
    </row>
    <row r="1060" customFormat="false" ht="12.75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C1060" s="12"/>
      <c r="AD1060" s="62"/>
      <c r="AE1060" s="62"/>
      <c r="AF1060" s="62"/>
      <c r="AG1060" s="62"/>
      <c r="AH1060" s="62"/>
      <c r="AY1060" s="12"/>
    </row>
    <row r="1061" customFormat="false" ht="12.75" hidden="false" customHeight="false" outlineLevel="0" collapsed="false">
      <c r="S1061" s="12"/>
      <c r="T1061" s="12"/>
      <c r="U1061" s="12"/>
      <c r="V1061" s="12"/>
      <c r="W1061" s="12"/>
      <c r="X1061" s="12"/>
      <c r="Y1061" s="12"/>
      <c r="Z1061" s="12"/>
      <c r="AA1061" s="12"/>
      <c r="AC1061" s="12"/>
      <c r="AD1061" s="62"/>
      <c r="AE1061" s="62"/>
      <c r="AF1061" s="62"/>
      <c r="AG1061" s="62"/>
      <c r="AH1061" s="62"/>
      <c r="AY1061" s="12"/>
    </row>
    <row r="1062" customFormat="false" ht="12.75" hidden="false" customHeight="false" outlineLevel="0" collapsed="false">
      <c r="S1062" s="12"/>
      <c r="T1062" s="12"/>
      <c r="U1062" s="12"/>
      <c r="V1062" s="12"/>
      <c r="W1062" s="12"/>
      <c r="X1062" s="12"/>
      <c r="Y1062" s="12"/>
      <c r="Z1062" s="12"/>
      <c r="AA1062" s="12"/>
      <c r="AC1062" s="12"/>
      <c r="AD1062" s="62"/>
      <c r="AE1062" s="62"/>
      <c r="AF1062" s="62"/>
      <c r="AG1062" s="62"/>
      <c r="AH1062" s="62"/>
      <c r="AY1062" s="12"/>
    </row>
    <row r="1063" customFormat="false" ht="12.75" hidden="false" customHeight="false" outlineLevel="0" collapsed="false">
      <c r="S1063" s="12"/>
      <c r="T1063" s="12"/>
      <c r="U1063" s="12"/>
      <c r="V1063" s="12"/>
      <c r="W1063" s="12"/>
      <c r="X1063" s="12"/>
      <c r="Y1063" s="12"/>
      <c r="Z1063" s="12"/>
      <c r="AA1063" s="12"/>
      <c r="AC1063" s="12"/>
      <c r="AD1063" s="62"/>
      <c r="AE1063" s="62"/>
      <c r="AF1063" s="62"/>
      <c r="AG1063" s="62"/>
      <c r="AH1063" s="62"/>
      <c r="AY1063" s="12"/>
    </row>
    <row r="1064" customFormat="false" ht="12.75" hidden="false" customHeight="false" outlineLevel="0" collapsed="false">
      <c r="S1064" s="12"/>
      <c r="T1064" s="12"/>
      <c r="U1064" s="12"/>
      <c r="V1064" s="12"/>
      <c r="W1064" s="12"/>
      <c r="X1064" s="12"/>
      <c r="Y1064" s="12"/>
      <c r="Z1064" s="12"/>
      <c r="AA1064" s="12"/>
      <c r="AC1064" s="12"/>
      <c r="AD1064" s="62"/>
      <c r="AE1064" s="62"/>
      <c r="AF1064" s="62"/>
      <c r="AG1064" s="62"/>
      <c r="AH1064" s="62"/>
      <c r="AY1064" s="12"/>
    </row>
    <row r="1065" customFormat="false" ht="12.75" hidden="false" customHeight="false" outlineLevel="0" collapsed="false">
      <c r="S1065" s="12"/>
      <c r="T1065" s="12"/>
      <c r="U1065" s="12"/>
      <c r="V1065" s="12"/>
      <c r="W1065" s="12"/>
      <c r="X1065" s="12"/>
      <c r="Y1065" s="12"/>
      <c r="Z1065" s="12"/>
      <c r="AA1065" s="12"/>
      <c r="AC1065" s="12"/>
      <c r="AD1065" s="62"/>
      <c r="AE1065" s="62"/>
      <c r="AF1065" s="62"/>
      <c r="AG1065" s="62"/>
      <c r="AH1065" s="62"/>
      <c r="AY1065" s="12"/>
    </row>
    <row r="1066" customFormat="false" ht="12.75" hidden="false" customHeight="false" outlineLevel="0" collapsed="false">
      <c r="S1066" s="12"/>
      <c r="T1066" s="12"/>
      <c r="U1066" s="12"/>
      <c r="V1066" s="12"/>
      <c r="W1066" s="12"/>
      <c r="X1066" s="12"/>
      <c r="Y1066" s="12"/>
      <c r="Z1066" s="12"/>
      <c r="AA1066" s="12"/>
      <c r="AC1066" s="12"/>
      <c r="AD1066" s="62"/>
      <c r="AE1066" s="62"/>
      <c r="AF1066" s="62"/>
      <c r="AG1066" s="62"/>
      <c r="AH1066" s="62"/>
      <c r="AY1066" s="12"/>
    </row>
    <row r="1067" customFormat="false" ht="12.75" hidden="false" customHeight="false" outlineLevel="0" collapsed="false">
      <c r="S1067" s="12"/>
      <c r="T1067" s="12"/>
      <c r="U1067" s="12"/>
      <c r="V1067" s="12"/>
      <c r="W1067" s="12"/>
      <c r="X1067" s="12"/>
      <c r="Y1067" s="12"/>
      <c r="Z1067" s="12"/>
      <c r="AA1067" s="12"/>
      <c r="AC1067" s="12"/>
      <c r="AD1067" s="62"/>
      <c r="AE1067" s="62"/>
      <c r="AF1067" s="62"/>
      <c r="AG1067" s="62"/>
      <c r="AH1067" s="62"/>
      <c r="AY1067" s="12"/>
    </row>
    <row r="1068" customFormat="false" ht="12.75" hidden="false" customHeight="false" outlineLevel="0" collapsed="false">
      <c r="S1068" s="12"/>
      <c r="T1068" s="12"/>
      <c r="U1068" s="12"/>
      <c r="V1068" s="12"/>
      <c r="W1068" s="12"/>
      <c r="X1068" s="12"/>
      <c r="Y1068" s="12"/>
      <c r="Z1068" s="12"/>
      <c r="AA1068" s="12"/>
      <c r="AC1068" s="12"/>
      <c r="AD1068" s="62"/>
      <c r="AE1068" s="62"/>
      <c r="AF1068" s="62"/>
      <c r="AG1068" s="62"/>
      <c r="AH1068" s="62"/>
      <c r="AY1068" s="12"/>
    </row>
    <row r="1069" customFormat="false" ht="12.75" hidden="false" customHeight="false" outlineLevel="0" collapsed="false">
      <c r="S1069" s="12"/>
      <c r="T1069" s="12"/>
      <c r="U1069" s="12"/>
      <c r="V1069" s="12"/>
      <c r="W1069" s="12"/>
      <c r="X1069" s="12"/>
      <c r="Y1069" s="12"/>
      <c r="Z1069" s="12"/>
      <c r="AA1069" s="12"/>
      <c r="AC1069" s="12"/>
      <c r="AD1069" s="62"/>
      <c r="AE1069" s="62"/>
      <c r="AF1069" s="62"/>
      <c r="AG1069" s="62"/>
      <c r="AH1069" s="62"/>
      <c r="AY1069" s="12"/>
    </row>
    <row r="1070" customFormat="false" ht="12.75" hidden="false" customHeight="false" outlineLevel="0" collapsed="false">
      <c r="S1070" s="12"/>
      <c r="T1070" s="12"/>
      <c r="U1070" s="12"/>
      <c r="V1070" s="12"/>
      <c r="W1070" s="12"/>
      <c r="X1070" s="12"/>
      <c r="Y1070" s="12"/>
      <c r="Z1070" s="12"/>
      <c r="AA1070" s="12"/>
      <c r="AC1070" s="12"/>
      <c r="AD1070" s="62"/>
      <c r="AE1070" s="62"/>
      <c r="AF1070" s="62"/>
      <c r="AG1070" s="62"/>
      <c r="AH1070" s="62"/>
      <c r="AY1070" s="12"/>
    </row>
    <row r="1071" customFormat="false" ht="12.75" hidden="false" customHeight="false" outlineLevel="0" collapsed="false">
      <c r="S1071" s="12"/>
      <c r="T1071" s="12"/>
      <c r="U1071" s="12"/>
      <c r="V1071" s="12"/>
      <c r="W1071" s="12"/>
      <c r="X1071" s="12"/>
      <c r="Y1071" s="12"/>
      <c r="Z1071" s="12"/>
      <c r="AA1071" s="12"/>
      <c r="AC1071" s="12"/>
      <c r="AD1071" s="62"/>
      <c r="AE1071" s="62"/>
      <c r="AF1071" s="62"/>
      <c r="AG1071" s="62"/>
      <c r="AH1071" s="62"/>
      <c r="AY1071" s="12"/>
    </row>
    <row r="1072" customFormat="false" ht="12.75" hidden="false" customHeight="false" outlineLevel="0" collapsed="false">
      <c r="S1072" s="12"/>
      <c r="T1072" s="12"/>
      <c r="U1072" s="12"/>
      <c r="V1072" s="12"/>
      <c r="W1072" s="12"/>
      <c r="X1072" s="12"/>
      <c r="Y1072" s="12"/>
      <c r="Z1072" s="12"/>
      <c r="AA1072" s="12"/>
      <c r="AC1072" s="12"/>
      <c r="AD1072" s="62"/>
      <c r="AE1072" s="62"/>
      <c r="AF1072" s="62"/>
      <c r="AG1072" s="62"/>
      <c r="AH1072" s="62"/>
      <c r="AY1072" s="12"/>
    </row>
    <row r="1073" customFormat="false" ht="12.75" hidden="false" customHeight="false" outlineLevel="0" collapsed="false">
      <c r="S1073" s="12"/>
      <c r="T1073" s="12"/>
      <c r="U1073" s="12"/>
      <c r="V1073" s="12"/>
      <c r="W1073" s="12"/>
      <c r="X1073" s="12"/>
      <c r="Y1073" s="12"/>
      <c r="Z1073" s="12"/>
      <c r="AA1073" s="12"/>
      <c r="AC1073" s="12"/>
      <c r="AD1073" s="62"/>
      <c r="AE1073" s="62"/>
      <c r="AF1073" s="62"/>
      <c r="AG1073" s="62"/>
      <c r="AH1073" s="62"/>
      <c r="AY1073" s="12"/>
    </row>
    <row r="1074" customFormat="false" ht="12.75" hidden="false" customHeight="false" outlineLevel="0" collapsed="false">
      <c r="S1074" s="12"/>
      <c r="T1074" s="12"/>
      <c r="U1074" s="12"/>
      <c r="V1074" s="12"/>
      <c r="W1074" s="12"/>
      <c r="X1074" s="12"/>
      <c r="Y1074" s="12"/>
      <c r="Z1074" s="12"/>
      <c r="AA1074" s="12"/>
      <c r="AC1074" s="12"/>
      <c r="AD1074" s="62"/>
      <c r="AE1074" s="62"/>
      <c r="AF1074" s="62"/>
      <c r="AG1074" s="62"/>
      <c r="AH1074" s="62"/>
      <c r="AY1074" s="12"/>
    </row>
    <row r="1075" customFormat="false" ht="12.75" hidden="false" customHeight="false" outlineLevel="0" collapsed="false">
      <c r="S1075" s="12"/>
      <c r="T1075" s="12"/>
      <c r="U1075" s="12"/>
      <c r="V1075" s="12"/>
      <c r="W1075" s="12"/>
      <c r="X1075" s="12"/>
      <c r="Y1075" s="12"/>
      <c r="Z1075" s="12"/>
      <c r="AA1075" s="12"/>
      <c r="AC1075" s="12"/>
      <c r="AD1075" s="62"/>
      <c r="AE1075" s="62"/>
      <c r="AF1075" s="62"/>
      <c r="AG1075" s="62"/>
      <c r="AH1075" s="62"/>
      <c r="AY1075" s="12"/>
    </row>
    <row r="1076" customFormat="false" ht="12.75" hidden="false" customHeight="false" outlineLevel="0" collapsed="false">
      <c r="S1076" s="12"/>
      <c r="T1076" s="12"/>
      <c r="U1076" s="12"/>
      <c r="V1076" s="12"/>
      <c r="W1076" s="12"/>
      <c r="X1076" s="12"/>
      <c r="Y1076" s="12"/>
      <c r="Z1076" s="12"/>
      <c r="AA1076" s="12"/>
      <c r="AC1076" s="12"/>
      <c r="AD1076" s="62"/>
      <c r="AE1076" s="62"/>
      <c r="AF1076" s="62"/>
      <c r="AG1076" s="62"/>
      <c r="AH1076" s="62"/>
      <c r="AY1076" s="12"/>
    </row>
    <row r="1077" customFormat="false" ht="12.75" hidden="false" customHeight="false" outlineLevel="0" collapsed="false">
      <c r="S1077" s="12"/>
      <c r="T1077" s="12"/>
      <c r="U1077" s="12"/>
      <c r="V1077" s="12"/>
      <c r="W1077" s="12"/>
      <c r="X1077" s="12"/>
      <c r="Y1077" s="12"/>
      <c r="Z1077" s="12"/>
      <c r="AA1077" s="12"/>
      <c r="AC1077" s="12"/>
      <c r="AD1077" s="62"/>
      <c r="AE1077" s="62"/>
      <c r="AF1077" s="62"/>
      <c r="AG1077" s="62"/>
      <c r="AH1077" s="62"/>
      <c r="AY1077" s="12"/>
    </row>
    <row r="1078" customFormat="false" ht="12.75" hidden="false" customHeight="false" outlineLevel="0" collapsed="false">
      <c r="S1078" s="12"/>
      <c r="T1078" s="12"/>
      <c r="U1078" s="12"/>
      <c r="V1078" s="12"/>
      <c r="W1078" s="12"/>
      <c r="X1078" s="12"/>
      <c r="Y1078" s="12"/>
      <c r="Z1078" s="12"/>
      <c r="AA1078" s="12"/>
      <c r="AC1078" s="12"/>
      <c r="AD1078" s="62"/>
      <c r="AE1078" s="62"/>
      <c r="AF1078" s="62"/>
      <c r="AG1078" s="62"/>
      <c r="AH1078" s="62"/>
      <c r="AY1078" s="12"/>
    </row>
    <row r="1079" customFormat="false" ht="12.75" hidden="false" customHeight="false" outlineLevel="0" collapsed="false">
      <c r="S1079" s="12"/>
      <c r="T1079" s="12"/>
      <c r="U1079" s="12"/>
      <c r="V1079" s="12"/>
      <c r="W1079" s="12"/>
      <c r="X1079" s="12"/>
      <c r="Y1079" s="12"/>
      <c r="Z1079" s="12"/>
      <c r="AA1079" s="12"/>
      <c r="AC1079" s="12"/>
      <c r="AD1079" s="62"/>
      <c r="AE1079" s="62"/>
      <c r="AF1079" s="62"/>
      <c r="AG1079" s="62"/>
      <c r="AH1079" s="62"/>
      <c r="AY1079" s="12"/>
    </row>
    <row r="1080" customFormat="false" ht="12.75" hidden="false" customHeight="false" outlineLevel="0" collapsed="false">
      <c r="S1080" s="12"/>
      <c r="T1080" s="12"/>
      <c r="U1080" s="12"/>
      <c r="V1080" s="12"/>
      <c r="W1080" s="12"/>
      <c r="X1080" s="12"/>
      <c r="Y1080" s="12"/>
      <c r="Z1080" s="12"/>
      <c r="AA1080" s="12"/>
      <c r="AC1080" s="12"/>
      <c r="AD1080" s="62"/>
      <c r="AE1080" s="62"/>
      <c r="AF1080" s="62"/>
      <c r="AG1080" s="62"/>
      <c r="AH1080" s="62"/>
      <c r="AY1080" s="12"/>
    </row>
    <row r="1081" customFormat="false" ht="12.75" hidden="false" customHeight="false" outlineLevel="0" collapsed="false">
      <c r="S1081" s="12"/>
      <c r="T1081" s="12"/>
      <c r="U1081" s="12"/>
      <c r="V1081" s="12"/>
      <c r="W1081" s="12"/>
      <c r="X1081" s="12"/>
      <c r="Y1081" s="12"/>
      <c r="Z1081" s="12"/>
      <c r="AA1081" s="12"/>
      <c r="AC1081" s="12"/>
      <c r="AD1081" s="62"/>
      <c r="AE1081" s="62"/>
      <c r="AF1081" s="62"/>
      <c r="AG1081" s="62"/>
      <c r="AH1081" s="62"/>
      <c r="AY1081" s="12"/>
    </row>
    <row r="1082" customFormat="false" ht="12.75" hidden="false" customHeight="false" outlineLevel="0" collapsed="false">
      <c r="S1082" s="12"/>
      <c r="T1082" s="12"/>
      <c r="U1082" s="12"/>
      <c r="V1082" s="12"/>
      <c r="W1082" s="12"/>
      <c r="X1082" s="12"/>
      <c r="Y1082" s="12"/>
      <c r="Z1082" s="12"/>
      <c r="AA1082" s="12"/>
      <c r="AC1082" s="12"/>
      <c r="AD1082" s="62"/>
      <c r="AE1082" s="62"/>
      <c r="AF1082" s="62"/>
      <c r="AG1082" s="62"/>
      <c r="AH1082" s="62"/>
      <c r="AY1082" s="12"/>
    </row>
    <row r="1083" customFormat="false" ht="12.75" hidden="false" customHeight="false" outlineLevel="0" collapsed="false">
      <c r="S1083" s="12"/>
      <c r="T1083" s="12"/>
      <c r="U1083" s="12"/>
      <c r="V1083" s="12"/>
      <c r="W1083" s="12"/>
      <c r="X1083" s="12"/>
      <c r="Y1083" s="12"/>
      <c r="Z1083" s="12"/>
      <c r="AA1083" s="12"/>
      <c r="AC1083" s="12"/>
      <c r="AD1083" s="62"/>
      <c r="AE1083" s="62"/>
      <c r="AF1083" s="62"/>
      <c r="AG1083" s="62"/>
      <c r="AH1083" s="62"/>
      <c r="AY1083" s="12"/>
    </row>
    <row r="1084" customFormat="false" ht="12.75" hidden="false" customHeight="false" outlineLevel="0" collapsed="false">
      <c r="S1084" s="12"/>
      <c r="T1084" s="12"/>
      <c r="U1084" s="12"/>
      <c r="V1084" s="12"/>
      <c r="W1084" s="12"/>
      <c r="X1084" s="12"/>
      <c r="Y1084" s="12"/>
      <c r="Z1084" s="12"/>
      <c r="AA1084" s="12"/>
      <c r="AC1084" s="12"/>
      <c r="AD1084" s="62"/>
      <c r="AE1084" s="62"/>
      <c r="AF1084" s="62"/>
      <c r="AG1084" s="62"/>
      <c r="AH1084" s="62"/>
      <c r="AY1084" s="12"/>
    </row>
    <row r="1085" customFormat="false" ht="12.75" hidden="false" customHeight="false" outlineLevel="0" collapsed="false">
      <c r="S1085" s="12"/>
      <c r="T1085" s="12"/>
      <c r="U1085" s="12"/>
      <c r="V1085" s="12"/>
      <c r="W1085" s="12"/>
      <c r="X1085" s="12"/>
      <c r="Y1085" s="12"/>
      <c r="Z1085" s="12"/>
      <c r="AA1085" s="12"/>
      <c r="AC1085" s="12"/>
      <c r="AD1085" s="62"/>
      <c r="AE1085" s="62"/>
      <c r="AF1085" s="62"/>
      <c r="AG1085" s="62"/>
      <c r="AH1085" s="62"/>
      <c r="AY1085" s="12"/>
    </row>
    <row r="1086" customFormat="false" ht="12.75" hidden="false" customHeight="false" outlineLevel="0" collapsed="false">
      <c r="S1086" s="12"/>
      <c r="T1086" s="12"/>
      <c r="U1086" s="12"/>
      <c r="V1086" s="12"/>
      <c r="W1086" s="12"/>
      <c r="X1086" s="12"/>
      <c r="Y1086" s="12"/>
      <c r="Z1086" s="12"/>
      <c r="AA1086" s="12"/>
      <c r="AC1086" s="12"/>
      <c r="AD1086" s="62"/>
      <c r="AE1086" s="62"/>
      <c r="AF1086" s="62"/>
      <c r="AG1086" s="62"/>
      <c r="AH1086" s="62"/>
      <c r="AY1086" s="12"/>
    </row>
    <row r="1087" customFormat="false" ht="12.75" hidden="false" customHeight="false" outlineLevel="0" collapsed="false">
      <c r="S1087" s="12"/>
      <c r="T1087" s="12"/>
      <c r="U1087" s="12"/>
      <c r="V1087" s="12"/>
      <c r="W1087" s="12"/>
      <c r="X1087" s="12"/>
      <c r="Y1087" s="12"/>
      <c r="Z1087" s="12"/>
      <c r="AA1087" s="12"/>
      <c r="AC1087" s="12"/>
      <c r="AD1087" s="62"/>
      <c r="AE1087" s="62"/>
      <c r="AF1087" s="62"/>
      <c r="AG1087" s="62"/>
      <c r="AH1087" s="62"/>
      <c r="AY1087" s="12"/>
    </row>
    <row r="1088" customFormat="false" ht="12.75" hidden="false" customHeight="false" outlineLevel="0" collapsed="false">
      <c r="S1088" s="12"/>
      <c r="T1088" s="12"/>
      <c r="U1088" s="12"/>
      <c r="V1088" s="12"/>
      <c r="W1088" s="12"/>
      <c r="X1088" s="12"/>
      <c r="Y1088" s="12"/>
      <c r="Z1088" s="12"/>
      <c r="AA1088" s="12"/>
      <c r="AC1088" s="12"/>
      <c r="AD1088" s="62"/>
      <c r="AE1088" s="62"/>
      <c r="AF1088" s="62"/>
      <c r="AG1088" s="62"/>
      <c r="AH1088" s="62"/>
      <c r="AY1088" s="12"/>
    </row>
    <row r="1089" customFormat="false" ht="12.75" hidden="false" customHeight="false" outlineLevel="0" collapsed="false">
      <c r="S1089" s="12"/>
      <c r="T1089" s="12"/>
      <c r="U1089" s="12"/>
      <c r="V1089" s="12"/>
      <c r="W1089" s="12"/>
      <c r="X1089" s="12"/>
      <c r="Y1089" s="12"/>
      <c r="Z1089" s="12"/>
      <c r="AA1089" s="12"/>
      <c r="AC1089" s="12"/>
      <c r="AD1089" s="62"/>
      <c r="AE1089" s="62"/>
      <c r="AF1089" s="62"/>
      <c r="AG1089" s="62"/>
      <c r="AH1089" s="62"/>
      <c r="AY1089" s="12"/>
    </row>
    <row r="1090" customFormat="false" ht="12.75" hidden="false" customHeight="false" outlineLevel="0" collapsed="false">
      <c r="S1090" s="12"/>
      <c r="T1090" s="12"/>
      <c r="U1090" s="12"/>
      <c r="V1090" s="12"/>
      <c r="W1090" s="12"/>
      <c r="X1090" s="12"/>
      <c r="Y1090" s="12"/>
      <c r="Z1090" s="12"/>
      <c r="AA1090" s="12"/>
      <c r="AC1090" s="12"/>
      <c r="AD1090" s="62"/>
      <c r="AE1090" s="62"/>
      <c r="AF1090" s="62"/>
      <c r="AG1090" s="62"/>
      <c r="AH1090" s="62"/>
      <c r="AY1090" s="12"/>
    </row>
    <row r="1091" customFormat="false" ht="12.75" hidden="false" customHeight="false" outlineLevel="0" collapsed="false">
      <c r="S1091" s="12"/>
      <c r="T1091" s="12"/>
      <c r="U1091" s="12"/>
      <c r="V1091" s="12"/>
      <c r="W1091" s="12"/>
      <c r="X1091" s="12"/>
      <c r="Y1091" s="12"/>
      <c r="Z1091" s="12"/>
      <c r="AA1091" s="12"/>
      <c r="AC1091" s="12"/>
      <c r="AD1091" s="62"/>
      <c r="AE1091" s="62"/>
      <c r="AF1091" s="62"/>
      <c r="AG1091" s="62"/>
      <c r="AH1091" s="62"/>
      <c r="AY1091" s="12"/>
    </row>
    <row r="1092" customFormat="false" ht="12.75" hidden="false" customHeight="false" outlineLevel="0" collapsed="false">
      <c r="S1092" s="12"/>
      <c r="T1092" s="12"/>
      <c r="U1092" s="12"/>
      <c r="V1092" s="12"/>
      <c r="W1092" s="12"/>
      <c r="X1092" s="12"/>
      <c r="Y1092" s="12"/>
      <c r="Z1092" s="12"/>
      <c r="AA1092" s="12"/>
      <c r="AC1092" s="12"/>
      <c r="AD1092" s="62"/>
      <c r="AE1092" s="62"/>
      <c r="AF1092" s="62"/>
      <c r="AG1092" s="62"/>
      <c r="AH1092" s="62"/>
      <c r="AY1092" s="12"/>
    </row>
    <row r="1093" customFormat="false" ht="12.75" hidden="false" customHeight="false" outlineLevel="0" collapsed="false">
      <c r="S1093" s="12"/>
      <c r="T1093" s="12"/>
      <c r="U1093" s="12"/>
      <c r="V1093" s="12"/>
      <c r="W1093" s="12"/>
      <c r="X1093" s="12"/>
      <c r="Y1093" s="12"/>
      <c r="Z1093" s="12"/>
      <c r="AA1093" s="12"/>
      <c r="AC1093" s="12"/>
      <c r="AD1093" s="62"/>
      <c r="AE1093" s="62"/>
      <c r="AF1093" s="62"/>
      <c r="AG1093" s="62"/>
      <c r="AH1093" s="62"/>
      <c r="AY1093" s="12"/>
    </row>
    <row r="1094" customFormat="false" ht="12.75" hidden="false" customHeight="false" outlineLevel="0" collapsed="false">
      <c r="S1094" s="12"/>
      <c r="T1094" s="12"/>
      <c r="U1094" s="12"/>
      <c r="V1094" s="12"/>
      <c r="W1094" s="12"/>
      <c r="X1094" s="12"/>
      <c r="Y1094" s="12"/>
      <c r="Z1094" s="12"/>
      <c r="AA1094" s="12"/>
      <c r="AC1094" s="12"/>
      <c r="AD1094" s="62"/>
      <c r="AE1094" s="62"/>
      <c r="AF1094" s="62"/>
      <c r="AG1094" s="62"/>
      <c r="AH1094" s="62"/>
      <c r="AY1094" s="12"/>
    </row>
    <row r="1095" customFormat="false" ht="12.75" hidden="false" customHeight="false" outlineLevel="0" collapsed="false">
      <c r="S1095" s="12"/>
      <c r="T1095" s="12"/>
      <c r="U1095" s="12"/>
      <c r="V1095" s="12"/>
      <c r="W1095" s="12"/>
      <c r="X1095" s="12"/>
      <c r="Y1095" s="12"/>
      <c r="Z1095" s="12"/>
      <c r="AA1095" s="12"/>
      <c r="AC1095" s="12"/>
      <c r="AD1095" s="62"/>
      <c r="AE1095" s="62"/>
      <c r="AF1095" s="62"/>
      <c r="AG1095" s="62"/>
      <c r="AH1095" s="62"/>
      <c r="AY1095" s="12"/>
    </row>
    <row r="1096" customFormat="false" ht="12.75" hidden="false" customHeight="false" outlineLevel="0" collapsed="false">
      <c r="S1096" s="12"/>
      <c r="T1096" s="12"/>
      <c r="U1096" s="12"/>
      <c r="V1096" s="12"/>
      <c r="W1096" s="12"/>
      <c r="X1096" s="12"/>
      <c r="Y1096" s="12"/>
      <c r="Z1096" s="12"/>
      <c r="AA1096" s="12"/>
      <c r="AC1096" s="12"/>
      <c r="AD1096" s="62"/>
      <c r="AE1096" s="62"/>
      <c r="AF1096" s="62"/>
      <c r="AG1096" s="62"/>
      <c r="AH1096" s="62"/>
      <c r="AY1096" s="12"/>
    </row>
    <row r="1097" customFormat="false" ht="12.75" hidden="false" customHeight="false" outlineLevel="0" collapsed="false">
      <c r="S1097" s="12"/>
      <c r="T1097" s="12"/>
      <c r="U1097" s="12"/>
      <c r="V1097" s="12"/>
      <c r="W1097" s="12"/>
      <c r="X1097" s="12"/>
      <c r="Y1097" s="12"/>
      <c r="Z1097" s="12"/>
      <c r="AA1097" s="12"/>
      <c r="AC1097" s="12"/>
      <c r="AD1097" s="62"/>
      <c r="AE1097" s="62"/>
      <c r="AF1097" s="62"/>
      <c r="AG1097" s="62"/>
      <c r="AH1097" s="62"/>
      <c r="AY1097" s="12"/>
    </row>
    <row r="1098" customFormat="false" ht="12.75" hidden="false" customHeight="false" outlineLevel="0" collapsed="false">
      <c r="S1098" s="12"/>
      <c r="T1098" s="12"/>
      <c r="U1098" s="12"/>
      <c r="V1098" s="12"/>
      <c r="W1098" s="12"/>
      <c r="X1098" s="12"/>
      <c r="Y1098" s="12"/>
      <c r="Z1098" s="12"/>
      <c r="AA1098" s="12"/>
      <c r="AC1098" s="12"/>
      <c r="AD1098" s="62"/>
      <c r="AE1098" s="62"/>
      <c r="AF1098" s="62"/>
      <c r="AG1098" s="62"/>
      <c r="AH1098" s="62"/>
      <c r="AY1098" s="12"/>
    </row>
    <row r="1099" customFormat="false" ht="12.75" hidden="false" customHeight="false" outlineLevel="0" collapsed="false">
      <c r="S1099" s="12"/>
      <c r="T1099" s="12"/>
      <c r="U1099" s="12"/>
      <c r="V1099" s="12"/>
      <c r="W1099" s="12"/>
      <c r="X1099" s="12"/>
      <c r="Y1099" s="12"/>
      <c r="Z1099" s="12"/>
      <c r="AA1099" s="12"/>
      <c r="AC1099" s="12"/>
      <c r="AD1099" s="62"/>
      <c r="AE1099" s="62"/>
      <c r="AF1099" s="62"/>
      <c r="AG1099" s="62"/>
      <c r="AH1099" s="62"/>
      <c r="AY1099" s="12"/>
    </row>
    <row r="1100" customFormat="false" ht="12.75" hidden="false" customHeight="false" outlineLevel="0" collapsed="false">
      <c r="S1100" s="12"/>
      <c r="T1100" s="12"/>
      <c r="U1100" s="12"/>
      <c r="V1100" s="12"/>
      <c r="W1100" s="12"/>
      <c r="X1100" s="12"/>
      <c r="Y1100" s="12"/>
      <c r="Z1100" s="12"/>
      <c r="AA1100" s="12"/>
      <c r="AC1100" s="12"/>
      <c r="AD1100" s="62"/>
      <c r="AE1100" s="62"/>
      <c r="AF1100" s="62"/>
      <c r="AG1100" s="62"/>
      <c r="AH1100" s="62"/>
      <c r="AY1100" s="12"/>
    </row>
    <row r="1101" customFormat="false" ht="12.75" hidden="false" customHeight="false" outlineLevel="0" collapsed="false">
      <c r="S1101" s="12"/>
      <c r="T1101" s="12"/>
      <c r="U1101" s="12"/>
      <c r="V1101" s="12"/>
      <c r="W1101" s="12"/>
      <c r="X1101" s="12"/>
      <c r="Y1101" s="12"/>
      <c r="Z1101" s="12"/>
      <c r="AA1101" s="12"/>
      <c r="AC1101" s="12"/>
      <c r="AD1101" s="62"/>
      <c r="AE1101" s="62"/>
      <c r="AF1101" s="62"/>
      <c r="AG1101" s="62"/>
      <c r="AH1101" s="62"/>
      <c r="AY1101" s="12"/>
    </row>
    <row r="1102" customFormat="false" ht="12.75" hidden="false" customHeight="false" outlineLevel="0" collapsed="false">
      <c r="S1102" s="12"/>
      <c r="T1102" s="12"/>
      <c r="U1102" s="12"/>
      <c r="V1102" s="12"/>
      <c r="W1102" s="12"/>
      <c r="X1102" s="12"/>
      <c r="Y1102" s="12"/>
      <c r="Z1102" s="12"/>
      <c r="AA1102" s="12"/>
      <c r="AC1102" s="12"/>
      <c r="AD1102" s="62"/>
      <c r="AE1102" s="62"/>
      <c r="AF1102" s="62"/>
      <c r="AG1102" s="62"/>
      <c r="AH1102" s="62"/>
      <c r="AY1102" s="12"/>
    </row>
    <row r="1103" customFormat="false" ht="12.75" hidden="false" customHeight="false" outlineLevel="0" collapsed="false">
      <c r="S1103" s="12"/>
      <c r="T1103" s="12"/>
      <c r="U1103" s="12"/>
      <c r="V1103" s="12"/>
      <c r="W1103" s="12"/>
      <c r="X1103" s="12"/>
      <c r="Y1103" s="12"/>
      <c r="Z1103" s="12"/>
      <c r="AA1103" s="12"/>
      <c r="AC1103" s="12"/>
      <c r="AD1103" s="62"/>
      <c r="AE1103" s="62"/>
      <c r="AF1103" s="62"/>
      <c r="AG1103" s="62"/>
      <c r="AH1103" s="62"/>
      <c r="AY1103" s="12"/>
    </row>
    <row r="1104" customFormat="false" ht="12.75" hidden="false" customHeight="false" outlineLevel="0" collapsed="false">
      <c r="S1104" s="12"/>
      <c r="T1104" s="12"/>
      <c r="U1104" s="12"/>
      <c r="V1104" s="12"/>
      <c r="W1104" s="12"/>
      <c r="X1104" s="12"/>
      <c r="Y1104" s="12"/>
      <c r="Z1104" s="12"/>
      <c r="AA1104" s="12"/>
      <c r="AC1104" s="12"/>
      <c r="AD1104" s="62"/>
      <c r="AE1104" s="62"/>
      <c r="AF1104" s="62"/>
      <c r="AG1104" s="62"/>
      <c r="AH1104" s="62"/>
      <c r="AY1104" s="12"/>
    </row>
    <row r="1105" customFormat="false" ht="12.75" hidden="false" customHeight="false" outlineLevel="0" collapsed="false">
      <c r="S1105" s="12"/>
      <c r="T1105" s="12"/>
      <c r="U1105" s="12"/>
      <c r="V1105" s="12"/>
      <c r="W1105" s="12"/>
      <c r="X1105" s="12"/>
      <c r="Y1105" s="12"/>
      <c r="Z1105" s="12"/>
      <c r="AA1105" s="12"/>
      <c r="AC1105" s="12"/>
      <c r="AD1105" s="62"/>
      <c r="AE1105" s="62"/>
      <c r="AF1105" s="62"/>
      <c r="AG1105" s="62"/>
      <c r="AH1105" s="62"/>
      <c r="AY1105" s="12"/>
    </row>
    <row r="1106" customFormat="false" ht="12.75" hidden="false" customHeight="false" outlineLevel="0" collapsed="false">
      <c r="S1106" s="12"/>
      <c r="T1106" s="12"/>
      <c r="U1106" s="12"/>
      <c r="V1106" s="12"/>
      <c r="W1106" s="12"/>
      <c r="X1106" s="12"/>
      <c r="Y1106" s="12"/>
      <c r="Z1106" s="12"/>
      <c r="AA1106" s="12"/>
      <c r="AC1106" s="12"/>
      <c r="AD1106" s="62"/>
      <c r="AE1106" s="62"/>
      <c r="AF1106" s="62"/>
      <c r="AG1106" s="62"/>
      <c r="AH1106" s="62"/>
      <c r="AY1106" s="12"/>
    </row>
    <row r="1107" customFormat="false" ht="12.75" hidden="false" customHeight="false" outlineLevel="0" collapsed="false">
      <c r="S1107" s="12"/>
      <c r="T1107" s="12"/>
      <c r="U1107" s="12"/>
      <c r="V1107" s="12"/>
      <c r="W1107" s="12"/>
      <c r="X1107" s="12"/>
      <c r="Y1107" s="12"/>
      <c r="Z1107" s="12"/>
      <c r="AA1107" s="12"/>
      <c r="AC1107" s="12"/>
      <c r="AD1107" s="62"/>
      <c r="AE1107" s="62"/>
      <c r="AF1107" s="62"/>
      <c r="AG1107" s="62"/>
      <c r="AH1107" s="62"/>
      <c r="AY1107" s="12"/>
    </row>
    <row r="1108" customFormat="false" ht="12.75" hidden="false" customHeight="false" outlineLevel="0" collapsed="false">
      <c r="S1108" s="12"/>
      <c r="T1108" s="12"/>
      <c r="U1108" s="12"/>
      <c r="V1108" s="12"/>
      <c r="W1108" s="12"/>
      <c r="X1108" s="12"/>
      <c r="Y1108" s="12"/>
      <c r="Z1108" s="12"/>
      <c r="AA1108" s="12"/>
      <c r="AC1108" s="12"/>
      <c r="AD1108" s="62"/>
      <c r="AE1108" s="62"/>
      <c r="AF1108" s="62"/>
      <c r="AG1108" s="62"/>
      <c r="AH1108" s="62"/>
      <c r="AY1108" s="12"/>
    </row>
    <row r="1109" customFormat="false" ht="12.75" hidden="false" customHeight="false" outlineLevel="0" collapsed="false">
      <c r="S1109" s="12"/>
      <c r="T1109" s="12"/>
      <c r="U1109" s="12"/>
      <c r="V1109" s="12"/>
      <c r="W1109" s="12"/>
      <c r="X1109" s="12"/>
      <c r="Y1109" s="12"/>
      <c r="Z1109" s="12"/>
      <c r="AA1109" s="12"/>
      <c r="AC1109" s="12"/>
      <c r="AD1109" s="62"/>
      <c r="AE1109" s="62"/>
      <c r="AF1109" s="62"/>
      <c r="AG1109" s="62"/>
      <c r="AH1109" s="62"/>
      <c r="AY1109" s="12"/>
    </row>
    <row r="1110" customFormat="false" ht="12.75" hidden="false" customHeight="false" outlineLevel="0" collapsed="false">
      <c r="S1110" s="12"/>
      <c r="T1110" s="12"/>
      <c r="U1110" s="12"/>
      <c r="V1110" s="12"/>
      <c r="W1110" s="12"/>
      <c r="X1110" s="12"/>
      <c r="Y1110" s="12"/>
      <c r="Z1110" s="12"/>
      <c r="AA1110" s="12"/>
      <c r="AC1110" s="12"/>
      <c r="AD1110" s="62"/>
      <c r="AE1110" s="62"/>
      <c r="AF1110" s="62"/>
      <c r="AG1110" s="62"/>
      <c r="AH1110" s="62"/>
      <c r="AY1110" s="12"/>
    </row>
    <row r="1111" customFormat="false" ht="12.75" hidden="false" customHeight="false" outlineLevel="0" collapsed="false">
      <c r="S1111" s="12"/>
      <c r="T1111" s="12"/>
      <c r="U1111" s="12"/>
      <c r="V1111" s="12"/>
      <c r="W1111" s="12"/>
      <c r="X1111" s="12"/>
      <c r="Y1111" s="12"/>
      <c r="Z1111" s="12"/>
      <c r="AA1111" s="12"/>
      <c r="AC1111" s="12"/>
      <c r="AD1111" s="62"/>
      <c r="AE1111" s="62"/>
      <c r="AF1111" s="62"/>
      <c r="AG1111" s="62"/>
      <c r="AH1111" s="62"/>
      <c r="AY1111" s="12"/>
    </row>
    <row r="1112" customFormat="false" ht="12.75" hidden="false" customHeight="false" outlineLevel="0" collapsed="false">
      <c r="S1112" s="12"/>
      <c r="T1112" s="12"/>
      <c r="U1112" s="12"/>
      <c r="V1112" s="12"/>
      <c r="W1112" s="12"/>
      <c r="X1112" s="12"/>
      <c r="Y1112" s="12"/>
      <c r="Z1112" s="12"/>
      <c r="AA1112" s="12"/>
      <c r="AC1112" s="12"/>
      <c r="AD1112" s="62"/>
      <c r="AE1112" s="62"/>
      <c r="AF1112" s="62"/>
      <c r="AG1112" s="62"/>
      <c r="AH1112" s="62"/>
      <c r="AY1112" s="12"/>
    </row>
    <row r="1113" customFormat="false" ht="12.75" hidden="false" customHeight="false" outlineLevel="0" collapsed="false">
      <c r="S1113" s="12"/>
      <c r="T1113" s="12"/>
      <c r="U1113" s="12"/>
      <c r="V1113" s="12"/>
      <c r="W1113" s="12"/>
      <c r="X1113" s="12"/>
      <c r="Y1113" s="12"/>
      <c r="Z1113" s="12"/>
      <c r="AA1113" s="12"/>
      <c r="AC1113" s="12"/>
      <c r="AD1113" s="62"/>
      <c r="AE1113" s="62"/>
      <c r="AF1113" s="62"/>
      <c r="AG1113" s="62"/>
      <c r="AH1113" s="62"/>
      <c r="AY1113" s="12"/>
    </row>
    <row r="1114" customFormat="false" ht="12.75" hidden="false" customHeight="false" outlineLevel="0" collapsed="false">
      <c r="S1114" s="12"/>
      <c r="T1114" s="12"/>
      <c r="U1114" s="12"/>
      <c r="V1114" s="12"/>
      <c r="W1114" s="12"/>
      <c r="X1114" s="12"/>
      <c r="Y1114" s="12"/>
      <c r="Z1114" s="12"/>
      <c r="AA1114" s="12"/>
      <c r="AC1114" s="12"/>
      <c r="AD1114" s="62"/>
      <c r="AE1114" s="62"/>
      <c r="AF1114" s="62"/>
      <c r="AG1114" s="62"/>
      <c r="AH1114" s="62"/>
      <c r="AY1114" s="12"/>
    </row>
  </sheetData>
  <autoFilter ref="A6:BE108"/>
  <mergeCells count="45">
    <mergeCell ref="B1:E3"/>
    <mergeCell ref="F1:AY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AX5:AX6"/>
    <mergeCell ref="AY5:AY6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AX7:AX8"/>
    <mergeCell ref="AY7:AY8"/>
    <mergeCell ref="B8:I8"/>
  </mergeCells>
  <conditionalFormatting sqref="AY5:AY8 AX4:AX65536">
    <cfRule type="expression" priority="2" aboveAverage="0" equalAverage="0" bottom="0" percent="0" rank="0" text="" dxfId="4">
      <formula>NOT(ISERROR(SEARCH("VENCIDA",AY5)))</formula>
    </cfRule>
  </conditionalFormatting>
  <conditionalFormatting sqref="AY5:AY8 AX4:AX65536">
    <cfRule type="expression" priority="3" aboveAverage="0" equalAverage="0" bottom="0" percent="0" rank="0" text="" dxfId="5">
      <formula>NOT(ISERROR(SEARCH("VENCIDA",AY5)))</formula>
    </cfRule>
    <cfRule type="expression" priority="4" aboveAverage="0" equalAverage="0" bottom="0" percent="0" rank="0" text="" dxfId="6">
      <formula>NOT(ISERROR(SEARCH("EN TIEMPOS DE RESPUESTA",AY5)))</formula>
    </cfRule>
    <cfRule type="expression" priority="5" aboveAverage="0" equalAverage="0" bottom="0" percent="0" rank="0" text="" dxfId="7">
      <formula>NOT(ISERROR(SEARCH("EN TIEMPO DE RESPUESTA",AY5)))</formula>
    </cfRule>
  </conditionalFormatting>
  <conditionalFormatting sqref="AX105 AX38:AX102">
    <cfRule type="expression" priority="6" aboveAverage="0" equalAverage="0" bottom="0" percent="0" rank="0" text="" dxfId="8">
      <formula>$AW$6</formula>
    </cfRule>
    <cfRule type="expression" priority="7" aboveAverage="0" equalAverage="0" bottom="0" percent="0" rank="0" text="" dxfId="9">
      <formula>NOT(ISERROR(SEARCH("ESTADO",AX105)))</formula>
    </cfRule>
  </conditionalFormatting>
  <dataValidations count="2">
    <dataValidation allowBlank="true" errorStyle="stop" operator="between" showDropDown="false" showErrorMessage="true" showInputMessage="false" sqref="C123:C1114" type="list">
      <formula1>"OFICIO,MAIL"</formula1>
      <formula2>0</formula2>
    </dataValidation>
    <dataValidation allowBlank="true" errorStyle="stop" operator="between" showDropDown="false" showErrorMessage="true" showInputMessage="false" sqref="AC109:AC123" type="list">
      <formula1>$AC$7:$AC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jpaz</cp:lastModifiedBy>
  <cp:lastPrinted>2019-05-21T15:03:01Z</cp:lastPrinted>
  <dcterms:modified xsi:type="dcterms:W3CDTF">2019-06-12T18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