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JULIO " sheetId="2" state="visible" r:id="rId3"/>
  </sheets>
  <externalReferences>
    <externalReference r:id="rId4"/>
  </externalReferences>
  <definedNames>
    <definedName function="false" hidden="false" localSheetId="1" name="_xlnm.Print_Area" vbProcedure="false">'JULIO '!$A$1:$AX$93</definedName>
    <definedName function="false" hidden="true" localSheetId="1" name="_xlnm._FilterDatabase" vbProcedure="false">'JULIO '!$A$6:$BF$93</definedName>
    <definedName function="false" hidden="false" name="Dependencia" vbProcedure="false">[1]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[1]Hoja1!$A$3:$A$5</definedName>
    <definedName function="false" hidden="false" name="TipoDoc" vbProcedure="false">[1]Hoja1!$B$3:$B$6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49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(ER)</t>
  </si>
  <si>
    <t xml:space="preserve">FECHA DE RADICADO CORDIS 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</t>
  </si>
  <si>
    <t xml:space="preserve">FECHA LÍMITE DE RESPUESTA</t>
  </si>
  <si>
    <t xml:space="preserve">FECHA DE ENTREGA PARA CONSOLIDACIÓN Y REVISIÓN</t>
  </si>
  <si>
    <t xml:space="preserve">FECHA DE ENVÍ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
(EE)</t>
  </si>
  <si>
    <t xml:space="preserve">FECHA DE RADICADO CORDIS (EE)</t>
  </si>
  <si>
    <t xml:space="preserve">MEDIO DE RESPUESTA</t>
  </si>
  <si>
    <t xml:space="preserve">ESTADO</t>
  </si>
  <si>
    <t xml:space="preserve">DIAS VENCIMIENTO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PIT</t>
  </si>
  <si>
    <t xml:space="preserve">DERECHO DE PETICION DE INTERES GENERAL Y/O PARTICULAR</t>
  </si>
  <si>
    <t xml:space="preserve">PETICIÓN DE DOCUMENTOS</t>
  </si>
  <si>
    <t xml:space="preserve">PETICIÓN ENTRE AUTORIDADES</t>
  </si>
  <si>
    <t xml:space="preserve">QUEJA</t>
  </si>
  <si>
    <t xml:space="preserve">RECLAMO</t>
  </si>
  <si>
    <t xml:space="preserve">SOLICITUD DE INFORMACIÓN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Y/O QUEJA POR POSIBLE ACTO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OFICIO</t>
  </si>
  <si>
    <t xml:space="preserve">110014003054201701278</t>
  </si>
  <si>
    <t xml:space="preserve">2019ER1246</t>
  </si>
  <si>
    <t xml:space="preserve">N/A</t>
  </si>
  <si>
    <t xml:space="preserve">JORGE EDISON PARDO TOLOZA</t>
  </si>
  <si>
    <t xml:space="preserve">X</t>
  </si>
  <si>
    <t xml:space="preserve">METAS PLAN DE DESARROLLO</t>
  </si>
  <si>
    <t xml:space="preserve">JURIDICA</t>
  </si>
  <si>
    <t xml:space="preserve">2019EE960</t>
  </si>
  <si>
    <t xml:space="preserve">0855MDN-DEJPMDJ-J411PM</t>
  </si>
  <si>
    <t xml:space="preserve">2019ER1249</t>
  </si>
  <si>
    <t xml:space="preserve">LUIS GABRIEL RINCON CHAPARRO</t>
  </si>
  <si>
    <t xml:space="preserve">VINCULACION PLANTA Y CONTRATISTAS</t>
  </si>
  <si>
    <t xml:space="preserve">TALENTO HUMANO-JURIDICA</t>
  </si>
  <si>
    <t xml:space="preserve">2019EE959</t>
  </si>
  <si>
    <t xml:space="preserve">MAIL</t>
  </si>
  <si>
    <t xml:space="preserve">2019ER1241</t>
  </si>
  <si>
    <t xml:space="preserve">BRYAN PEREA</t>
  </si>
  <si>
    <t xml:space="preserve">HOJA DE VIDA</t>
  </si>
  <si>
    <t xml:space="preserve">SI </t>
  </si>
  <si>
    <t xml:space="preserve">ATENCION AL CIUDADANO</t>
  </si>
  <si>
    <t xml:space="preserve">CORREO ELECTONICO</t>
  </si>
  <si>
    <t xml:space="preserve">2019ER1238</t>
  </si>
  <si>
    <t xml:space="preserve">VICTOR MANUEL LEGUIZAMON</t>
  </si>
  <si>
    <t xml:space="preserve">BICITRAVESIAS</t>
  </si>
  <si>
    <t xml:space="preserve">DIRECCION</t>
  </si>
  <si>
    <t xml:space="preserve">2019EE1031</t>
  </si>
  <si>
    <t xml:space="preserve">2019ER1030</t>
  </si>
  <si>
    <t xml:space="preserve">SANDRA HOFMAN</t>
  </si>
  <si>
    <t xml:space="preserve">2019EE1030</t>
  </si>
  <si>
    <t xml:space="preserve">2019ER1239</t>
  </si>
  <si>
    <t xml:space="preserve">CLAUDIA REYES</t>
  </si>
  <si>
    <t xml:space="preserve">NA</t>
  </si>
  <si>
    <t xml:space="preserve">2019EE1033</t>
  </si>
  <si>
    <t xml:space="preserve">2019ER1240</t>
  </si>
  <si>
    <t xml:space="preserve">JAIME GENOY</t>
  </si>
  <si>
    <t xml:space="preserve">2019EE1032</t>
  </si>
  <si>
    <t xml:space="preserve">2019ER1255</t>
  </si>
  <si>
    <t xml:space="preserve">LEIDY TOVAR</t>
  </si>
  <si>
    <t xml:space="preserve">FUNDACION INTERCAMBIOS EN EL EXTERIOR</t>
  </si>
  <si>
    <t xml:space="preserve">DESTINO</t>
  </si>
  <si>
    <t xml:space="preserve">CORREO ELECTRONICOY 2019EE1099</t>
  </si>
  <si>
    <t xml:space="preserve">24/07/2019 Y26/07/2019</t>
  </si>
  <si>
    <t xml:space="preserve">ANONIMO</t>
  </si>
  <si>
    <t xml:space="preserve">ACOMPAÑAMIENTO POLICIAL LAS DELICIAS</t>
  </si>
  <si>
    <t xml:space="preserve">2019EE1090</t>
  </si>
  <si>
    <t xml:space="preserve">JORGE OLIVERA</t>
  </si>
  <si>
    <t xml:space="preserve">SOLICITUD DE UNA NIÑA</t>
  </si>
  <si>
    <t xml:space="preserve">PROMOCION</t>
  </si>
  <si>
    <t xml:space="preserve">2019EE1256</t>
  </si>
  <si>
    <t xml:space="preserve">2-2019-17341</t>
  </si>
  <si>
    <t xml:space="preserve">2019ER1258</t>
  </si>
  <si>
    <t xml:space="preserve">MANUEL JOSE SARMIENTO ARGUELLO</t>
  </si>
  <si>
    <t xml:space="preserve">PUBLICIDAD ADMINISTRACION ACTUAL</t>
  </si>
  <si>
    <t xml:space="preserve">PROMOCION-COMUNICACIONES</t>
  </si>
  <si>
    <t xml:space="preserve">2019EE1037</t>
  </si>
  <si>
    <t xml:space="preserve">2019ER1284</t>
  </si>
  <si>
    <t xml:space="preserve">PATRICK BITWALE</t>
  </si>
  <si>
    <t xml:space="preserve">TRAVEL BISSINESS COPERATION</t>
  </si>
  <si>
    <t xml:space="preserve">CORREO ELECTRONICO, 2019EE1147</t>
  </si>
  <si>
    <t xml:space="preserve">24/07/2019 Y 05/08/2019</t>
  </si>
  <si>
    <t xml:space="preserve">2019ER1279</t>
  </si>
  <si>
    <t xml:space="preserve">JOSE VEGA DIAZ </t>
  </si>
  <si>
    <t xml:space="preserve">CORREO ELECTRONICO ,2019EE1107</t>
  </si>
  <si>
    <t xml:space="preserve">25/07/2019 Y 30/07/2019</t>
  </si>
  <si>
    <t xml:space="preserve">2019ER1283</t>
  </si>
  <si>
    <t xml:space="preserve">WILSON RIAÑO</t>
  </si>
  <si>
    <t xml:space="preserve">CORREO ELECTRONICO, 2019EE1108</t>
  </si>
  <si>
    <t xml:space="preserve">MARISOL  SUAREZ BARRETO</t>
  </si>
  <si>
    <t xml:space="preserve">TELETRABAJO</t>
  </si>
  <si>
    <t xml:space="preserve">TALENTO HUMANO</t>
  </si>
  <si>
    <t xml:space="preserve">2019EE976</t>
  </si>
  <si>
    <t xml:space="preserve">2019ER1281</t>
  </si>
  <si>
    <t xml:space="preserve">LIMO JANINE ARIAS AUDOR</t>
  </si>
  <si>
    <t xml:space="preserve">PERFIL DE TURISTAS CIUDAD DE BOGOTA</t>
  </si>
  <si>
    <t xml:space="preserve">OBSERVATORIO</t>
  </si>
  <si>
    <t xml:space="preserve">2019EE1097</t>
  </si>
  <si>
    <t xml:space="preserve">2019ER1280</t>
  </si>
  <si>
    <t xml:space="preserve">ANDRES JIMENEZ GIZMAN</t>
  </si>
  <si>
    <t xml:space="preserve">CORREO ELECTRONICO</t>
  </si>
  <si>
    <t xml:space="preserve">2019ER1282</t>
  </si>
  <si>
    <t xml:space="preserve">PROFITRAVEL</t>
  </si>
  <si>
    <t xml:space="preserve">PARTICIPATION ONLINE TRAVEL FAIRS FRANCIQ</t>
  </si>
  <si>
    <t xml:space="preserve">N/A </t>
  </si>
  <si>
    <t xml:space="preserve">ALBERTO CACERES</t>
  </si>
  <si>
    <t xml:space="preserve">2019EE1105</t>
  </si>
  <si>
    <t xml:space="preserve">2-2019-8666</t>
  </si>
  <si>
    <t xml:space="preserve">2019ER1287</t>
  </si>
  <si>
    <t xml:space="preserve">DALILA ASTRID HERNANDEZ CORZO</t>
  </si>
  <si>
    <t xml:space="preserve">ALCALDIA DE BOGOTA CIRCULAR 022</t>
  </si>
  <si>
    <t xml:space="preserve">INFORMACION DE PERSONAL</t>
  </si>
  <si>
    <t xml:space="preserve">JURIDICA -CORPORATIVA</t>
  </si>
  <si>
    <t xml:space="preserve">2019IE1024</t>
  </si>
  <si>
    <t xml:space="preserve">2019ER1293</t>
  </si>
  <si>
    <t xml:space="preserve">LICHO ENRIQUEZ BUCHELLI</t>
  </si>
  <si>
    <t xml:space="preserve">CORREO ELECTRONICO, 2019EE1176  </t>
  </si>
  <si>
    <t xml:space="preserve">30/7/2019 Y 09/08/2019</t>
  </si>
  <si>
    <t xml:space="preserve">2019ER1295</t>
  </si>
  <si>
    <t xml:space="preserve">MARCO VELOZA</t>
  </si>
  <si>
    <t xml:space="preserve">MAPAS TURISTICOS</t>
  </si>
  <si>
    <t xml:space="preserve">30//05/2019</t>
  </si>
  <si>
    <t xml:space="preserve">CORREO ELECTRONICO, 2019EE1165 </t>
  </si>
  <si>
    <t xml:space="preserve">25/07/2019 Y 09/08/2019</t>
  </si>
  <si>
    <t xml:space="preserve">2-2019-17674</t>
  </si>
  <si>
    <t xml:space="preserve">2019ER1297</t>
  </si>
  <si>
    <t xml:space="preserve">DAVID RICARDO RACERO MAYORCA</t>
  </si>
  <si>
    <t xml:space="preserve">ALCALDIA DE BOGOTA</t>
  </si>
  <si>
    <t xml:space="preserve">RELACION DE GASTOS DE PUBLICIDAD</t>
  </si>
  <si>
    <t xml:space="preserve">09/072019</t>
  </si>
  <si>
    <t xml:space="preserve">PROMOCION Y COMUNICACIONES</t>
  </si>
  <si>
    <t xml:space="preserve">2019EE1044</t>
  </si>
  <si>
    <t xml:space="preserve">2019ER1304</t>
  </si>
  <si>
    <t xml:space="preserve">EDGAR FAJARDO</t>
  </si>
  <si>
    <t xml:space="preserve">CORREO ELECTORNICO, 2019EE1137</t>
  </si>
  <si>
    <t xml:space="preserve">26/07/2019 Y 02/08/2019</t>
  </si>
  <si>
    <t xml:space="preserve">2019ER1311</t>
  </si>
  <si>
    <t xml:space="preserve">MARTHA CRUZ</t>
  </si>
  <si>
    <t xml:space="preserve">201EE1106</t>
  </si>
  <si>
    <t xml:space="preserve">2019ER1310</t>
  </si>
  <si>
    <t xml:space="preserve">SUZY GODINHO</t>
  </si>
  <si>
    <t xml:space="preserve">INTENCIONES COMERCIALES</t>
  </si>
  <si>
    <t xml:space="preserve">2019EE1109</t>
  </si>
  <si>
    <t xml:space="preserve">2019ER1306</t>
  </si>
  <si>
    <t xml:space="preserve">LAURA HERNANDEZ</t>
  </si>
  <si>
    <t xml:space="preserve">2019EE1659</t>
  </si>
  <si>
    <t xml:space="preserve">2019ER1321</t>
  </si>
  <si>
    <t xml:space="preserve">GERMAN GARCÍA DELGADO</t>
  </si>
  <si>
    <t xml:space="preserve">SERVICIO CIVIL</t>
  </si>
  <si>
    <t xml:space="preserve">LEY 909 DE 2004</t>
  </si>
  <si>
    <t xml:space="preserve">2019EE1073</t>
  </si>
  <si>
    <t xml:space="preserve">2019ER1317</t>
  </si>
  <si>
    <t xml:space="preserve">LADY JHOANA RESTREPO</t>
  </si>
  <si>
    <t xml:space="preserve">CORREO ELECTRONICO, 2019EE1186</t>
  </si>
  <si>
    <t xml:space="preserve">30,07/2019Y09/08/2019</t>
  </si>
  <si>
    <t xml:space="preserve">20192010042541</t>
  </si>
  <si>
    <t xml:space="preserve">2019ER1320</t>
  </si>
  <si>
    <t xml:space="preserve">MIGUEL ANGEL VIALLAMIZAR</t>
  </si>
  <si>
    <t xml:space="preserve">PROYECTOS-CONCRODIA-AGUAS</t>
  </si>
  <si>
    <t xml:space="preserve">2019EE1074</t>
  </si>
  <si>
    <t xml:space="preserve">2019ER1314</t>
  </si>
  <si>
    <t xml:space="preserve">ISABELLA TONGONIOLLI</t>
  </si>
  <si>
    <t xml:space="preserve">GUIA DE VIAJE BRAZIL</t>
  </si>
  <si>
    <t xml:space="preserve">SECRETARIA DE MOVILIDAD</t>
  </si>
  <si>
    <t xml:space="preserve">2019EE1012</t>
  </si>
  <si>
    <t xml:space="preserve">GERMAN GARCIA DELGADO</t>
  </si>
  <si>
    <t xml:space="preserve">SERVICIO CIVIL DISTRITAL</t>
  </si>
  <si>
    <t xml:space="preserve">ESTABLIDIDAD LABORAL REFORZADA</t>
  </si>
  <si>
    <t xml:space="preserve">TALENTO HUMNAO</t>
  </si>
  <si>
    <t xml:space="preserve">2019EEE1076</t>
  </si>
  <si>
    <t xml:space="preserve">GOV.CO</t>
  </si>
  <si>
    <t xml:space="preserve">ACCESO DIRECTO PAGIN AIDT</t>
  </si>
  <si>
    <t xml:space="preserve">COMUNICACIONES</t>
  </si>
  <si>
    <t xml:space="preserve">1-2019-20409</t>
  </si>
  <si>
    <t xml:space="preserve">2019ER1341</t>
  </si>
  <si>
    <t xml:space="preserve">ANGELA GARZÓN </t>
  </si>
  <si>
    <t xml:space="preserve">EVENTOS 2004 AL 2015</t>
  </si>
  <si>
    <t xml:space="preserve">ALMACEN-TALENTO HUMANO-PROMOCION</t>
  </si>
  <si>
    <t xml:space="preserve">2019EE1151</t>
  </si>
  <si>
    <t xml:space="preserve"> X</t>
  </si>
  <si>
    <t xml:space="preserve">CLAUDIA ELVIRA BAYONA CHAPÀRRO</t>
  </si>
  <si>
    <t xml:space="preserve">SOLICTUD REITERATIVA YAMILE HERNANDEZ</t>
  </si>
  <si>
    <t xml:space="preserve">ATENCION AL CIUDADANO </t>
  </si>
  <si>
    <t xml:space="preserve">2019EE1111</t>
  </si>
  <si>
    <t xml:space="preserve">2019ER1364</t>
  </si>
  <si>
    <t xml:space="preserve">YULY MIREYA JAIMES SOLANO</t>
  </si>
  <si>
    <t xml:space="preserve">GUIA TURISTICO</t>
  </si>
  <si>
    <t xml:space="preserve">CORREO ELECTRONICO, 2019EE1116</t>
  </si>
  <si>
    <t xml:space="preserve">30/07/2019 Y 31/07/2019</t>
  </si>
  <si>
    <t xml:space="preserve">2019ER1133</t>
  </si>
  <si>
    <t xml:space="preserve">ALEXI RODRIGUEZ</t>
  </si>
  <si>
    <t xml:space="preserve">SEGURIDAD CIUDAD SALITRE</t>
  </si>
  <si>
    <t xml:space="preserve">CORREO ELECTRONICO, 2019EE133</t>
  </si>
  <si>
    <t xml:space="preserve">22/07/2019 Y 02/08/2019</t>
  </si>
  <si>
    <t xml:space="preserve">NESTOR LEONARDO GARCIA TORRA</t>
  </si>
  <si>
    <t xml:space="preserve">EVENTO DE MUSICA</t>
  </si>
  <si>
    <t xml:space="preserve">DEFENSORIA DEL PUEBLO</t>
  </si>
  <si>
    <t xml:space="preserve">2019EE1075</t>
  </si>
  <si>
    <t xml:space="preserve">                                                                                                                                                  </t>
  </si>
  <si>
    <t xml:space="preserve">2019ER135/</t>
  </si>
  <si>
    <t xml:space="preserve">JAIRO GARCIA GUERRERO</t>
  </si>
  <si>
    <t xml:space="preserve">SECRETARIA DISTRITAL DE LA MUJER</t>
  </si>
  <si>
    <t xml:space="preserve">COPIA RESPUESTA DERECHO DE PETICION INFORMATIVO </t>
  </si>
  <si>
    <t xml:space="preserve">2019ER1340</t>
  </si>
  <si>
    <t xml:space="preserve">NAGELICA MONSTES JIMENEZ</t>
  </si>
  <si>
    <t xml:space="preserve">2019EE1160</t>
  </si>
  <si>
    <t xml:space="preserve">2019ER1373</t>
  </si>
  <si>
    <t xml:space="preserve">RONALD SANCHEZ POSADA</t>
  </si>
  <si>
    <t xml:space="preserve">GASTOS DE PUBLICIDAD PROP 290</t>
  </si>
  <si>
    <t xml:space="preserve">2019EE1050</t>
  </si>
  <si>
    <t xml:space="preserve">LAURA TORRES</t>
  </si>
  <si>
    <t xml:space="preserve">2019ER1383</t>
  </si>
  <si>
    <t xml:space="preserve">INGRID PAOLA RUIZ GARCIA</t>
  </si>
  <si>
    <t xml:space="preserve">CORREO ELECTRONIC</t>
  </si>
  <si>
    <t xml:space="preserve">2019ER4251-2019ER4246</t>
  </si>
  <si>
    <t xml:space="preserve">2019ER1376</t>
  </si>
  <si>
    <t xml:space="preserve">JOSE ANDRES DUARTE GARCIA</t>
  </si>
  <si>
    <t xml:space="preserve">SECRETARIA DE DESARROLLO ECONOMICO</t>
  </si>
  <si>
    <t xml:space="preserve">POBLACION MIGRANTE DE VENEZUELA</t>
  </si>
  <si>
    <t xml:space="preserve">PLANEACION</t>
  </si>
  <si>
    <t xml:space="preserve">2019EE1045</t>
  </si>
  <si>
    <t xml:space="preserve">2019EE10960</t>
  </si>
  <si>
    <t xml:space="preserve">2019ER1395</t>
  </si>
  <si>
    <t xml:space="preserve">RAUL BUITRAGO</t>
  </si>
  <si>
    <t xml:space="preserve">CONCEJAL YEFFER VEGA  DISCAPACIDAD AUDITIVA</t>
  </si>
  <si>
    <t xml:space="preserve">ATENCION AL CIUDADANO Y DESTINO</t>
  </si>
  <si>
    <t xml:space="preserve">2019EE1142</t>
  </si>
  <si>
    <t xml:space="preserve">2019ER1399</t>
  </si>
  <si>
    <t xml:space="preserve">JAVIER CASTILLO</t>
  </si>
  <si>
    <t xml:space="preserve">201ER1391</t>
  </si>
  <si>
    <t xml:space="preserve">RUTH YANED VARGAS RICO</t>
  </si>
  <si>
    <t xml:space="preserve">POLITICAS PUBLICAS PROPOSICION 295</t>
  </si>
  <si>
    <t xml:space="preserve">DESTINO </t>
  </si>
  <si>
    <t xml:space="preserve">2019EE1071Y 2019EE1096</t>
  </si>
  <si>
    <t xml:space="preserve">236/07/2019Y 26/07/2019</t>
  </si>
  <si>
    <t xml:space="preserve">2019ER1400</t>
  </si>
  <si>
    <t xml:space="preserve">VECINOS DE LA CANDELARIA</t>
  </si>
  <si>
    <t xml:space="preserve">IDPC INFORMATIVO</t>
  </si>
  <si>
    <t xml:space="preserve">COPIA RESPUESTA SDQS 1565802019</t>
  </si>
  <si>
    <t xml:space="preserve">2019ER1401</t>
  </si>
  <si>
    <t xml:space="preserve">CRISTIAN DAVID SALAZAR CHAVARRO</t>
  </si>
  <si>
    <t xml:space="preserve">EVENTOS REALIZADOS 2018-2019</t>
  </si>
  <si>
    <t xml:space="preserve">COMUNICACIONES-PROMOCION</t>
  </si>
  <si>
    <t xml:space="preserve">2019EE1174</t>
  </si>
  <si>
    <t xml:space="preserve">2019ER1414</t>
  </si>
  <si>
    <t xml:space="preserve">CORPORACION MECCA</t>
  </si>
  <si>
    <t xml:space="preserve">BASES DE DATOS</t>
  </si>
  <si>
    <t xml:space="preserve">2019EE1162</t>
  </si>
  <si>
    <t xml:space="preserve">2019ER1405</t>
  </si>
  <si>
    <t xml:space="preserve">LAURA VILLARRAGA</t>
  </si>
  <si>
    <t xml:space="preserve">2019EE1161</t>
  </si>
  <si>
    <t xml:space="preserve">2019ER1409</t>
  </si>
  <si>
    <t xml:space="preserve">PAPAYA TRAVEL</t>
  </si>
  <si>
    <t xml:space="preserve">2019EE1159</t>
  </si>
  <si>
    <t xml:space="preserve">2019ER1408</t>
  </si>
  <si>
    <t xml:space="preserve">CARLOS HERNAN CARDONA GRANADA</t>
  </si>
  <si>
    <t xml:space="preserve">CUR COMPENSAR</t>
  </si>
  <si>
    <t xml:space="preserve">2019EE1152</t>
  </si>
  <si>
    <t xml:space="preserve">LUZ AMPARO CARDOZO</t>
  </si>
  <si>
    <t xml:space="preserve">CARGOS CARRERA ADMNISTRATIVA</t>
  </si>
  <si>
    <t xml:space="preserve">2019EE1082</t>
  </si>
  <si>
    <t xml:space="preserve">2019ER1305</t>
  </si>
  <si>
    <t xml:space="preserve">EDWIN GAMBOA CRUZ</t>
  </si>
  <si>
    <t xml:space="preserve">2019ER1402</t>
  </si>
  <si>
    <t xml:space="preserve">NATALIA ANDREA GARY VASQUEZ</t>
  </si>
  <si>
    <t xml:space="preserve">TURISMO EN LA CIUDAD</t>
  </si>
  <si>
    <t xml:space="preserve">2019EE1093</t>
  </si>
  <si>
    <t xml:space="preserve">ESTADO DE ANDENES EN BOGOTA</t>
  </si>
  <si>
    <t xml:space="preserve">SECRETARIA DE GOBIERNO, UNIVERSIDAD DISTRITAL, IDU</t>
  </si>
  <si>
    <t xml:space="preserve">2019EE1076</t>
  </si>
  <si>
    <t xml:space="preserve">CNSC</t>
  </si>
  <si>
    <t xml:space="preserve">INFORME PREPENSIONADOS</t>
  </si>
  <si>
    <t xml:space="preserve">2019ER1426</t>
  </si>
  <si>
    <t xml:space="preserve">SUSANA OSPINA SALAS</t>
  </si>
  <si>
    <t xml:space="preserve">RUT</t>
  </si>
  <si>
    <t xml:space="preserve">CONTABILIDAD</t>
  </si>
  <si>
    <t xml:space="preserve">2019EE1178</t>
  </si>
  <si>
    <t xml:space="preserve">2019ER1425</t>
  </si>
  <si>
    <t xml:space="preserve">CARLOS NIETO</t>
  </si>
  <si>
    <t xml:space="preserve">TURISMO COMUNITARIO</t>
  </si>
  <si>
    <t xml:space="preserve">08/08/2019 Y 09/08/2019</t>
  </si>
  <si>
    <t xml:space="preserve">2019ER1424</t>
  </si>
  <si>
    <t xml:space="preserve">RUBEN DARIO GOMEZ LOPEZ</t>
  </si>
  <si>
    <t xml:space="preserve">GUIA TURISTICA LGTBI</t>
  </si>
  <si>
    <t xml:space="preserve">PLANEACION-CONTROL INTERNO-COMUNICACIONES</t>
  </si>
  <si>
    <t xml:space="preserve">2019EE1158</t>
  </si>
  <si>
    <t xml:space="preserve">2019EE1802</t>
  </si>
  <si>
    <t xml:space="preserve">2019ER1434</t>
  </si>
  <si>
    <t xml:space="preserve">POLIDORO FUENTES</t>
  </si>
  <si>
    <t xml:space="preserve">FUERO SINDICAL</t>
  </si>
  <si>
    <t xml:space="preserve">JURIDICA-TALENTO HUMANO</t>
  </si>
  <si>
    <t xml:space="preserve">2019EE1157</t>
  </si>
  <si>
    <t xml:space="preserve">ALBERTO CONTREAS MARTINEZ</t>
  </si>
  <si>
    <t xml:space="preserve">CONTROL SOCIAL</t>
  </si>
  <si>
    <t xml:space="preserve">2019EE1156</t>
  </si>
  <si>
    <t xml:space="preserve">2019ER1447</t>
  </si>
  <si>
    <t xml:space="preserve">CANDELOS HOSTEL</t>
  </si>
  <si>
    <t xml:space="preserve">PLATAFORMA SIRE</t>
  </si>
  <si>
    <t xml:space="preserve">MIGRACION COLOMBIA</t>
  </si>
  <si>
    <t xml:space="preserve">2019EE1130 Y 2019EE1124</t>
  </si>
  <si>
    <t xml:space="preserve">2019ER1474</t>
  </si>
  <si>
    <t xml:space="preserve">COSTO NOMINA</t>
  </si>
  <si>
    <t xml:space="preserve">JURIDICA-CORPORATIVA</t>
  </si>
  <si>
    <t xml:space="preserve">2019EE1114</t>
  </si>
  <si>
    <t xml:space="preserve">2019ER1253</t>
  </si>
  <si>
    <t xml:space="preserve">MARK LEE POSSOIN</t>
  </si>
  <si>
    <t xml:space="preserve">2019EE1253</t>
  </si>
  <si>
    <t xml:space="preserve">N\A</t>
  </si>
  <si>
    <t xml:space="preserve">2019ER1357</t>
  </si>
  <si>
    <t xml:space="preserve">16\07\2019</t>
  </si>
  <si>
    <t xml:space="preserve">MARIA CAMARGO</t>
  </si>
  <si>
    <t xml:space="preserve">MOGADOR CALLE 36</t>
  </si>
  <si>
    <t xml:space="preserve">30\07\2019</t>
  </si>
  <si>
    <t xml:space="preserve">08\08\2019</t>
  </si>
  <si>
    <t xml:space="preserve">ALCALDIA DE TEUSAQUILLO</t>
  </si>
  <si>
    <t xml:space="preserve">2019EE1134</t>
  </si>
  <si>
    <t xml:space="preserve">02\08\2019</t>
  </si>
  <si>
    <t xml:space="preserve">2019ER1374</t>
  </si>
  <si>
    <t xml:space="preserve">17\07\2019</t>
  </si>
  <si>
    <t xml:space="preserve">GISELA VARGAS HERRERA</t>
  </si>
  <si>
    <t xml:space="preserve">COPIAS EXPEDIENTE TEUSAQUILLO DESTINO TURISTICO</t>
  </si>
  <si>
    <t xml:space="preserve">31\07\2019</t>
  </si>
  <si>
    <t xml:space="preserve">09\08\2019</t>
  </si>
  <si>
    <t xml:space="preserve">2019EE1135</t>
  </si>
  <si>
    <t xml:space="preserve">2019ER1392</t>
  </si>
  <si>
    <t xml:space="preserve">19\07\2019</t>
  </si>
  <si>
    <t xml:space="preserve">SIVECOMON</t>
  </si>
  <si>
    <t xml:space="preserve">IDU-ALCALDIA DE LA CANDELARIA</t>
  </si>
  <si>
    <t xml:space="preserve">COPIA PROYECTOS Y ESTUDIOS</t>
  </si>
  <si>
    <t xml:space="preserve">13\08\2019</t>
  </si>
  <si>
    <t xml:space="preserve">2019EE1140</t>
  </si>
  <si>
    <t xml:space="preserve">2-2019-18724</t>
  </si>
  <si>
    <t xml:space="preserve">2019ER1394</t>
  </si>
  <si>
    <t xml:space="preserve">ANGELA MARIA SANCHES LEIVA</t>
  </si>
  <si>
    <t xml:space="preserve">ALCALDIA DE BOGOTÁ</t>
  </si>
  <si>
    <t xml:space="preserve">ARRIENDOS</t>
  </si>
  <si>
    <t xml:space="preserve">29\07\2019</t>
  </si>
  <si>
    <t xml:space="preserve">CORPORATIVA</t>
  </si>
  <si>
    <t xml:space="preserve">2019EE141</t>
  </si>
  <si>
    <t xml:space="preserve">2019ER1452</t>
  </si>
  <si>
    <t xml:space="preserve">22\07\2019</t>
  </si>
  <si>
    <t xml:space="preserve">16\08\2019</t>
  </si>
  <si>
    <t xml:space="preserve">g</t>
  </si>
  <si>
    <t xml:space="preserve">2019ER1421</t>
  </si>
  <si>
    <t xml:space="preserve">23\07\2019</t>
  </si>
  <si>
    <t xml:space="preserve">TERRY G</t>
  </si>
  <si>
    <t xml:space="preserve">05\08\2019</t>
  </si>
  <si>
    <t xml:space="preserve">2019EE1200</t>
  </si>
  <si>
    <t xml:space="preserve">1-2019-18650</t>
  </si>
  <si>
    <t xml:space="preserve">24/047/2019</t>
  </si>
  <si>
    <t xml:space="preserve">PABLO POCH FIGUEROA</t>
  </si>
  <si>
    <t xml:space="preserve">LIBRO COLOMBIA</t>
  </si>
  <si>
    <t xml:space="preserve">15\08/2019</t>
  </si>
  <si>
    <t xml:space="preserve">DESTINO- JURIDICA- PROMOCIÓN</t>
  </si>
  <si>
    <t xml:space="preserve">2019EE1213</t>
  </si>
  <si>
    <t xml:space="preserve">15\08\2019</t>
  </si>
  <si>
    <t xml:space="preserve">24\07\2019</t>
  </si>
  <si>
    <t xml:space="preserve">JOSE DAVID CRUZ HERRERA</t>
  </si>
  <si>
    <t xml:space="preserve">CONTRATOS DE PRESTACION DE SERVICIOS</t>
  </si>
  <si>
    <t xml:space="preserve">12\08\2019</t>
  </si>
  <si>
    <t xml:space="preserve">2019EE1181</t>
  </si>
  <si>
    <t xml:space="preserve">2019ER1443</t>
  </si>
  <si>
    <t xml:space="preserve">25\07\2019</t>
  </si>
  <si>
    <t xml:space="preserve">YENNY DUCUARA</t>
  </si>
  <si>
    <t xml:space="preserve">RNT</t>
  </si>
  <si>
    <t xml:space="preserve">14\08\2019</t>
  </si>
  <si>
    <t xml:space="preserve">VICEMINISTERIO DE TURISMO</t>
  </si>
  <si>
    <t xml:space="preserve">2019EE1195</t>
  </si>
  <si>
    <t xml:space="preserve">26\07\2019</t>
  </si>
  <si>
    <t xml:space="preserve">COLEGIO DISTRITAL GARCES NAVAS SEDE A</t>
  </si>
  <si>
    <t xml:space="preserve">EXPOSICIÓN URBANISTICA DE BOGOTÁ </t>
  </si>
  <si>
    <t xml:space="preserve">IDPC-SECRETARÍA DE CULTURA</t>
  </si>
  <si>
    <t xml:space="preserve">2019EE1138</t>
  </si>
  <si>
    <t xml:space="preserve">201ER1453</t>
  </si>
  <si>
    <t xml:space="preserve">NEYLA GRACIELA PARDO ABRIL</t>
  </si>
  <si>
    <t xml:space="preserve">CATALOGOS TURISTICOS DE BOGOTÁ</t>
  </si>
  <si>
    <t xml:space="preserve">2019EE1199</t>
  </si>
  <si>
    <t xml:space="preserve">2-2019-19652</t>
  </si>
  <si>
    <t xml:space="preserve">2019ER1460</t>
  </si>
  <si>
    <t xml:space="preserve">JUAN CARLOS MALAGON BASTO</t>
  </si>
  <si>
    <t xml:space="preserve">2019EE1203</t>
  </si>
  <si>
    <t xml:space="preserve">2019ER1455</t>
  </si>
  <si>
    <t xml:space="preserve">ANDREA LAGUNA</t>
  </si>
  <si>
    <t xml:space="preserve">GRABAR VIDEOS DE BOGOTA</t>
  </si>
  <si>
    <t xml:space="preserve">2019EE1208</t>
  </si>
  <si>
    <t xml:space="preserve">2019ER1465</t>
  </si>
  <si>
    <t xml:space="preserve">MARIA BEATRIZ SILVA GARCÍA</t>
  </si>
  <si>
    <t xml:space="preserve">VISITA GUIADA CEMENTERIO CENTRAL</t>
  </si>
  <si>
    <t xml:space="preserve">2019EE1198</t>
  </si>
  <si>
    <t xml:space="preserve">2019ER1467</t>
  </si>
  <si>
    <t xml:space="preserve">ROBERTO VALENCIA</t>
  </si>
  <si>
    <t xml:space="preserve">DISTRIBICION DE MATERIAL</t>
  </si>
  <si>
    <t xml:space="preserve">2019EE1207</t>
  </si>
  <si>
    <t xml:space="preserve">2019ER1472</t>
  </si>
  <si>
    <t xml:space="preserve">BONJAN SANTRAC</t>
  </si>
  <si>
    <t xml:space="preserve">FOTOS CANDELARIA</t>
  </si>
  <si>
    <t xml:space="preserve">2019EE1202</t>
  </si>
  <si>
    <t xml:space="preserve">ENRIQUE PARDO URIBE</t>
  </si>
  <si>
    <t xml:space="preserve">CONTRATISTAS DISTRITO</t>
  </si>
  <si>
    <t xml:space="preserve">2019EE1214</t>
  </si>
  <si>
    <t xml:space="preserve">2019ER1480</t>
  </si>
  <si>
    <t xml:space="preserve">ANDREA VIVIANA LAGUNA</t>
  </si>
  <si>
    <t xml:space="preserve">2019EE1201</t>
  </si>
  <si>
    <t xml:space="preserve">2019ER1481</t>
  </si>
  <si>
    <t xml:space="preserve">ALEXANDER GONZALEZ</t>
  </si>
  <si>
    <t xml:space="preserve">ECOTURISMO</t>
  </si>
  <si>
    <t xml:space="preserve">2019EE11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_(* #,##0.00_);_(* \(#,##0.00\);_(* \-??_);_(@_)"/>
    <numFmt numFmtId="169" formatCode="_(* #,##0_);_(* \(#,##0\);_(* \-??_);_(@_)"/>
    <numFmt numFmtId="170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74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417680" y="19440"/>
          <a:ext cx="1643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z/Mis%20documentos/Downloads/AC-F02%20CONTROL-SEGUIMIENTO%20PQRS%202019%20MODIFICAR%20(1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 Festivos"/>
      <sheetName val="AGOSTO"/>
      <sheetName val="Hoja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0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F1" activeCellId="0" sqref="F1:A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12.56"/>
    <col collapsed="false" customWidth="true" hidden="false" outlineLevel="0" max="3" min="3" style="12" width="18.14"/>
    <col collapsed="false" customWidth="true" hidden="false" outlineLevel="0" max="4" min="4" style="12" width="29.28"/>
    <col collapsed="false" customWidth="true" hidden="false" outlineLevel="0" max="5" min="5" style="12" width="18.99"/>
    <col collapsed="false" customWidth="true" hidden="false" outlineLevel="0" max="6" min="6" style="12" width="14.85"/>
    <col collapsed="false" customWidth="true" hidden="false" outlineLevel="0" max="7" min="7" style="12" width="18.7"/>
    <col collapsed="false" customWidth="true" hidden="false" outlineLevel="0" max="8" min="8" style="12" width="50.7"/>
    <col collapsed="false" customWidth="true" hidden="false" outlineLevel="0" max="9" min="9" style="12" width="42.7"/>
    <col collapsed="false" customWidth="true" hidden="false" outlineLevel="0" max="17" min="10" style="12" width="2.84"/>
    <col collapsed="false" customWidth="true" hidden="false" outlineLevel="0" max="18" min="18" style="13" width="8.14"/>
    <col collapsed="false" customWidth="true" hidden="false" outlineLevel="0" max="27" min="19" style="13" width="3.28"/>
    <col collapsed="false" customWidth="true" hidden="false" outlineLevel="0" max="28" min="28" style="13" width="4.56"/>
    <col collapsed="false" customWidth="true" hidden="false" outlineLevel="0" max="29" min="29" style="12" width="39.99"/>
    <col collapsed="false" customWidth="true" hidden="false" outlineLevel="0" max="30" min="30" style="13" width="5.56"/>
    <col collapsed="false" customWidth="true" hidden="false" outlineLevel="0" max="31" min="31" style="12" width="13.7"/>
    <col collapsed="false" customWidth="true" hidden="false" outlineLevel="0" max="32" min="32" style="12" width="13.99"/>
    <col collapsed="false" customWidth="true" hidden="false" outlineLevel="0" max="33" min="33" style="12" width="16.28"/>
    <col collapsed="false" customWidth="true" hidden="false" outlineLevel="0" max="34" min="34" style="12" width="15.28"/>
    <col collapsed="false" customWidth="true" hidden="false" outlineLevel="0" max="35" min="35" style="12" width="11.99"/>
    <col collapsed="false" customWidth="true" hidden="false" outlineLevel="0" max="36" min="36" style="12" width="36.56"/>
    <col collapsed="false" customWidth="true" hidden="false" outlineLevel="0" max="37" min="37" style="12" width="15.41"/>
    <col collapsed="false" customWidth="true" hidden="false" outlineLevel="0" max="38" min="38" style="12" width="7.7"/>
    <col collapsed="false" customWidth="true" hidden="false" outlineLevel="0" max="39" min="39" style="12" width="6.85"/>
    <col collapsed="false" customWidth="true" hidden="false" outlineLevel="0" max="40" min="40" style="12" width="14.7"/>
    <col collapsed="false" customWidth="true" hidden="false" outlineLevel="0" max="41" min="41" style="12" width="26.13"/>
    <col collapsed="false" customWidth="true" hidden="false" outlineLevel="0" max="42" min="42" style="12" width="10.99"/>
    <col collapsed="false" customWidth="true" hidden="false" outlineLevel="0" max="50" min="43" style="12" width="2.84"/>
    <col collapsed="false" customWidth="true" hidden="false" outlineLevel="0" max="51" min="51" style="12" width="27.42"/>
    <col collapsed="false" customWidth="true" hidden="false" outlineLevel="0" max="52" min="52" style="13" width="13.85"/>
    <col collapsed="false" customWidth="false" hidden="false" outlineLevel="0" max="257" min="53" style="12" width="11.42"/>
  </cols>
  <sheetData>
    <row r="1" s="18" customFormat="true" ht="19.5" hidden="false" customHeight="true" outlineLevel="0" collapsed="false">
      <c r="A1" s="14"/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7"/>
      <c r="BB1" s="17"/>
      <c r="BC1" s="17"/>
      <c r="BD1" s="17"/>
      <c r="BE1" s="17"/>
      <c r="BF1" s="17"/>
    </row>
    <row r="2" s="18" customFormat="true" ht="19.5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7"/>
      <c r="BB2" s="17"/>
      <c r="BC2" s="17"/>
      <c r="BD2" s="17"/>
      <c r="BE2" s="17"/>
      <c r="BF2" s="17"/>
    </row>
    <row r="3" s="18" customFormat="tru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7"/>
      <c r="BB3" s="17"/>
      <c r="BC3" s="17"/>
      <c r="BD3" s="17"/>
      <c r="BE3" s="17"/>
      <c r="BF3" s="17"/>
    </row>
    <row r="4" s="18" customFormat="true" ht="15" hidden="false" customHeight="true" outlineLevel="0" collapsed="false">
      <c r="A4" s="14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0"/>
      <c r="AD4" s="21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2"/>
      <c r="AQ4" s="20"/>
      <c r="AR4" s="20"/>
      <c r="AS4" s="20"/>
      <c r="AT4" s="20"/>
      <c r="AU4" s="20"/>
      <c r="AV4" s="20"/>
      <c r="AW4" s="20"/>
      <c r="AX4" s="20"/>
      <c r="AY4" s="23"/>
      <c r="AZ4" s="24"/>
    </row>
    <row r="5" s="29" customFormat="true" ht="32.25" hidden="false" customHeight="true" outlineLevel="0" collapsed="false">
      <c r="A5" s="25"/>
      <c r="B5" s="26" t="s">
        <v>12</v>
      </c>
      <c r="C5" s="26" t="s">
        <v>13</v>
      </c>
      <c r="D5" s="26" t="s">
        <v>14</v>
      </c>
      <c r="E5" s="27" t="s">
        <v>15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7"/>
      <c r="L5" s="27"/>
      <c r="M5" s="27"/>
      <c r="N5" s="27"/>
      <c r="O5" s="27"/>
      <c r="P5" s="27"/>
      <c r="Q5" s="27"/>
      <c r="R5" s="27" t="s">
        <v>21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 t="s">
        <v>22</v>
      </c>
      <c r="AD5" s="28" t="s">
        <v>23</v>
      </c>
      <c r="AE5" s="27" t="s">
        <v>24</v>
      </c>
      <c r="AF5" s="27" t="s">
        <v>25</v>
      </c>
      <c r="AG5" s="27" t="s">
        <v>26</v>
      </c>
      <c r="AH5" s="27" t="s">
        <v>27</v>
      </c>
      <c r="AI5" s="27" t="s">
        <v>28</v>
      </c>
      <c r="AJ5" s="27" t="s">
        <v>29</v>
      </c>
      <c r="AK5" s="27" t="s">
        <v>30</v>
      </c>
      <c r="AL5" s="27" t="s">
        <v>31</v>
      </c>
      <c r="AM5" s="27"/>
      <c r="AN5" s="27" t="s">
        <v>32</v>
      </c>
      <c r="AO5" s="27" t="s">
        <v>33</v>
      </c>
      <c r="AP5" s="27" t="s">
        <v>34</v>
      </c>
      <c r="AQ5" s="27" t="s">
        <v>35</v>
      </c>
      <c r="AR5" s="27"/>
      <c r="AS5" s="27"/>
      <c r="AT5" s="27"/>
      <c r="AU5" s="27"/>
      <c r="AV5" s="27"/>
      <c r="AW5" s="27"/>
      <c r="AX5" s="27"/>
      <c r="AY5" s="27" t="s">
        <v>36</v>
      </c>
      <c r="AZ5" s="27" t="s">
        <v>37</v>
      </c>
    </row>
    <row r="6" s="31" customFormat="true" ht="190.5" hidden="false" customHeight="true" outlineLevel="0" collapsed="false">
      <c r="A6" s="30"/>
      <c r="B6" s="26"/>
      <c r="C6" s="26"/>
      <c r="D6" s="26"/>
      <c r="E6" s="27"/>
      <c r="F6" s="27"/>
      <c r="G6" s="27"/>
      <c r="H6" s="27"/>
      <c r="I6" s="27"/>
      <c r="J6" s="28" t="s">
        <v>38</v>
      </c>
      <c r="K6" s="28" t="s">
        <v>39</v>
      </c>
      <c r="L6" s="28" t="s">
        <v>40</v>
      </c>
      <c r="M6" s="28" t="s">
        <v>41</v>
      </c>
      <c r="N6" s="28" t="s">
        <v>42</v>
      </c>
      <c r="O6" s="28" t="s">
        <v>43</v>
      </c>
      <c r="P6" s="28" t="s">
        <v>44</v>
      </c>
      <c r="Q6" s="28" t="s">
        <v>45</v>
      </c>
      <c r="R6" s="28" t="s">
        <v>46</v>
      </c>
      <c r="S6" s="28" t="s">
        <v>47</v>
      </c>
      <c r="T6" s="28" t="s">
        <v>48</v>
      </c>
      <c r="U6" s="28" t="s">
        <v>49</v>
      </c>
      <c r="V6" s="28" t="s">
        <v>50</v>
      </c>
      <c r="W6" s="28" t="s">
        <v>51</v>
      </c>
      <c r="X6" s="28" t="s">
        <v>52</v>
      </c>
      <c r="Y6" s="28" t="s">
        <v>53</v>
      </c>
      <c r="Z6" s="28" t="s">
        <v>54</v>
      </c>
      <c r="AA6" s="28" t="s">
        <v>55</v>
      </c>
      <c r="AB6" s="28" t="s">
        <v>56</v>
      </c>
      <c r="AC6" s="27"/>
      <c r="AD6" s="28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8" t="s">
        <v>38</v>
      </c>
      <c r="AR6" s="28" t="s">
        <v>39</v>
      </c>
      <c r="AS6" s="28" t="s">
        <v>40</v>
      </c>
      <c r="AT6" s="28" t="s">
        <v>41</v>
      </c>
      <c r="AU6" s="28" t="s">
        <v>42</v>
      </c>
      <c r="AV6" s="28" t="s">
        <v>44</v>
      </c>
      <c r="AW6" s="28" t="s">
        <v>57</v>
      </c>
      <c r="AX6" s="28" t="s">
        <v>58</v>
      </c>
      <c r="AY6" s="27"/>
      <c r="AZ6" s="27"/>
    </row>
    <row r="7" s="40" customFormat="true" ht="19.5" hidden="false" customHeight="true" outlineLevel="0" collapsed="false">
      <c r="A7" s="32"/>
      <c r="B7" s="33" t="s">
        <v>59</v>
      </c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5" t="n">
        <v>15</v>
      </c>
      <c r="S7" s="35" t="n">
        <v>10</v>
      </c>
      <c r="T7" s="35" t="n">
        <v>10</v>
      </c>
      <c r="U7" s="35" t="n">
        <v>15</v>
      </c>
      <c r="V7" s="35" t="n">
        <v>15</v>
      </c>
      <c r="W7" s="35" t="n">
        <v>10</v>
      </c>
      <c r="X7" s="35" t="n">
        <v>15</v>
      </c>
      <c r="Y7" s="35" t="n">
        <v>30</v>
      </c>
      <c r="Z7" s="35" t="n">
        <v>15</v>
      </c>
      <c r="AA7" s="35" t="n">
        <v>3</v>
      </c>
      <c r="AB7" s="35" t="n">
        <v>15</v>
      </c>
      <c r="AC7" s="35"/>
      <c r="AD7" s="35" t="s">
        <v>60</v>
      </c>
      <c r="AE7" s="35"/>
      <c r="AF7" s="35"/>
      <c r="AG7" s="35"/>
      <c r="AH7" s="35"/>
      <c r="AI7" s="36"/>
      <c r="AJ7" s="35"/>
      <c r="AK7" s="37"/>
      <c r="AL7" s="36" t="s">
        <v>61</v>
      </c>
      <c r="AM7" s="36" t="s">
        <v>60</v>
      </c>
      <c r="AN7" s="37"/>
      <c r="AO7" s="35"/>
      <c r="AP7" s="35"/>
      <c r="AQ7" s="38"/>
      <c r="AR7" s="38"/>
      <c r="AS7" s="38"/>
      <c r="AT7" s="38"/>
      <c r="AU7" s="38"/>
      <c r="AV7" s="38"/>
      <c r="AW7" s="39"/>
      <c r="AX7" s="39"/>
      <c r="AY7" s="34"/>
      <c r="AZ7" s="34"/>
    </row>
    <row r="8" s="40" customFormat="true" ht="18" hidden="false" customHeight="true" outlineLevel="0" collapsed="false">
      <c r="A8" s="32"/>
      <c r="B8" s="41" t="s">
        <v>62</v>
      </c>
      <c r="C8" s="41"/>
      <c r="D8" s="41"/>
      <c r="E8" s="41"/>
      <c r="F8" s="41"/>
      <c r="G8" s="41"/>
      <c r="H8" s="41"/>
      <c r="I8" s="41"/>
      <c r="J8" s="34"/>
      <c r="K8" s="34"/>
      <c r="L8" s="34"/>
      <c r="M8" s="34"/>
      <c r="N8" s="34"/>
      <c r="O8" s="34"/>
      <c r="P8" s="34"/>
      <c r="Q8" s="34"/>
      <c r="R8" s="36" t="n">
        <v>10</v>
      </c>
      <c r="S8" s="36" t="n">
        <v>6</v>
      </c>
      <c r="T8" s="36" t="n">
        <v>6</v>
      </c>
      <c r="U8" s="36" t="n">
        <v>10</v>
      </c>
      <c r="V8" s="36" t="n">
        <v>10</v>
      </c>
      <c r="W8" s="36" t="n">
        <v>6</v>
      </c>
      <c r="X8" s="36" t="n">
        <v>10</v>
      </c>
      <c r="Y8" s="36" t="n">
        <v>15</v>
      </c>
      <c r="Z8" s="36" t="n">
        <v>10</v>
      </c>
      <c r="AA8" s="36" t="n">
        <v>2</v>
      </c>
      <c r="AB8" s="36" t="n">
        <v>10</v>
      </c>
      <c r="AC8" s="35"/>
      <c r="AD8" s="36" t="s">
        <v>61</v>
      </c>
      <c r="AE8" s="35"/>
      <c r="AF8" s="35"/>
      <c r="AG8" s="35"/>
      <c r="AH8" s="35"/>
      <c r="AI8" s="36"/>
      <c r="AJ8" s="35"/>
      <c r="AK8" s="35"/>
      <c r="AL8" s="36"/>
      <c r="AM8" s="36"/>
      <c r="AN8" s="35"/>
      <c r="AO8" s="35"/>
      <c r="AP8" s="35"/>
      <c r="AQ8" s="38"/>
      <c r="AR8" s="38"/>
      <c r="AS8" s="38"/>
      <c r="AT8" s="38"/>
      <c r="AU8" s="38"/>
      <c r="AV8" s="38"/>
      <c r="AW8" s="42"/>
      <c r="AX8" s="42"/>
      <c r="AY8" s="34"/>
      <c r="AZ8" s="34"/>
    </row>
    <row r="9" customFormat="false" ht="26.25" hidden="false" customHeight="true" outlineLevel="0" collapsed="false">
      <c r="A9" s="43"/>
      <c r="B9" s="44" t="n">
        <v>1</v>
      </c>
      <c r="C9" s="45" t="s">
        <v>63</v>
      </c>
      <c r="D9" s="46" t="s">
        <v>64</v>
      </c>
      <c r="E9" s="45" t="s">
        <v>65</v>
      </c>
      <c r="F9" s="47" t="n">
        <v>43648</v>
      </c>
      <c r="G9" s="48" t="s">
        <v>66</v>
      </c>
      <c r="H9" s="45" t="s">
        <v>67</v>
      </c>
      <c r="I9" s="45" t="s">
        <v>66</v>
      </c>
      <c r="J9" s="45" t="s">
        <v>68</v>
      </c>
      <c r="K9" s="45"/>
      <c r="L9" s="45"/>
      <c r="M9" s="45"/>
      <c r="N9" s="45"/>
      <c r="O9" s="45"/>
      <c r="P9" s="45"/>
      <c r="Q9" s="45"/>
      <c r="R9" s="44"/>
      <c r="S9" s="44"/>
      <c r="T9" s="44" t="s">
        <v>68</v>
      </c>
      <c r="U9" s="44"/>
      <c r="V9" s="44"/>
      <c r="W9" s="44"/>
      <c r="X9" s="44"/>
      <c r="Y9" s="44"/>
      <c r="Z9" s="44"/>
      <c r="AA9" s="44"/>
      <c r="AB9" s="44"/>
      <c r="AC9" s="49" t="s">
        <v>69</v>
      </c>
      <c r="AD9" s="49" t="s">
        <v>60</v>
      </c>
      <c r="AE9" s="47" t="n">
        <v>43648</v>
      </c>
      <c r="AF9" s="47" t="n">
        <v>43656</v>
      </c>
      <c r="AG9" s="47" t="n">
        <v>43648</v>
      </c>
      <c r="AH9" s="47" t="n">
        <v>43648</v>
      </c>
      <c r="AI9" s="47" t="n">
        <v>43662</v>
      </c>
      <c r="AJ9" s="45" t="s">
        <v>70</v>
      </c>
      <c r="AK9" s="45" t="s">
        <v>66</v>
      </c>
      <c r="AL9" s="45" t="s">
        <v>68</v>
      </c>
      <c r="AM9" s="45"/>
      <c r="AN9" s="45" t="s">
        <v>66</v>
      </c>
      <c r="AO9" s="45" t="s">
        <v>71</v>
      </c>
      <c r="AP9" s="47" t="n">
        <v>43648</v>
      </c>
      <c r="AQ9" s="45" t="s">
        <v>68</v>
      </c>
      <c r="AR9" s="45"/>
      <c r="AS9" s="45"/>
      <c r="AT9" s="45"/>
      <c r="AU9" s="45"/>
      <c r="AV9" s="45"/>
      <c r="AW9" s="45"/>
      <c r="AX9" s="45"/>
      <c r="AY9" s="50"/>
      <c r="AZ9" s="51"/>
    </row>
    <row r="10" customFormat="false" ht="12.75" hidden="false" customHeight="false" outlineLevel="0" collapsed="false">
      <c r="A10" s="43"/>
      <c r="B10" s="44" t="n">
        <f aca="false">+B9+1</f>
        <v>2</v>
      </c>
      <c r="C10" s="45" t="s">
        <v>63</v>
      </c>
      <c r="D10" s="45" t="s">
        <v>72</v>
      </c>
      <c r="E10" s="45" t="s">
        <v>73</v>
      </c>
      <c r="F10" s="47" t="n">
        <v>43648</v>
      </c>
      <c r="G10" s="48" t="s">
        <v>66</v>
      </c>
      <c r="H10" s="45" t="s">
        <v>74</v>
      </c>
      <c r="I10" s="45" t="s">
        <v>66</v>
      </c>
      <c r="J10" s="45" t="s">
        <v>68</v>
      </c>
      <c r="K10" s="45"/>
      <c r="L10" s="45"/>
      <c r="M10" s="45"/>
      <c r="N10" s="45"/>
      <c r="O10" s="45"/>
      <c r="P10" s="45"/>
      <c r="Q10" s="45"/>
      <c r="R10" s="44"/>
      <c r="S10" s="44"/>
      <c r="T10" s="44" t="s">
        <v>68</v>
      </c>
      <c r="U10" s="44"/>
      <c r="V10" s="44"/>
      <c r="W10" s="44"/>
      <c r="X10" s="44"/>
      <c r="Y10" s="44"/>
      <c r="Z10" s="44"/>
      <c r="AA10" s="44"/>
      <c r="AB10" s="44"/>
      <c r="AC10" s="45" t="s">
        <v>75</v>
      </c>
      <c r="AD10" s="49" t="s">
        <v>60</v>
      </c>
      <c r="AE10" s="52" t="n">
        <v>43648</v>
      </c>
      <c r="AF10" s="47" t="n">
        <v>43656</v>
      </c>
      <c r="AG10" s="47" t="n">
        <v>43648</v>
      </c>
      <c r="AH10" s="47" t="n">
        <v>43648</v>
      </c>
      <c r="AI10" s="47" t="n">
        <v>43662</v>
      </c>
      <c r="AJ10" s="45" t="s">
        <v>76</v>
      </c>
      <c r="AK10" s="45" t="s">
        <v>66</v>
      </c>
      <c r="AL10" s="45" t="s">
        <v>68</v>
      </c>
      <c r="AM10" s="45"/>
      <c r="AN10" s="45" t="s">
        <v>66</v>
      </c>
      <c r="AO10" s="45" t="s">
        <v>77</v>
      </c>
      <c r="AP10" s="47" t="n">
        <v>43651</v>
      </c>
      <c r="AQ10" s="45" t="s">
        <v>68</v>
      </c>
      <c r="AR10" s="45"/>
      <c r="AS10" s="45"/>
      <c r="AT10" s="45"/>
      <c r="AU10" s="45"/>
      <c r="AV10" s="45"/>
      <c r="AW10" s="45"/>
      <c r="AX10" s="45"/>
      <c r="AY10" s="45"/>
      <c r="AZ10" s="50"/>
      <c r="BA10" s="51"/>
    </row>
    <row r="11" customFormat="false" ht="12.75" hidden="false" customHeight="false" outlineLevel="0" collapsed="false">
      <c r="A11" s="43"/>
      <c r="B11" s="44" t="n">
        <f aca="false">+B10+1</f>
        <v>3</v>
      </c>
      <c r="C11" s="45" t="s">
        <v>78</v>
      </c>
      <c r="D11" s="45" t="s">
        <v>66</v>
      </c>
      <c r="E11" s="45" t="s">
        <v>79</v>
      </c>
      <c r="F11" s="47" t="n">
        <v>43648</v>
      </c>
      <c r="G11" s="48" t="s">
        <v>66</v>
      </c>
      <c r="H11" s="45" t="s">
        <v>80</v>
      </c>
      <c r="I11" s="45" t="s">
        <v>66</v>
      </c>
      <c r="J11" s="45"/>
      <c r="K11" s="45"/>
      <c r="L11" s="45"/>
      <c r="M11" s="45"/>
      <c r="N11" s="45"/>
      <c r="O11" s="45"/>
      <c r="P11" s="45"/>
      <c r="Q11" s="45"/>
      <c r="R11" s="44"/>
      <c r="S11" s="44"/>
      <c r="T11" s="44"/>
      <c r="U11" s="44"/>
      <c r="V11" s="44"/>
      <c r="W11" s="44" t="s">
        <v>68</v>
      </c>
      <c r="X11" s="44"/>
      <c r="Y11" s="44"/>
      <c r="Z11" s="44"/>
      <c r="AA11" s="44"/>
      <c r="AB11" s="44"/>
      <c r="AC11" s="49" t="s">
        <v>81</v>
      </c>
      <c r="AD11" s="49" t="s">
        <v>82</v>
      </c>
      <c r="AE11" s="47" t="n">
        <v>43648</v>
      </c>
      <c r="AF11" s="47" t="n">
        <v>43656</v>
      </c>
      <c r="AG11" s="47" t="n">
        <v>43648</v>
      </c>
      <c r="AH11" s="47" t="n">
        <v>43648</v>
      </c>
      <c r="AI11" s="47" t="n">
        <v>43662</v>
      </c>
      <c r="AJ11" s="45" t="s">
        <v>83</v>
      </c>
      <c r="AK11" s="45" t="s">
        <v>66</v>
      </c>
      <c r="AL11" s="45" t="s">
        <v>68</v>
      </c>
      <c r="AM11" s="45"/>
      <c r="AN11" s="45" t="s">
        <v>66</v>
      </c>
      <c r="AO11" s="45" t="s">
        <v>84</v>
      </c>
      <c r="AP11" s="47" t="n">
        <v>43662</v>
      </c>
      <c r="AQ11" s="45"/>
      <c r="AR11" s="45" t="s">
        <v>68</v>
      </c>
      <c r="AS11" s="45"/>
      <c r="AT11" s="45"/>
      <c r="AU11" s="45"/>
      <c r="AV11" s="45"/>
      <c r="AW11" s="45"/>
      <c r="AX11" s="45"/>
      <c r="AY11" s="50"/>
      <c r="AZ11" s="51"/>
    </row>
    <row r="12" customFormat="false" ht="12.75" hidden="false" customHeight="false" outlineLevel="0" collapsed="false">
      <c r="A12" s="43"/>
      <c r="B12" s="44" t="n">
        <f aca="false">+B11+1</f>
        <v>4</v>
      </c>
      <c r="C12" s="45" t="s">
        <v>78</v>
      </c>
      <c r="D12" s="45" t="s">
        <v>66</v>
      </c>
      <c r="E12" s="45" t="s">
        <v>85</v>
      </c>
      <c r="F12" s="47" t="n">
        <v>43648</v>
      </c>
      <c r="G12" s="50" t="n">
        <v>1695052019</v>
      </c>
      <c r="H12" s="49" t="s">
        <v>86</v>
      </c>
      <c r="I12" s="49" t="s">
        <v>66</v>
      </c>
      <c r="J12" s="45"/>
      <c r="K12" s="45" t="s">
        <v>68</v>
      </c>
      <c r="L12" s="45"/>
      <c r="M12" s="45"/>
      <c r="N12" s="45"/>
      <c r="O12" s="45"/>
      <c r="P12" s="45"/>
      <c r="Q12" s="45"/>
      <c r="R12" s="44"/>
      <c r="S12" s="44"/>
      <c r="T12" s="44"/>
      <c r="U12" s="44"/>
      <c r="V12" s="44"/>
      <c r="W12" s="44" t="s">
        <v>68</v>
      </c>
      <c r="X12" s="44"/>
      <c r="Y12" s="44"/>
      <c r="Z12" s="44"/>
      <c r="AA12" s="44"/>
      <c r="AB12" s="44"/>
      <c r="AC12" s="49" t="s">
        <v>87</v>
      </c>
      <c r="AD12" s="49" t="s">
        <v>60</v>
      </c>
      <c r="AE12" s="47" t="n">
        <v>43648</v>
      </c>
      <c r="AF12" s="47" t="n">
        <v>43656</v>
      </c>
      <c r="AG12" s="47" t="n">
        <v>43648</v>
      </c>
      <c r="AH12" s="47" t="n">
        <v>43648</v>
      </c>
      <c r="AI12" s="47" t="n">
        <v>43662</v>
      </c>
      <c r="AJ12" s="45" t="s">
        <v>88</v>
      </c>
      <c r="AK12" s="45" t="s">
        <v>66</v>
      </c>
      <c r="AL12" s="45" t="s">
        <v>68</v>
      </c>
      <c r="AM12" s="45"/>
      <c r="AN12" s="45" t="s">
        <v>66</v>
      </c>
      <c r="AO12" s="45" t="s">
        <v>89</v>
      </c>
      <c r="AP12" s="47" t="n">
        <v>43664</v>
      </c>
      <c r="AQ12" s="45"/>
      <c r="AR12" s="45" t="s">
        <v>68</v>
      </c>
      <c r="AS12" s="45" t="s">
        <v>68</v>
      </c>
      <c r="AT12" s="45"/>
      <c r="AU12" s="45"/>
      <c r="AV12" s="45"/>
      <c r="AW12" s="45"/>
      <c r="AX12" s="45"/>
      <c r="AY12" s="50"/>
      <c r="AZ12" s="51"/>
    </row>
    <row r="13" customFormat="false" ht="12.75" hidden="false" customHeight="false" outlineLevel="0" collapsed="false">
      <c r="A13" s="43"/>
      <c r="B13" s="44" t="n">
        <f aca="false">+B12+1</f>
        <v>5</v>
      </c>
      <c r="C13" s="45" t="s">
        <v>78</v>
      </c>
      <c r="D13" s="45" t="s">
        <v>66</v>
      </c>
      <c r="E13" s="45" t="s">
        <v>90</v>
      </c>
      <c r="F13" s="47" t="n">
        <v>43648</v>
      </c>
      <c r="G13" s="48" t="n">
        <v>1695592019</v>
      </c>
      <c r="H13" s="45" t="s">
        <v>91</v>
      </c>
      <c r="I13" s="45" t="s">
        <v>66</v>
      </c>
      <c r="J13" s="45"/>
      <c r="K13" s="45" t="s">
        <v>68</v>
      </c>
      <c r="L13" s="45"/>
      <c r="M13" s="45"/>
      <c r="N13" s="45"/>
      <c r="O13" s="45"/>
      <c r="P13" s="45"/>
      <c r="Q13" s="45"/>
      <c r="R13" s="44" t="s">
        <v>68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9" t="s">
        <v>87</v>
      </c>
      <c r="AD13" s="49" t="s">
        <v>60</v>
      </c>
      <c r="AE13" s="47" t="n">
        <v>43648</v>
      </c>
      <c r="AF13" s="47" t="n">
        <v>43656</v>
      </c>
      <c r="AG13" s="47" t="n">
        <v>43662</v>
      </c>
      <c r="AH13" s="47" t="n">
        <v>43648</v>
      </c>
      <c r="AI13" s="47" t="n">
        <v>43669</v>
      </c>
      <c r="AJ13" s="45" t="s">
        <v>88</v>
      </c>
      <c r="AK13" s="45" t="s">
        <v>66</v>
      </c>
      <c r="AL13" s="45" t="s">
        <v>68</v>
      </c>
      <c r="AM13" s="45"/>
      <c r="AN13" s="45" t="s">
        <v>66</v>
      </c>
      <c r="AO13" s="45" t="s">
        <v>92</v>
      </c>
      <c r="AP13" s="47" t="n">
        <v>43664</v>
      </c>
      <c r="AQ13" s="45"/>
      <c r="AR13" s="45" t="s">
        <v>68</v>
      </c>
      <c r="AS13" s="45" t="s">
        <v>68</v>
      </c>
      <c r="AT13" s="45"/>
      <c r="AU13" s="45"/>
      <c r="AV13" s="45"/>
      <c r="AW13" s="45"/>
      <c r="AX13" s="45"/>
      <c r="AY13" s="50"/>
      <c r="AZ13" s="51"/>
    </row>
    <row r="14" customFormat="false" ht="12.75" hidden="false" customHeight="false" outlineLevel="0" collapsed="false">
      <c r="A14" s="43"/>
      <c r="B14" s="44" t="n">
        <f aca="false">+B13+1</f>
        <v>6</v>
      </c>
      <c r="C14" s="45" t="s">
        <v>78</v>
      </c>
      <c r="D14" s="45" t="s">
        <v>66</v>
      </c>
      <c r="E14" s="45" t="s">
        <v>93</v>
      </c>
      <c r="F14" s="47" t="n">
        <v>43648</v>
      </c>
      <c r="G14" s="48" t="n">
        <v>1690122019</v>
      </c>
      <c r="H14" s="45" t="s">
        <v>94</v>
      </c>
      <c r="I14" s="45" t="s">
        <v>66</v>
      </c>
      <c r="J14" s="45"/>
      <c r="K14" s="45" t="s">
        <v>68</v>
      </c>
      <c r="L14" s="45"/>
      <c r="M14" s="45"/>
      <c r="N14" s="45"/>
      <c r="O14" s="45"/>
      <c r="P14" s="45"/>
      <c r="Q14" s="45"/>
      <c r="R14" s="44" t="s">
        <v>68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9" t="s">
        <v>87</v>
      </c>
      <c r="AD14" s="49" t="s">
        <v>60</v>
      </c>
      <c r="AE14" s="47" t="n">
        <v>43648</v>
      </c>
      <c r="AF14" s="47" t="n">
        <v>43656</v>
      </c>
      <c r="AG14" s="47" t="n">
        <v>43662</v>
      </c>
      <c r="AH14" s="47" t="n">
        <v>43648</v>
      </c>
      <c r="AI14" s="47" t="n">
        <v>43669</v>
      </c>
      <c r="AJ14" s="45" t="s">
        <v>88</v>
      </c>
      <c r="AK14" s="45" t="s">
        <v>95</v>
      </c>
      <c r="AL14" s="45" t="s">
        <v>68</v>
      </c>
      <c r="AM14" s="45"/>
      <c r="AN14" s="45" t="s">
        <v>95</v>
      </c>
      <c r="AO14" s="45" t="s">
        <v>96</v>
      </c>
      <c r="AP14" s="47" t="n">
        <v>43664</v>
      </c>
      <c r="AQ14" s="45"/>
      <c r="AR14" s="45" t="s">
        <v>68</v>
      </c>
      <c r="AS14" s="45" t="s">
        <v>68</v>
      </c>
      <c r="AT14" s="45"/>
      <c r="AU14" s="45"/>
      <c r="AV14" s="45"/>
      <c r="AW14" s="45"/>
      <c r="AX14" s="45"/>
      <c r="AY14" s="50"/>
      <c r="AZ14" s="51"/>
    </row>
    <row r="15" customFormat="false" ht="12.75" hidden="false" customHeight="false" outlineLevel="0" collapsed="false">
      <c r="A15" s="43"/>
      <c r="B15" s="44" t="n">
        <f aca="false">+B14+1</f>
        <v>7</v>
      </c>
      <c r="C15" s="45" t="s">
        <v>78</v>
      </c>
      <c r="D15" s="45" t="s">
        <v>66</v>
      </c>
      <c r="E15" s="45" t="s">
        <v>97</v>
      </c>
      <c r="F15" s="47" t="n">
        <v>43648</v>
      </c>
      <c r="G15" s="48" t="n">
        <v>1694462019</v>
      </c>
      <c r="H15" s="45" t="s">
        <v>98</v>
      </c>
      <c r="I15" s="45" t="s">
        <v>66</v>
      </c>
      <c r="J15" s="45"/>
      <c r="K15" s="45" t="s">
        <v>68</v>
      </c>
      <c r="L15" s="45"/>
      <c r="M15" s="45"/>
      <c r="N15" s="45"/>
      <c r="O15" s="45"/>
      <c r="P15" s="45"/>
      <c r="Q15" s="45"/>
      <c r="R15" s="44" t="s">
        <v>68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9" t="s">
        <v>87</v>
      </c>
      <c r="AD15" s="49" t="s">
        <v>60</v>
      </c>
      <c r="AE15" s="47" t="n">
        <v>43648</v>
      </c>
      <c r="AF15" s="47" t="n">
        <v>43656</v>
      </c>
      <c r="AG15" s="47" t="n">
        <v>43662</v>
      </c>
      <c r="AH15" s="47" t="n">
        <v>43648</v>
      </c>
      <c r="AI15" s="47" t="n">
        <v>43669</v>
      </c>
      <c r="AJ15" s="45" t="s">
        <v>88</v>
      </c>
      <c r="AK15" s="45" t="s">
        <v>66</v>
      </c>
      <c r="AL15" s="45" t="s">
        <v>68</v>
      </c>
      <c r="AM15" s="45"/>
      <c r="AN15" s="45" t="s">
        <v>66</v>
      </c>
      <c r="AO15" s="49" t="s">
        <v>99</v>
      </c>
      <c r="AP15" s="47" t="n">
        <v>43664</v>
      </c>
      <c r="AQ15" s="45"/>
      <c r="AR15" s="45" t="s">
        <v>68</v>
      </c>
      <c r="AS15" s="45" t="s">
        <v>68</v>
      </c>
      <c r="AT15" s="45"/>
      <c r="AU15" s="45"/>
      <c r="AV15" s="45"/>
      <c r="AW15" s="45"/>
      <c r="AX15" s="45"/>
      <c r="AY15" s="50"/>
      <c r="AZ15" s="51"/>
    </row>
    <row r="16" customFormat="false" ht="25.5" hidden="false" customHeight="false" outlineLevel="0" collapsed="false">
      <c r="A16" s="43"/>
      <c r="B16" s="44" t="n">
        <f aca="false">+B15+1</f>
        <v>8</v>
      </c>
      <c r="C16" s="45" t="s">
        <v>78</v>
      </c>
      <c r="D16" s="45" t="s">
        <v>66</v>
      </c>
      <c r="E16" s="45" t="s">
        <v>100</v>
      </c>
      <c r="F16" s="47" t="n">
        <v>43650</v>
      </c>
      <c r="G16" s="48" t="n">
        <v>1771762019</v>
      </c>
      <c r="H16" s="45" t="s">
        <v>101</v>
      </c>
      <c r="I16" s="49" t="s">
        <v>66</v>
      </c>
      <c r="J16" s="45"/>
      <c r="K16" s="45" t="s">
        <v>68</v>
      </c>
      <c r="L16" s="45"/>
      <c r="M16" s="45"/>
      <c r="N16" s="45"/>
      <c r="O16" s="45"/>
      <c r="P16" s="45"/>
      <c r="Q16" s="45"/>
      <c r="R16" s="44" t="s">
        <v>68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9" t="s">
        <v>102</v>
      </c>
      <c r="AD16" s="49" t="s">
        <v>60</v>
      </c>
      <c r="AE16" s="47" t="n">
        <v>43650</v>
      </c>
      <c r="AF16" s="47" t="n">
        <v>43664</v>
      </c>
      <c r="AG16" s="47" t="n">
        <v>43650</v>
      </c>
      <c r="AH16" s="47" t="n">
        <v>43650</v>
      </c>
      <c r="AI16" s="47" t="n">
        <v>43671</v>
      </c>
      <c r="AJ16" s="45" t="s">
        <v>103</v>
      </c>
      <c r="AK16" s="45" t="s">
        <v>66</v>
      </c>
      <c r="AL16" s="45" t="s">
        <v>68</v>
      </c>
      <c r="AM16" s="45"/>
      <c r="AN16" s="45" t="s">
        <v>66</v>
      </c>
      <c r="AO16" s="49" t="s">
        <v>104</v>
      </c>
      <c r="AP16" s="49" t="s">
        <v>105</v>
      </c>
      <c r="AQ16" s="45"/>
      <c r="AR16" s="45" t="s">
        <v>68</v>
      </c>
      <c r="AS16" s="45" t="s">
        <v>68</v>
      </c>
      <c r="AT16" s="45"/>
      <c r="AU16" s="45"/>
      <c r="AV16" s="45"/>
      <c r="AW16" s="45"/>
      <c r="AX16" s="45"/>
      <c r="AY16" s="50"/>
      <c r="AZ16" s="51"/>
    </row>
    <row r="17" customFormat="false" ht="25.5" hidden="false" customHeight="false" outlineLevel="0" collapsed="false">
      <c r="A17" s="43"/>
      <c r="B17" s="44" t="n">
        <f aca="false">+B16+1</f>
        <v>9</v>
      </c>
      <c r="C17" s="45" t="s">
        <v>40</v>
      </c>
      <c r="D17" s="53" t="s">
        <v>66</v>
      </c>
      <c r="E17" s="45" t="s">
        <v>66</v>
      </c>
      <c r="F17" s="54" t="n">
        <v>43650</v>
      </c>
      <c r="G17" s="48" t="n">
        <v>1589192019</v>
      </c>
      <c r="H17" s="50" t="s">
        <v>106</v>
      </c>
      <c r="I17" s="50" t="s">
        <v>66</v>
      </c>
      <c r="J17" s="50"/>
      <c r="K17" s="50"/>
      <c r="L17" s="50" t="s">
        <v>68</v>
      </c>
      <c r="M17" s="50"/>
      <c r="N17" s="50"/>
      <c r="O17" s="50"/>
      <c r="P17" s="50"/>
      <c r="Q17" s="50"/>
      <c r="R17" s="51" t="s">
        <v>68</v>
      </c>
      <c r="S17" s="51"/>
      <c r="T17" s="51"/>
      <c r="U17" s="44"/>
      <c r="V17" s="44"/>
      <c r="W17" s="44"/>
      <c r="X17" s="44"/>
      <c r="Y17" s="44"/>
      <c r="Z17" s="44"/>
      <c r="AA17" s="44"/>
      <c r="AB17" s="44"/>
      <c r="AC17" s="49" t="s">
        <v>107</v>
      </c>
      <c r="AD17" s="49" t="s">
        <v>60</v>
      </c>
      <c r="AE17" s="47" t="n">
        <v>43650</v>
      </c>
      <c r="AF17" s="47" t="n">
        <v>43664</v>
      </c>
      <c r="AG17" s="47" t="n">
        <v>43650</v>
      </c>
      <c r="AH17" s="47" t="n">
        <v>43650</v>
      </c>
      <c r="AI17" s="47" t="n">
        <v>43610</v>
      </c>
      <c r="AJ17" s="45" t="s">
        <v>103</v>
      </c>
      <c r="AK17" s="45" t="s">
        <v>66</v>
      </c>
      <c r="AL17" s="45" t="s">
        <v>68</v>
      </c>
      <c r="AM17" s="45"/>
      <c r="AN17" s="45" t="s">
        <v>66</v>
      </c>
      <c r="AO17" s="45" t="s">
        <v>108</v>
      </c>
      <c r="AP17" s="47" t="n">
        <v>43671</v>
      </c>
      <c r="AQ17" s="45"/>
      <c r="AR17" s="45" t="s">
        <v>68</v>
      </c>
      <c r="AS17" s="45" t="s">
        <v>68</v>
      </c>
      <c r="AT17" s="45"/>
      <c r="AU17" s="45"/>
      <c r="AV17" s="45"/>
      <c r="AW17" s="45"/>
      <c r="AX17" s="45"/>
      <c r="AY17" s="50"/>
      <c r="AZ17" s="51"/>
    </row>
    <row r="18" customFormat="false" ht="12.75" hidden="false" customHeight="false" outlineLevel="0" collapsed="false">
      <c r="A18" s="43"/>
      <c r="B18" s="44" t="n">
        <f aca="false">+B17+1</f>
        <v>10</v>
      </c>
      <c r="C18" s="50" t="s">
        <v>78</v>
      </c>
      <c r="D18" s="45" t="s">
        <v>66</v>
      </c>
      <c r="E18" s="50" t="s">
        <v>66</v>
      </c>
      <c r="F18" s="47" t="n">
        <v>43650</v>
      </c>
      <c r="G18" s="48" t="n">
        <v>1770672019</v>
      </c>
      <c r="H18" s="45" t="s">
        <v>109</v>
      </c>
      <c r="I18" s="45" t="s">
        <v>66</v>
      </c>
      <c r="J18" s="45"/>
      <c r="K18" s="45" t="s">
        <v>68</v>
      </c>
      <c r="L18" s="45"/>
      <c r="M18" s="45"/>
      <c r="N18" s="45"/>
      <c r="O18" s="45"/>
      <c r="P18" s="45"/>
      <c r="Q18" s="45"/>
      <c r="R18" s="44" t="s">
        <v>68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110</v>
      </c>
      <c r="AD18" s="49" t="s">
        <v>60</v>
      </c>
      <c r="AE18" s="52" t="n">
        <v>43650</v>
      </c>
      <c r="AF18" s="47" t="n">
        <v>43664</v>
      </c>
      <c r="AG18" s="47" t="n">
        <v>43650</v>
      </c>
      <c r="AH18" s="47" t="n">
        <v>43650</v>
      </c>
      <c r="AI18" s="47" t="n">
        <v>43610</v>
      </c>
      <c r="AJ18" s="49" t="s">
        <v>111</v>
      </c>
      <c r="AK18" s="49" t="s">
        <v>95</v>
      </c>
      <c r="AL18" s="49" t="s">
        <v>68</v>
      </c>
      <c r="AM18" s="49"/>
      <c r="AN18" s="49" t="s">
        <v>66</v>
      </c>
      <c r="AO18" s="49" t="s">
        <v>112</v>
      </c>
      <c r="AP18" s="55" t="n">
        <v>43650</v>
      </c>
      <c r="AQ18" s="45"/>
      <c r="AR18" s="45" t="s">
        <v>68</v>
      </c>
      <c r="AS18" s="45" t="s">
        <v>68</v>
      </c>
      <c r="AT18" s="45"/>
      <c r="AU18" s="45"/>
      <c r="AV18" s="45"/>
      <c r="AW18" s="45"/>
      <c r="AX18" s="45"/>
      <c r="AY18" s="50"/>
      <c r="AZ18" s="51"/>
    </row>
    <row r="19" customFormat="false" ht="12.75" hidden="false" customHeight="false" outlineLevel="0" collapsed="false">
      <c r="A19" s="43"/>
      <c r="B19" s="44" t="n">
        <f aca="false">+B18+1</f>
        <v>11</v>
      </c>
      <c r="C19" s="50" t="s">
        <v>63</v>
      </c>
      <c r="D19" s="50" t="s">
        <v>113</v>
      </c>
      <c r="E19" s="50" t="s">
        <v>114</v>
      </c>
      <c r="F19" s="54" t="n">
        <v>43650</v>
      </c>
      <c r="G19" s="48" t="s">
        <v>66</v>
      </c>
      <c r="H19" s="50" t="s">
        <v>115</v>
      </c>
      <c r="I19" s="50" t="s">
        <v>66</v>
      </c>
      <c r="J19" s="50" t="s">
        <v>68</v>
      </c>
      <c r="K19" s="50"/>
      <c r="L19" s="50"/>
      <c r="M19" s="50"/>
      <c r="N19" s="50"/>
      <c r="O19" s="50"/>
      <c r="P19" s="50"/>
      <c r="Q19" s="50"/>
      <c r="R19" s="51" t="s">
        <v>68</v>
      </c>
      <c r="S19" s="51"/>
      <c r="T19" s="51"/>
      <c r="U19" s="44"/>
      <c r="V19" s="44"/>
      <c r="W19" s="44"/>
      <c r="X19" s="44"/>
      <c r="Y19" s="44"/>
      <c r="Z19" s="44"/>
      <c r="AA19" s="44"/>
      <c r="AB19" s="44"/>
      <c r="AC19" s="45" t="s">
        <v>116</v>
      </c>
      <c r="AD19" s="49" t="s">
        <v>60</v>
      </c>
      <c r="AE19" s="47" t="n">
        <v>43650</v>
      </c>
      <c r="AF19" s="47" t="n">
        <v>43664</v>
      </c>
      <c r="AG19" s="47" t="n">
        <v>43650</v>
      </c>
      <c r="AH19" s="47" t="n">
        <v>43650</v>
      </c>
      <c r="AI19" s="47" t="n">
        <v>43671</v>
      </c>
      <c r="AJ19" s="45" t="s">
        <v>117</v>
      </c>
      <c r="AK19" s="45" t="s">
        <v>66</v>
      </c>
      <c r="AL19" s="45" t="s">
        <v>68</v>
      </c>
      <c r="AM19" s="45"/>
      <c r="AN19" s="45" t="s">
        <v>66</v>
      </c>
      <c r="AO19" s="45" t="s">
        <v>118</v>
      </c>
      <c r="AP19" s="47" t="n">
        <v>43665</v>
      </c>
      <c r="AQ19" s="45"/>
      <c r="AR19" s="45" t="s">
        <v>68</v>
      </c>
      <c r="AS19" s="45"/>
      <c r="AT19" s="45"/>
      <c r="AU19" s="45"/>
      <c r="AV19" s="45"/>
      <c r="AW19" s="45"/>
      <c r="AX19" s="45"/>
      <c r="AY19" s="50"/>
      <c r="AZ19" s="51"/>
    </row>
    <row r="20" customFormat="false" ht="25.5" hidden="false" customHeight="false" outlineLevel="0" collapsed="false">
      <c r="A20" s="43"/>
      <c r="B20" s="44" t="n">
        <f aca="false">+B19+1</f>
        <v>12</v>
      </c>
      <c r="C20" s="45" t="s">
        <v>78</v>
      </c>
      <c r="D20" s="45" t="s">
        <v>66</v>
      </c>
      <c r="E20" s="49" t="s">
        <v>119</v>
      </c>
      <c r="F20" s="47" t="n">
        <v>43651</v>
      </c>
      <c r="G20" s="48" t="n">
        <v>1772452019</v>
      </c>
      <c r="H20" s="45" t="s">
        <v>120</v>
      </c>
      <c r="I20" s="45" t="s">
        <v>66</v>
      </c>
      <c r="J20" s="45"/>
      <c r="K20" s="45" t="s">
        <v>68</v>
      </c>
      <c r="L20" s="45"/>
      <c r="M20" s="45"/>
      <c r="N20" s="45"/>
      <c r="O20" s="45"/>
      <c r="P20" s="45"/>
      <c r="Q20" s="45"/>
      <c r="R20" s="44"/>
      <c r="S20" s="44"/>
      <c r="T20" s="44"/>
      <c r="U20" s="44"/>
      <c r="V20" s="44"/>
      <c r="W20" s="44" t="s">
        <v>68</v>
      </c>
      <c r="X20" s="44"/>
      <c r="Y20" s="44"/>
      <c r="Z20" s="44"/>
      <c r="AA20" s="44"/>
      <c r="AB20" s="44"/>
      <c r="AC20" s="49" t="s">
        <v>121</v>
      </c>
      <c r="AD20" s="49" t="s">
        <v>60</v>
      </c>
      <c r="AE20" s="47" t="n">
        <v>43651</v>
      </c>
      <c r="AF20" s="47" t="n">
        <v>43665</v>
      </c>
      <c r="AG20" s="47" t="n">
        <v>43651</v>
      </c>
      <c r="AH20" s="47" t="n">
        <v>43651</v>
      </c>
      <c r="AI20" s="47" t="n">
        <v>43672</v>
      </c>
      <c r="AJ20" s="45" t="s">
        <v>111</v>
      </c>
      <c r="AK20" s="45" t="s">
        <v>66</v>
      </c>
      <c r="AL20" s="45" t="s">
        <v>68</v>
      </c>
      <c r="AM20" s="49"/>
      <c r="AN20" s="45" t="s">
        <v>66</v>
      </c>
      <c r="AO20" s="49" t="s">
        <v>122</v>
      </c>
      <c r="AP20" s="49" t="s">
        <v>123</v>
      </c>
      <c r="AQ20" s="45"/>
      <c r="AR20" s="45" t="s">
        <v>68</v>
      </c>
      <c r="AS20" s="45" t="s">
        <v>68</v>
      </c>
      <c r="AT20" s="45"/>
      <c r="AU20" s="45"/>
      <c r="AV20" s="45"/>
      <c r="AW20" s="45"/>
      <c r="AX20" s="45"/>
      <c r="AY20" s="50"/>
      <c r="AZ20" s="51"/>
    </row>
    <row r="21" customFormat="false" ht="25.5" hidden="false" customHeight="false" outlineLevel="0" collapsed="false">
      <c r="A21" s="43"/>
      <c r="B21" s="44" t="n">
        <f aca="false">+B20+1</f>
        <v>13</v>
      </c>
      <c r="C21" s="45" t="s">
        <v>78</v>
      </c>
      <c r="D21" s="45" t="s">
        <v>66</v>
      </c>
      <c r="E21" s="45" t="s">
        <v>124</v>
      </c>
      <c r="F21" s="47" t="n">
        <v>43651</v>
      </c>
      <c r="G21" s="48" t="n">
        <v>1783312019</v>
      </c>
      <c r="H21" s="45" t="s">
        <v>125</v>
      </c>
      <c r="I21" s="45" t="s">
        <v>66</v>
      </c>
      <c r="J21" s="45"/>
      <c r="K21" s="45" t="s">
        <v>68</v>
      </c>
      <c r="L21" s="45"/>
      <c r="M21" s="45"/>
      <c r="N21" s="45"/>
      <c r="O21" s="45"/>
      <c r="P21" s="45"/>
      <c r="Q21" s="45"/>
      <c r="R21" s="44" t="s">
        <v>68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 t="s">
        <v>87</v>
      </c>
      <c r="AD21" s="49" t="s">
        <v>60</v>
      </c>
      <c r="AE21" s="47" t="n">
        <v>43651</v>
      </c>
      <c r="AF21" s="47" t="n">
        <v>43665</v>
      </c>
      <c r="AG21" s="47" t="n">
        <v>43651</v>
      </c>
      <c r="AH21" s="47" t="n">
        <v>43651</v>
      </c>
      <c r="AI21" s="47" t="n">
        <v>43672</v>
      </c>
      <c r="AJ21" s="49" t="s">
        <v>111</v>
      </c>
      <c r="AK21" s="49" t="s">
        <v>66</v>
      </c>
      <c r="AL21" s="49" t="s">
        <v>68</v>
      </c>
      <c r="AM21" s="49"/>
      <c r="AN21" s="49" t="s">
        <v>66</v>
      </c>
      <c r="AO21" s="49" t="s">
        <v>126</v>
      </c>
      <c r="AP21" s="49" t="s">
        <v>127</v>
      </c>
      <c r="AQ21" s="45"/>
      <c r="AR21" s="45" t="s">
        <v>68</v>
      </c>
      <c r="AS21" s="45" t="s">
        <v>68</v>
      </c>
      <c r="AT21" s="45"/>
      <c r="AU21" s="45"/>
      <c r="AV21" s="45"/>
      <c r="AW21" s="45"/>
      <c r="AX21" s="45"/>
      <c r="AY21" s="50"/>
      <c r="AZ21" s="51"/>
    </row>
    <row r="22" customFormat="false" ht="25.5" hidden="false" customHeight="false" outlineLevel="0" collapsed="false">
      <c r="A22" s="43"/>
      <c r="B22" s="44" t="n">
        <f aca="false">+B21+1</f>
        <v>14</v>
      </c>
      <c r="C22" s="45" t="s">
        <v>78</v>
      </c>
      <c r="D22" s="45" t="s">
        <v>66</v>
      </c>
      <c r="E22" s="45" t="s">
        <v>128</v>
      </c>
      <c r="F22" s="47" t="n">
        <v>43651</v>
      </c>
      <c r="G22" s="48" t="n">
        <v>1772942019</v>
      </c>
      <c r="H22" s="45" t="s">
        <v>129</v>
      </c>
      <c r="I22" s="45" t="s">
        <v>66</v>
      </c>
      <c r="J22" s="45"/>
      <c r="K22" s="45" t="s">
        <v>68</v>
      </c>
      <c r="L22" s="45"/>
      <c r="M22" s="45"/>
      <c r="N22" s="45"/>
      <c r="O22" s="45"/>
      <c r="P22" s="45"/>
      <c r="Q22" s="45"/>
      <c r="R22" s="44" t="s">
        <v>68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9" t="s">
        <v>87</v>
      </c>
      <c r="AD22" s="49" t="s">
        <v>60</v>
      </c>
      <c r="AE22" s="52" t="n">
        <v>43651</v>
      </c>
      <c r="AF22" s="47" t="n">
        <v>43665</v>
      </c>
      <c r="AG22" s="47" t="n">
        <v>43651</v>
      </c>
      <c r="AH22" s="47" t="n">
        <v>43651</v>
      </c>
      <c r="AI22" s="47" t="n">
        <v>43672</v>
      </c>
      <c r="AJ22" s="49" t="s">
        <v>111</v>
      </c>
      <c r="AK22" s="49" t="s">
        <v>66</v>
      </c>
      <c r="AL22" s="49" t="s">
        <v>68</v>
      </c>
      <c r="AM22" s="45"/>
      <c r="AN22" s="49" t="s">
        <v>66</v>
      </c>
      <c r="AO22" s="49" t="s">
        <v>130</v>
      </c>
      <c r="AP22" s="49" t="s">
        <v>127</v>
      </c>
      <c r="AQ22" s="45"/>
      <c r="AR22" s="45" t="s">
        <v>68</v>
      </c>
      <c r="AS22" s="45" t="s">
        <v>68</v>
      </c>
      <c r="AT22" s="45"/>
      <c r="AU22" s="45"/>
      <c r="AV22" s="45"/>
      <c r="AW22" s="45"/>
      <c r="AX22" s="45"/>
      <c r="AY22" s="50"/>
      <c r="AZ22" s="51"/>
    </row>
    <row r="23" customFormat="false" ht="12.75" hidden="false" customHeight="false" outlineLevel="0" collapsed="false">
      <c r="A23" s="43"/>
      <c r="B23" s="44" t="n">
        <f aca="false">+B22+1</f>
        <v>15</v>
      </c>
      <c r="C23" s="45" t="s">
        <v>78</v>
      </c>
      <c r="D23" s="45" t="s">
        <v>66</v>
      </c>
      <c r="E23" s="45" t="s">
        <v>66</v>
      </c>
      <c r="F23" s="47" t="n">
        <v>43651</v>
      </c>
      <c r="G23" s="45" t="s">
        <v>66</v>
      </c>
      <c r="H23" s="45" t="s">
        <v>131</v>
      </c>
      <c r="I23" s="45" t="s">
        <v>66</v>
      </c>
      <c r="J23" s="45"/>
      <c r="K23" s="45" t="s">
        <v>68</v>
      </c>
      <c r="L23" s="45"/>
      <c r="M23" s="45"/>
      <c r="N23" s="45"/>
      <c r="O23" s="45"/>
      <c r="P23" s="45"/>
      <c r="Q23" s="45"/>
      <c r="R23" s="44"/>
      <c r="S23" s="44"/>
      <c r="T23" s="44" t="s">
        <v>68</v>
      </c>
      <c r="U23" s="44"/>
      <c r="V23" s="44"/>
      <c r="W23" s="44"/>
      <c r="X23" s="51"/>
      <c r="Y23" s="44"/>
      <c r="Z23" s="44"/>
      <c r="AA23" s="44"/>
      <c r="AB23" s="44"/>
      <c r="AC23" s="45" t="s">
        <v>132</v>
      </c>
      <c r="AD23" s="49" t="s">
        <v>60</v>
      </c>
      <c r="AE23" s="47" t="n">
        <v>43651</v>
      </c>
      <c r="AF23" s="47" t="n">
        <v>43661</v>
      </c>
      <c r="AG23" s="47" t="n">
        <v>43651</v>
      </c>
      <c r="AH23" s="47" t="n">
        <v>43651</v>
      </c>
      <c r="AI23" s="47" t="n">
        <v>43665</v>
      </c>
      <c r="AJ23" s="49" t="s">
        <v>133</v>
      </c>
      <c r="AK23" s="49" t="s">
        <v>66</v>
      </c>
      <c r="AL23" s="49" t="s">
        <v>68</v>
      </c>
      <c r="AM23" s="49"/>
      <c r="AN23" s="49" t="s">
        <v>66</v>
      </c>
      <c r="AO23" s="45" t="s">
        <v>134</v>
      </c>
      <c r="AP23" s="47" t="n">
        <v>43656</v>
      </c>
      <c r="AQ23" s="45" t="s">
        <v>68</v>
      </c>
      <c r="AR23" s="45" t="s">
        <v>68</v>
      </c>
      <c r="AS23" s="45"/>
      <c r="AT23" s="45"/>
      <c r="AU23" s="45"/>
      <c r="AV23" s="45"/>
      <c r="AW23" s="45"/>
      <c r="AX23" s="45"/>
      <c r="AY23" s="50"/>
      <c r="AZ23" s="51"/>
    </row>
    <row r="24" customFormat="false" ht="12.75" hidden="false" customHeight="false" outlineLevel="0" collapsed="false">
      <c r="A24" s="43"/>
      <c r="B24" s="44" t="n">
        <f aca="false">+B23+1</f>
        <v>16</v>
      </c>
      <c r="C24" s="45" t="s">
        <v>78</v>
      </c>
      <c r="D24" s="45" t="s">
        <v>95</v>
      </c>
      <c r="E24" s="45" t="s">
        <v>135</v>
      </c>
      <c r="F24" s="47" t="n">
        <v>43651</v>
      </c>
      <c r="G24" s="48" t="n">
        <v>1781072019</v>
      </c>
      <c r="H24" s="45" t="s">
        <v>136</v>
      </c>
      <c r="I24" s="49" t="s">
        <v>66</v>
      </c>
      <c r="J24" s="45"/>
      <c r="K24" s="45" t="s">
        <v>68</v>
      </c>
      <c r="L24" s="45"/>
      <c r="M24" s="45"/>
      <c r="N24" s="45"/>
      <c r="O24" s="45"/>
      <c r="P24" s="45"/>
      <c r="Q24" s="45"/>
      <c r="R24" s="44" t="s">
        <v>68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9" t="s">
        <v>137</v>
      </c>
      <c r="AD24" s="49" t="s">
        <v>60</v>
      </c>
      <c r="AE24" s="47" t="n">
        <v>43651</v>
      </c>
      <c r="AF24" s="47" t="n">
        <v>43661</v>
      </c>
      <c r="AG24" s="47" t="n">
        <v>43651</v>
      </c>
      <c r="AH24" s="47" t="n">
        <v>43651</v>
      </c>
      <c r="AI24" s="47" t="n">
        <v>43672</v>
      </c>
      <c r="AJ24" s="45" t="s">
        <v>138</v>
      </c>
      <c r="AK24" s="45" t="s">
        <v>66</v>
      </c>
      <c r="AL24" s="45" t="s">
        <v>68</v>
      </c>
      <c r="AM24" s="45"/>
      <c r="AN24" s="45" t="s">
        <v>66</v>
      </c>
      <c r="AO24" s="45" t="s">
        <v>139</v>
      </c>
      <c r="AP24" s="47" t="n">
        <v>43672</v>
      </c>
      <c r="AQ24" s="45"/>
      <c r="AR24" s="45" t="s">
        <v>68</v>
      </c>
      <c r="AS24" s="45" t="s">
        <v>68</v>
      </c>
      <c r="AT24" s="45"/>
      <c r="AU24" s="45"/>
      <c r="AV24" s="45"/>
      <c r="AW24" s="45"/>
      <c r="AX24" s="45"/>
      <c r="AY24" s="50"/>
      <c r="AZ24" s="51"/>
    </row>
    <row r="25" customFormat="false" ht="12.75" hidden="false" customHeight="false" outlineLevel="0" collapsed="false">
      <c r="A25" s="43"/>
      <c r="B25" s="44" t="n">
        <f aca="false">+B24+1</f>
        <v>17</v>
      </c>
      <c r="C25" s="50" t="s">
        <v>78</v>
      </c>
      <c r="D25" s="50" t="s">
        <v>66</v>
      </c>
      <c r="E25" s="50" t="s">
        <v>140</v>
      </c>
      <c r="F25" s="54" t="n">
        <v>43651</v>
      </c>
      <c r="G25" s="48" t="s">
        <v>66</v>
      </c>
      <c r="H25" s="50" t="s">
        <v>141</v>
      </c>
      <c r="I25" s="50" t="s">
        <v>66</v>
      </c>
      <c r="J25" s="50"/>
      <c r="K25" s="50" t="s">
        <v>68</v>
      </c>
      <c r="L25" s="50"/>
      <c r="M25" s="50"/>
      <c r="N25" s="50"/>
      <c r="O25" s="50"/>
      <c r="P25" s="50"/>
      <c r="Q25" s="50"/>
      <c r="R25" s="51"/>
      <c r="S25" s="51"/>
      <c r="T25" s="51"/>
      <c r="U25" s="44"/>
      <c r="V25" s="44"/>
      <c r="W25" s="44"/>
      <c r="X25" s="44"/>
      <c r="Y25" s="44"/>
      <c r="Z25" s="44"/>
      <c r="AA25" s="44"/>
      <c r="AB25" s="44"/>
      <c r="AC25" s="49" t="s">
        <v>81</v>
      </c>
      <c r="AD25" s="49" t="s">
        <v>60</v>
      </c>
      <c r="AE25" s="47" t="n">
        <v>43651</v>
      </c>
      <c r="AF25" s="47" t="n">
        <v>43665</v>
      </c>
      <c r="AG25" s="47" t="n">
        <v>43651</v>
      </c>
      <c r="AH25" s="47" t="n">
        <v>43651</v>
      </c>
      <c r="AI25" s="47" t="n">
        <v>43672</v>
      </c>
      <c r="AJ25" s="49" t="s">
        <v>83</v>
      </c>
      <c r="AK25" s="49" t="s">
        <v>66</v>
      </c>
      <c r="AL25" s="49" t="s">
        <v>68</v>
      </c>
      <c r="AM25" s="49"/>
      <c r="AN25" s="49" t="s">
        <v>66</v>
      </c>
      <c r="AO25" s="45" t="s">
        <v>142</v>
      </c>
      <c r="AP25" s="47" t="n">
        <v>43671</v>
      </c>
      <c r="AQ25" s="45"/>
      <c r="AR25" s="45" t="s">
        <v>68</v>
      </c>
      <c r="AS25" s="45"/>
      <c r="AT25" s="45"/>
      <c r="AU25" s="45"/>
      <c r="AV25" s="45"/>
      <c r="AW25" s="45"/>
      <c r="AX25" s="45"/>
      <c r="AY25" s="50"/>
      <c r="AZ25" s="51"/>
    </row>
    <row r="26" customFormat="false" ht="12.75" hidden="false" customHeight="false" outlineLevel="0" collapsed="false">
      <c r="A26" s="43"/>
      <c r="B26" s="44" t="n">
        <f aca="false">+B25+1</f>
        <v>18</v>
      </c>
      <c r="C26" s="50" t="s">
        <v>78</v>
      </c>
      <c r="D26" s="50" t="s">
        <v>66</v>
      </c>
      <c r="E26" s="50" t="s">
        <v>143</v>
      </c>
      <c r="F26" s="54" t="n">
        <v>43651</v>
      </c>
      <c r="G26" s="48" t="s">
        <v>66</v>
      </c>
      <c r="H26" s="50" t="s">
        <v>144</v>
      </c>
      <c r="I26" s="50" t="s">
        <v>66</v>
      </c>
      <c r="J26" s="50"/>
      <c r="K26" s="50" t="s">
        <v>68</v>
      </c>
      <c r="L26" s="50"/>
      <c r="M26" s="50"/>
      <c r="N26" s="50"/>
      <c r="O26" s="50"/>
      <c r="P26" s="50"/>
      <c r="Q26" s="50"/>
      <c r="R26" s="51" t="s">
        <v>68</v>
      </c>
      <c r="S26" s="51"/>
      <c r="T26" s="51"/>
      <c r="U26" s="44"/>
      <c r="V26" s="44"/>
      <c r="W26" s="44"/>
      <c r="X26" s="44"/>
      <c r="Y26" s="44"/>
      <c r="Z26" s="44"/>
      <c r="AA26" s="44"/>
      <c r="AB26" s="44"/>
      <c r="AC26" s="50" t="s">
        <v>145</v>
      </c>
      <c r="AD26" s="49" t="s">
        <v>60</v>
      </c>
      <c r="AE26" s="47" t="n">
        <v>43651</v>
      </c>
      <c r="AF26" s="47" t="n">
        <v>43665</v>
      </c>
      <c r="AG26" s="47" t="n">
        <v>43651</v>
      </c>
      <c r="AH26" s="47" t="n">
        <v>43651</v>
      </c>
      <c r="AI26" s="47" t="n">
        <v>43672</v>
      </c>
      <c r="AJ26" s="45" t="s">
        <v>111</v>
      </c>
      <c r="AK26" s="45" t="s">
        <v>66</v>
      </c>
      <c r="AL26" s="45" t="s">
        <v>68</v>
      </c>
      <c r="AM26" s="45"/>
      <c r="AN26" s="45" t="s">
        <v>146</v>
      </c>
      <c r="AO26" s="45" t="s">
        <v>142</v>
      </c>
      <c r="AP26" s="47" t="n">
        <v>43671</v>
      </c>
      <c r="AQ26" s="45"/>
      <c r="AR26" s="45" t="s">
        <v>68</v>
      </c>
      <c r="AS26" s="45"/>
      <c r="AT26" s="45"/>
      <c r="AU26" s="45"/>
      <c r="AV26" s="45"/>
      <c r="AW26" s="45"/>
      <c r="AX26" s="45"/>
      <c r="AY26" s="50"/>
      <c r="AZ26" s="51"/>
    </row>
    <row r="27" customFormat="false" ht="12.75" hidden="false" customHeight="false" outlineLevel="0" collapsed="false">
      <c r="A27" s="43"/>
      <c r="B27" s="44" t="n">
        <f aca="false">+B26+1</f>
        <v>19</v>
      </c>
      <c r="C27" s="45" t="s">
        <v>78</v>
      </c>
      <c r="D27" s="45" t="s">
        <v>66</v>
      </c>
      <c r="E27" s="45" t="s">
        <v>66</v>
      </c>
      <c r="F27" s="47" t="n">
        <v>43654</v>
      </c>
      <c r="G27" s="48" t="n">
        <v>1785342019</v>
      </c>
      <c r="H27" s="45" t="s">
        <v>147</v>
      </c>
      <c r="I27" s="45" t="s">
        <v>66</v>
      </c>
      <c r="J27" s="45"/>
      <c r="K27" s="45" t="s">
        <v>68</v>
      </c>
      <c r="L27" s="45"/>
      <c r="M27" s="45"/>
      <c r="N27" s="45"/>
      <c r="O27" s="45"/>
      <c r="P27" s="45"/>
      <c r="Q27" s="45"/>
      <c r="R27" s="44"/>
      <c r="S27" s="44"/>
      <c r="T27" s="44"/>
      <c r="U27" s="44"/>
      <c r="V27" s="44"/>
      <c r="W27" s="44" t="s">
        <v>68</v>
      </c>
      <c r="X27" s="44"/>
      <c r="Y27" s="44"/>
      <c r="Z27" s="44"/>
      <c r="AA27" s="44"/>
      <c r="AB27" s="44"/>
      <c r="AC27" s="49" t="s">
        <v>87</v>
      </c>
      <c r="AD27" s="49" t="s">
        <v>60</v>
      </c>
      <c r="AE27" s="47" t="n">
        <v>43668</v>
      </c>
      <c r="AF27" s="47" t="n">
        <v>43676</v>
      </c>
      <c r="AG27" s="47" t="n">
        <v>43668</v>
      </c>
      <c r="AH27" s="47" t="n">
        <v>43668</v>
      </c>
      <c r="AI27" s="47" t="n">
        <v>43651</v>
      </c>
      <c r="AJ27" s="45" t="s">
        <v>88</v>
      </c>
      <c r="AK27" s="45" t="s">
        <v>66</v>
      </c>
      <c r="AL27" s="45" t="s">
        <v>68</v>
      </c>
      <c r="AM27" s="45"/>
      <c r="AN27" s="45" t="s">
        <v>66</v>
      </c>
      <c r="AO27" s="45" t="s">
        <v>148</v>
      </c>
      <c r="AP27" s="47" t="n">
        <v>43676</v>
      </c>
      <c r="AQ27" s="45"/>
      <c r="AR27" s="45" t="s">
        <v>68</v>
      </c>
      <c r="AS27" s="45" t="s">
        <v>68</v>
      </c>
      <c r="AT27" s="45"/>
      <c r="AU27" s="45"/>
      <c r="AV27" s="45"/>
      <c r="AW27" s="45"/>
      <c r="AX27" s="45"/>
      <c r="AY27" s="50"/>
      <c r="AZ27" s="51"/>
    </row>
    <row r="28" customFormat="false" ht="12.75" hidden="false" customHeight="false" outlineLevel="0" collapsed="false">
      <c r="A28" s="43"/>
      <c r="B28" s="44" t="n">
        <f aca="false">+B27+1</f>
        <v>20</v>
      </c>
      <c r="C28" s="45" t="s">
        <v>63</v>
      </c>
      <c r="D28" s="45" t="s">
        <v>149</v>
      </c>
      <c r="E28" s="45" t="s">
        <v>150</v>
      </c>
      <c r="F28" s="47" t="n">
        <v>43654</v>
      </c>
      <c r="G28" s="48" t="s">
        <v>66</v>
      </c>
      <c r="H28" s="45" t="s">
        <v>151</v>
      </c>
      <c r="I28" s="45" t="s">
        <v>152</v>
      </c>
      <c r="J28" s="45" t="s">
        <v>68</v>
      </c>
      <c r="K28" s="45"/>
      <c r="L28" s="45"/>
      <c r="M28" s="45"/>
      <c r="N28" s="45"/>
      <c r="O28" s="45"/>
      <c r="P28" s="45"/>
      <c r="Q28" s="45"/>
      <c r="R28" s="44"/>
      <c r="S28" s="44"/>
      <c r="T28" s="44" t="s">
        <v>68</v>
      </c>
      <c r="U28" s="44"/>
      <c r="V28" s="44"/>
      <c r="W28" s="44"/>
      <c r="X28" s="44"/>
      <c r="Y28" s="44"/>
      <c r="Z28" s="44"/>
      <c r="AA28" s="44"/>
      <c r="AB28" s="44"/>
      <c r="AC28" s="49" t="s">
        <v>153</v>
      </c>
      <c r="AD28" s="49" t="s">
        <v>60</v>
      </c>
      <c r="AE28" s="47" t="n">
        <v>43654</v>
      </c>
      <c r="AF28" s="47" t="n">
        <v>43662</v>
      </c>
      <c r="AG28" s="47" t="n">
        <v>43654</v>
      </c>
      <c r="AH28" s="47" t="n">
        <v>43654</v>
      </c>
      <c r="AI28" s="47" t="n">
        <v>43668</v>
      </c>
      <c r="AJ28" s="45" t="s">
        <v>154</v>
      </c>
      <c r="AK28" s="45" t="s">
        <v>66</v>
      </c>
      <c r="AL28" s="45" t="s">
        <v>68</v>
      </c>
      <c r="AM28" s="45"/>
      <c r="AN28" s="45" t="s">
        <v>95</v>
      </c>
      <c r="AO28" s="45" t="s">
        <v>155</v>
      </c>
      <c r="AP28" s="47" t="n">
        <v>43658</v>
      </c>
      <c r="AQ28" s="45" t="s">
        <v>68</v>
      </c>
      <c r="AR28" s="45"/>
      <c r="AS28" s="45"/>
      <c r="AT28" s="45"/>
      <c r="AU28" s="45"/>
      <c r="AV28" s="45"/>
      <c r="AW28" s="45"/>
      <c r="AX28" s="45"/>
      <c r="AY28" s="50"/>
      <c r="AZ28" s="51"/>
    </row>
    <row r="29" customFormat="false" ht="25.5" hidden="false" customHeight="false" outlineLevel="0" collapsed="false">
      <c r="A29" s="43"/>
      <c r="B29" s="44" t="n">
        <f aca="false">+B28+1</f>
        <v>21</v>
      </c>
      <c r="C29" s="45" t="s">
        <v>78</v>
      </c>
      <c r="D29" s="48" t="s">
        <v>66</v>
      </c>
      <c r="E29" s="45" t="s">
        <v>156</v>
      </c>
      <c r="F29" s="47" t="n">
        <v>43655</v>
      </c>
      <c r="G29" s="48" t="n">
        <v>1790622019</v>
      </c>
      <c r="H29" s="45" t="s">
        <v>157</v>
      </c>
      <c r="I29" s="45" t="s">
        <v>66</v>
      </c>
      <c r="J29" s="45"/>
      <c r="K29" s="45" t="s">
        <v>68</v>
      </c>
      <c r="L29" s="45"/>
      <c r="M29" s="45"/>
      <c r="N29" s="45"/>
      <c r="O29" s="45"/>
      <c r="P29" s="45"/>
      <c r="Q29" s="45"/>
      <c r="R29" s="44"/>
      <c r="S29" s="44"/>
      <c r="T29" s="44"/>
      <c r="U29" s="44"/>
      <c r="V29" s="44"/>
      <c r="W29" s="44" t="s">
        <v>68</v>
      </c>
      <c r="X29" s="44"/>
      <c r="Y29" s="44"/>
      <c r="Z29" s="44"/>
      <c r="AA29" s="44"/>
      <c r="AB29" s="44"/>
      <c r="AC29" s="49" t="s">
        <v>87</v>
      </c>
      <c r="AD29" s="49" t="s">
        <v>60</v>
      </c>
      <c r="AE29" s="47" t="n">
        <v>43655</v>
      </c>
      <c r="AF29" s="47" t="n">
        <v>43663</v>
      </c>
      <c r="AG29" s="47" t="n">
        <v>43655</v>
      </c>
      <c r="AH29" s="47" t="n">
        <v>43655</v>
      </c>
      <c r="AI29" s="47" t="n">
        <v>43677</v>
      </c>
      <c r="AJ29" s="45" t="s">
        <v>111</v>
      </c>
      <c r="AK29" s="49" t="s">
        <v>66</v>
      </c>
      <c r="AL29" s="45" t="s">
        <v>68</v>
      </c>
      <c r="AM29" s="45"/>
      <c r="AN29" s="45" t="s">
        <v>66</v>
      </c>
      <c r="AO29" s="49" t="s">
        <v>158</v>
      </c>
      <c r="AP29" s="49" t="s">
        <v>159</v>
      </c>
      <c r="AQ29" s="45"/>
      <c r="AR29" s="45" t="s">
        <v>68</v>
      </c>
      <c r="AS29" s="45" t="s">
        <v>68</v>
      </c>
      <c r="AT29" s="45"/>
      <c r="AU29" s="45"/>
      <c r="AV29" s="45"/>
      <c r="AW29" s="45"/>
      <c r="AX29" s="45"/>
      <c r="AY29" s="50"/>
      <c r="AZ29" s="51"/>
    </row>
    <row r="30" customFormat="false" ht="25.5" hidden="false" customHeight="false" outlineLevel="0" collapsed="false">
      <c r="A30" s="43"/>
      <c r="B30" s="44" t="n">
        <f aca="false">+B29+1</f>
        <v>22</v>
      </c>
      <c r="C30" s="45" t="s">
        <v>78</v>
      </c>
      <c r="D30" s="45" t="s">
        <v>66</v>
      </c>
      <c r="E30" s="45" t="s">
        <v>160</v>
      </c>
      <c r="F30" s="47" t="n">
        <v>43655</v>
      </c>
      <c r="G30" s="48" t="n">
        <v>1785512019</v>
      </c>
      <c r="H30" s="45" t="s">
        <v>161</v>
      </c>
      <c r="I30" s="45" t="s">
        <v>66</v>
      </c>
      <c r="J30" s="45"/>
      <c r="K30" s="45" t="s">
        <v>68</v>
      </c>
      <c r="L30" s="45"/>
      <c r="M30" s="45"/>
      <c r="N30" s="45"/>
      <c r="O30" s="45"/>
      <c r="P30" s="45"/>
      <c r="Q30" s="45"/>
      <c r="R30" s="44" t="s">
        <v>68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9" t="s">
        <v>162</v>
      </c>
      <c r="AD30" s="49" t="s">
        <v>60</v>
      </c>
      <c r="AE30" s="47" t="n">
        <v>43655</v>
      </c>
      <c r="AF30" s="47" t="n">
        <v>43669</v>
      </c>
      <c r="AG30" s="47" t="n">
        <v>43655</v>
      </c>
      <c r="AH30" s="47" t="n">
        <v>43655</v>
      </c>
      <c r="AI30" s="47" t="s">
        <v>163</v>
      </c>
      <c r="AJ30" s="45" t="s">
        <v>111</v>
      </c>
      <c r="AK30" s="49" t="s">
        <v>66</v>
      </c>
      <c r="AL30" s="45" t="s">
        <v>68</v>
      </c>
      <c r="AM30" s="45"/>
      <c r="AN30" s="45" t="s">
        <v>66</v>
      </c>
      <c r="AO30" s="49" t="s">
        <v>164</v>
      </c>
      <c r="AP30" s="49" t="s">
        <v>165</v>
      </c>
      <c r="AQ30" s="45"/>
      <c r="AR30" s="45" t="s">
        <v>68</v>
      </c>
      <c r="AS30" s="45" t="s">
        <v>68</v>
      </c>
      <c r="AT30" s="45"/>
      <c r="AU30" s="45"/>
      <c r="AV30" s="45"/>
      <c r="AW30" s="45"/>
      <c r="AX30" s="45"/>
      <c r="AY30" s="50"/>
      <c r="AZ30" s="51"/>
    </row>
    <row r="31" customFormat="false" ht="12.75" hidden="false" customHeight="false" outlineLevel="0" collapsed="false">
      <c r="A31" s="43"/>
      <c r="B31" s="44" t="n">
        <f aca="false">+B30+1</f>
        <v>23</v>
      </c>
      <c r="C31" s="45" t="s">
        <v>63</v>
      </c>
      <c r="D31" s="45" t="s">
        <v>166</v>
      </c>
      <c r="E31" s="45" t="s">
        <v>167</v>
      </c>
      <c r="F31" s="47" t="n">
        <v>43655</v>
      </c>
      <c r="G31" s="48" t="s">
        <v>66</v>
      </c>
      <c r="H31" s="45" t="s">
        <v>168</v>
      </c>
      <c r="I31" s="45" t="s">
        <v>169</v>
      </c>
      <c r="J31" s="45" t="s">
        <v>68</v>
      </c>
      <c r="K31" s="45"/>
      <c r="L31" s="45"/>
      <c r="M31" s="45"/>
      <c r="N31" s="45"/>
      <c r="O31" s="45"/>
      <c r="P31" s="45"/>
      <c r="Q31" s="45"/>
      <c r="R31" s="44"/>
      <c r="S31" s="44"/>
      <c r="T31" s="44" t="s">
        <v>68</v>
      </c>
      <c r="U31" s="44"/>
      <c r="V31" s="44"/>
      <c r="W31" s="44"/>
      <c r="X31" s="44"/>
      <c r="Y31" s="44"/>
      <c r="Z31" s="44"/>
      <c r="AA31" s="44"/>
      <c r="AB31" s="44"/>
      <c r="AC31" s="49" t="s">
        <v>170</v>
      </c>
      <c r="AD31" s="49" t="s">
        <v>60</v>
      </c>
      <c r="AE31" s="47" t="n">
        <v>43655</v>
      </c>
      <c r="AF31" s="47" t="n">
        <v>43663</v>
      </c>
      <c r="AG31" s="47" t="n">
        <v>43655</v>
      </c>
      <c r="AH31" s="47" t="s">
        <v>171</v>
      </c>
      <c r="AI31" s="47" t="n">
        <v>43669</v>
      </c>
      <c r="AJ31" s="49" t="s">
        <v>172</v>
      </c>
      <c r="AK31" s="49" t="s">
        <v>66</v>
      </c>
      <c r="AL31" s="49" t="s">
        <v>68</v>
      </c>
      <c r="AM31" s="45"/>
      <c r="AN31" s="45" t="s">
        <v>66</v>
      </c>
      <c r="AO31" s="45" t="s">
        <v>173</v>
      </c>
      <c r="AP31" s="47" t="n">
        <v>43665</v>
      </c>
      <c r="AQ31" s="45" t="s">
        <v>68</v>
      </c>
      <c r="AR31" s="45"/>
      <c r="AS31" s="45"/>
      <c r="AT31" s="45"/>
      <c r="AU31" s="45"/>
      <c r="AV31" s="45"/>
      <c r="AW31" s="45"/>
      <c r="AX31" s="45"/>
      <c r="AY31" s="50"/>
      <c r="AZ31" s="51"/>
    </row>
    <row r="32" customFormat="false" ht="25.5" hidden="false" customHeight="false" outlineLevel="0" collapsed="false">
      <c r="A32" s="43"/>
      <c r="B32" s="44" t="n">
        <f aca="false">+B31+1</f>
        <v>24</v>
      </c>
      <c r="C32" s="45" t="s">
        <v>78</v>
      </c>
      <c r="D32" s="45" t="s">
        <v>66</v>
      </c>
      <c r="E32" s="50" t="s">
        <v>174</v>
      </c>
      <c r="F32" s="47" t="n">
        <v>43656</v>
      </c>
      <c r="G32" s="48" t="n">
        <v>1791152019</v>
      </c>
      <c r="H32" s="45" t="s">
        <v>175</v>
      </c>
      <c r="I32" s="45" t="s">
        <v>66</v>
      </c>
      <c r="J32" s="45"/>
      <c r="K32" s="45" t="s">
        <v>68</v>
      </c>
      <c r="L32" s="45"/>
      <c r="M32" s="45"/>
      <c r="N32" s="45"/>
      <c r="O32" s="45"/>
      <c r="P32" s="45"/>
      <c r="Q32" s="45"/>
      <c r="R32" s="44" t="s">
        <v>68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9" t="s">
        <v>162</v>
      </c>
      <c r="AD32" s="49" t="s">
        <v>60</v>
      </c>
      <c r="AE32" s="47" t="n">
        <v>43656</v>
      </c>
      <c r="AF32" s="47" t="n">
        <v>43665</v>
      </c>
      <c r="AG32" s="47" t="n">
        <v>43656</v>
      </c>
      <c r="AH32" s="47" t="n">
        <v>43656</v>
      </c>
      <c r="AI32" s="47" t="n">
        <v>43678</v>
      </c>
      <c r="AJ32" s="49" t="s">
        <v>111</v>
      </c>
      <c r="AK32" s="45" t="s">
        <v>66</v>
      </c>
      <c r="AL32" s="45" t="s">
        <v>68</v>
      </c>
      <c r="AM32" s="45"/>
      <c r="AN32" s="45" t="s">
        <v>66</v>
      </c>
      <c r="AO32" s="49" t="s">
        <v>176</v>
      </c>
      <c r="AP32" s="49" t="s">
        <v>177</v>
      </c>
      <c r="AQ32" s="45"/>
      <c r="AR32" s="45" t="s">
        <v>68</v>
      </c>
      <c r="AS32" s="45" t="s">
        <v>68</v>
      </c>
      <c r="AT32" s="45"/>
      <c r="AU32" s="45"/>
      <c r="AV32" s="45"/>
      <c r="AW32" s="45"/>
      <c r="AX32" s="45"/>
      <c r="AY32" s="50"/>
      <c r="AZ32" s="51"/>
    </row>
    <row r="33" customFormat="false" ht="12.75" hidden="false" customHeight="false" outlineLevel="0" collapsed="false">
      <c r="A33" s="43"/>
      <c r="B33" s="44" t="n">
        <f aca="false">+B32+1</f>
        <v>25</v>
      </c>
      <c r="C33" s="45" t="s">
        <v>78</v>
      </c>
      <c r="D33" s="45" t="s">
        <v>66</v>
      </c>
      <c r="E33" s="45" t="s">
        <v>178</v>
      </c>
      <c r="F33" s="47" t="n">
        <v>43656</v>
      </c>
      <c r="G33" s="48" t="n">
        <v>1792252019</v>
      </c>
      <c r="H33" s="45" t="s">
        <v>179</v>
      </c>
      <c r="I33" s="45" t="s">
        <v>66</v>
      </c>
      <c r="J33" s="45"/>
      <c r="K33" s="45" t="s">
        <v>68</v>
      </c>
      <c r="L33" s="45"/>
      <c r="M33" s="45"/>
      <c r="N33" s="45"/>
      <c r="O33" s="45"/>
      <c r="P33" s="45"/>
      <c r="Q33" s="45"/>
      <c r="R33" s="44"/>
      <c r="S33" s="44"/>
      <c r="T33" s="44"/>
      <c r="U33" s="44"/>
      <c r="V33" s="44"/>
      <c r="W33" s="44" t="s">
        <v>68</v>
      </c>
      <c r="X33" s="44"/>
      <c r="Y33" s="44"/>
      <c r="Z33" s="44"/>
      <c r="AA33" s="44"/>
      <c r="AB33" s="44"/>
      <c r="AC33" s="49" t="s">
        <v>162</v>
      </c>
      <c r="AD33" s="49" t="s">
        <v>60</v>
      </c>
      <c r="AE33" s="47" t="n">
        <v>43656</v>
      </c>
      <c r="AF33" s="47" t="n">
        <v>43670</v>
      </c>
      <c r="AG33" s="47" t="n">
        <v>43656</v>
      </c>
      <c r="AH33" s="47" t="n">
        <v>43656</v>
      </c>
      <c r="AI33" s="47" t="n">
        <v>43677</v>
      </c>
      <c r="AJ33" s="45" t="s">
        <v>111</v>
      </c>
      <c r="AK33" s="45" t="s">
        <v>66</v>
      </c>
      <c r="AL33" s="45" t="s">
        <v>68</v>
      </c>
      <c r="AM33" s="45"/>
      <c r="AN33" s="45" t="s">
        <v>66</v>
      </c>
      <c r="AO33" s="45" t="s">
        <v>180</v>
      </c>
      <c r="AP33" s="47" t="n">
        <v>43676</v>
      </c>
      <c r="AQ33" s="45"/>
      <c r="AR33" s="45" t="s">
        <v>68</v>
      </c>
      <c r="AS33" s="45" t="s">
        <v>68</v>
      </c>
      <c r="AT33" s="45"/>
      <c r="AU33" s="45"/>
      <c r="AV33" s="45"/>
      <c r="AW33" s="45"/>
      <c r="AX33" s="45"/>
      <c r="AY33" s="50"/>
      <c r="AZ33" s="51"/>
    </row>
    <row r="34" customFormat="false" ht="35.25" hidden="false" customHeight="true" outlineLevel="0" collapsed="false">
      <c r="A34" s="43"/>
      <c r="B34" s="44" t="n">
        <f aca="false">+B33+1</f>
        <v>26</v>
      </c>
      <c r="C34" s="45" t="s">
        <v>78</v>
      </c>
      <c r="D34" s="45" t="s">
        <v>66</v>
      </c>
      <c r="E34" s="45" t="s">
        <v>181</v>
      </c>
      <c r="F34" s="47" t="n">
        <v>43656</v>
      </c>
      <c r="G34" s="48" t="n">
        <v>1793262019</v>
      </c>
      <c r="H34" s="45" t="s">
        <v>182</v>
      </c>
      <c r="I34" s="45" t="s">
        <v>66</v>
      </c>
      <c r="J34" s="45"/>
      <c r="K34" s="45" t="s">
        <v>68</v>
      </c>
      <c r="L34" s="45"/>
      <c r="M34" s="45"/>
      <c r="N34" s="45"/>
      <c r="O34" s="45"/>
      <c r="P34" s="45"/>
      <c r="Q34" s="45"/>
      <c r="R34" s="44" t="s">
        <v>68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9" t="s">
        <v>183</v>
      </c>
      <c r="AD34" s="49" t="s">
        <v>60</v>
      </c>
      <c r="AE34" s="47" t="n">
        <v>43656</v>
      </c>
      <c r="AF34" s="47" t="n">
        <v>43670</v>
      </c>
      <c r="AG34" s="47" t="n">
        <v>43656</v>
      </c>
      <c r="AH34" s="47" t="n">
        <v>43656</v>
      </c>
      <c r="AI34" s="47" t="n">
        <v>43677</v>
      </c>
      <c r="AJ34" s="49" t="s">
        <v>111</v>
      </c>
      <c r="AK34" s="45" t="s">
        <v>66</v>
      </c>
      <c r="AL34" s="45" t="s">
        <v>68</v>
      </c>
      <c r="AM34" s="45"/>
      <c r="AN34" s="45" t="s">
        <v>66</v>
      </c>
      <c r="AO34" s="45" t="s">
        <v>184</v>
      </c>
      <c r="AP34" s="47" t="n">
        <v>43311</v>
      </c>
      <c r="AQ34" s="45"/>
      <c r="AR34" s="45" t="s">
        <v>68</v>
      </c>
      <c r="AS34" s="45" t="s">
        <v>68</v>
      </c>
      <c r="AT34" s="45"/>
      <c r="AU34" s="45"/>
      <c r="AV34" s="45"/>
      <c r="AW34" s="45"/>
      <c r="AX34" s="45"/>
      <c r="AY34" s="50"/>
      <c r="AZ34" s="51"/>
    </row>
    <row r="35" customFormat="false" ht="15" hidden="false" customHeight="false" outlineLevel="0" collapsed="false">
      <c r="A35" s="43"/>
      <c r="B35" s="44" t="n">
        <f aca="false">+B34+1</f>
        <v>27</v>
      </c>
      <c r="C35" s="45" t="s">
        <v>78</v>
      </c>
      <c r="D35" s="45" t="s">
        <v>66</v>
      </c>
      <c r="E35" s="45" t="s">
        <v>185</v>
      </c>
      <c r="F35" s="47" t="n">
        <v>43656</v>
      </c>
      <c r="G35" s="48" t="s">
        <v>66</v>
      </c>
      <c r="H35" s="45" t="s">
        <v>186</v>
      </c>
      <c r="I35" s="45" t="s">
        <v>66</v>
      </c>
      <c r="J35" s="45"/>
      <c r="K35" s="45" t="s">
        <v>68</v>
      </c>
      <c r="L35" s="45"/>
      <c r="M35" s="45"/>
      <c r="N35" s="45"/>
      <c r="O35" s="45"/>
      <c r="P35" s="45"/>
      <c r="Q35" s="45"/>
      <c r="R35" s="44" t="s">
        <v>68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 t="s">
        <v>81</v>
      </c>
      <c r="AD35" s="49" t="s">
        <v>60</v>
      </c>
      <c r="AE35" s="47" t="n">
        <v>43656</v>
      </c>
      <c r="AF35" s="47" t="n">
        <v>43671</v>
      </c>
      <c r="AG35" s="47" t="n">
        <v>43656</v>
      </c>
      <c r="AH35" s="47" t="n">
        <v>43656</v>
      </c>
      <c r="AI35" s="47" t="n">
        <v>43679</v>
      </c>
      <c r="AJ35" s="45" t="s">
        <v>83</v>
      </c>
      <c r="AK35" s="45" t="s">
        <v>66</v>
      </c>
      <c r="AL35" s="45" t="s">
        <v>68</v>
      </c>
      <c r="AM35" s="45"/>
      <c r="AN35" s="45" t="s">
        <v>66</v>
      </c>
      <c r="AO35" s="45" t="s">
        <v>142</v>
      </c>
      <c r="AP35" s="47" t="n">
        <v>43672</v>
      </c>
      <c r="AQ35" s="45"/>
      <c r="AR35" s="45" t="s">
        <v>68</v>
      </c>
      <c r="AS35" s="45"/>
      <c r="AT35" s="45"/>
      <c r="AU35" s="45"/>
      <c r="AV35" s="45"/>
      <c r="AW35" s="45"/>
      <c r="AX35" s="45"/>
      <c r="AY35" s="56"/>
      <c r="AZ35" s="57"/>
    </row>
    <row r="36" customFormat="false" ht="15" hidden="false" customHeight="false" outlineLevel="0" collapsed="false">
      <c r="A36" s="43"/>
      <c r="B36" s="44" t="n">
        <f aca="false">+B35+1</f>
        <v>28</v>
      </c>
      <c r="C36" s="45" t="s">
        <v>63</v>
      </c>
      <c r="D36" s="45" t="s">
        <v>187</v>
      </c>
      <c r="E36" s="45" t="s">
        <v>188</v>
      </c>
      <c r="F36" s="47" t="n">
        <v>43657</v>
      </c>
      <c r="G36" s="58" t="s">
        <v>66</v>
      </c>
      <c r="H36" s="45" t="s">
        <v>189</v>
      </c>
      <c r="I36" s="45" t="s">
        <v>190</v>
      </c>
      <c r="J36" s="45" t="s">
        <v>68</v>
      </c>
      <c r="K36" s="45"/>
      <c r="L36" s="45"/>
      <c r="M36" s="45"/>
      <c r="N36" s="45"/>
      <c r="O36" s="45"/>
      <c r="P36" s="45"/>
      <c r="Q36" s="45"/>
      <c r="R36" s="44"/>
      <c r="S36" s="44"/>
      <c r="T36" s="44" t="s">
        <v>68</v>
      </c>
      <c r="U36" s="44"/>
      <c r="V36" s="44"/>
      <c r="W36" s="44"/>
      <c r="X36" s="44"/>
      <c r="Y36" s="44"/>
      <c r="Z36" s="44"/>
      <c r="AA36" s="44"/>
      <c r="AB36" s="44"/>
      <c r="AC36" s="49" t="s">
        <v>191</v>
      </c>
      <c r="AD36" s="49" t="s">
        <v>60</v>
      </c>
      <c r="AE36" s="47" t="n">
        <v>43657</v>
      </c>
      <c r="AF36" s="47" t="n">
        <v>43665</v>
      </c>
      <c r="AG36" s="47" t="n">
        <v>43657</v>
      </c>
      <c r="AH36" s="47" t="n">
        <v>43657</v>
      </c>
      <c r="AI36" s="47" t="n">
        <v>43671</v>
      </c>
      <c r="AJ36" s="45" t="s">
        <v>133</v>
      </c>
      <c r="AK36" s="49" t="s">
        <v>66</v>
      </c>
      <c r="AL36" s="45" t="s">
        <v>68</v>
      </c>
      <c r="AM36" s="45"/>
      <c r="AN36" s="45" t="s">
        <v>66</v>
      </c>
      <c r="AO36" s="45" t="s">
        <v>192</v>
      </c>
      <c r="AP36" s="47" t="n">
        <v>43670</v>
      </c>
      <c r="AQ36" s="45" t="s">
        <v>68</v>
      </c>
      <c r="AR36" s="45"/>
      <c r="AS36" s="45"/>
      <c r="AT36" s="45"/>
      <c r="AU36" s="45"/>
      <c r="AV36" s="45"/>
      <c r="AW36" s="45"/>
      <c r="AX36" s="45"/>
      <c r="AY36" s="56"/>
      <c r="AZ36" s="57"/>
    </row>
    <row r="37" customFormat="false" ht="25.5" hidden="false" customHeight="false" outlineLevel="0" collapsed="false">
      <c r="A37" s="43"/>
      <c r="B37" s="44" t="n">
        <f aca="false">+B36+1</f>
        <v>29</v>
      </c>
      <c r="C37" s="45" t="s">
        <v>78</v>
      </c>
      <c r="D37" s="46" t="s">
        <v>66</v>
      </c>
      <c r="E37" s="45" t="s">
        <v>193</v>
      </c>
      <c r="F37" s="47" t="n">
        <v>43657</v>
      </c>
      <c r="G37" s="48" t="n">
        <v>17935802019</v>
      </c>
      <c r="H37" s="45" t="s">
        <v>194</v>
      </c>
      <c r="I37" s="45" t="s">
        <v>66</v>
      </c>
      <c r="J37" s="45"/>
      <c r="K37" s="45" t="s">
        <v>68</v>
      </c>
      <c r="L37" s="45"/>
      <c r="M37" s="45"/>
      <c r="N37" s="45"/>
      <c r="O37" s="45"/>
      <c r="P37" s="45"/>
      <c r="Q37" s="45"/>
      <c r="R37" s="44" t="s">
        <v>68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9" t="s">
        <v>87</v>
      </c>
      <c r="AD37" s="49" t="s">
        <v>60</v>
      </c>
      <c r="AE37" s="47" t="n">
        <v>43657</v>
      </c>
      <c r="AF37" s="47" t="n">
        <v>43702</v>
      </c>
      <c r="AG37" s="47" t="n">
        <v>43657</v>
      </c>
      <c r="AH37" s="47" t="n">
        <v>43657</v>
      </c>
      <c r="AI37" s="47" t="n">
        <v>43682</v>
      </c>
      <c r="AJ37" s="49" t="s">
        <v>111</v>
      </c>
      <c r="AK37" s="49" t="s">
        <v>66</v>
      </c>
      <c r="AL37" s="45" t="s">
        <v>68</v>
      </c>
      <c r="AM37" s="45"/>
      <c r="AN37" s="45" t="s">
        <v>66</v>
      </c>
      <c r="AO37" s="49" t="s">
        <v>195</v>
      </c>
      <c r="AP37" s="49" t="s">
        <v>196</v>
      </c>
      <c r="AQ37" s="45"/>
      <c r="AR37" s="45" t="s">
        <v>68</v>
      </c>
      <c r="AS37" s="45" t="s">
        <v>68</v>
      </c>
      <c r="AT37" s="45"/>
      <c r="AU37" s="45"/>
      <c r="AV37" s="45"/>
      <c r="AW37" s="45"/>
      <c r="AX37" s="45"/>
      <c r="AY37" s="56"/>
      <c r="AZ37" s="57"/>
    </row>
    <row r="38" customFormat="false" ht="15" hidden="false" customHeight="false" outlineLevel="0" collapsed="false">
      <c r="A38" s="43"/>
      <c r="B38" s="44" t="n">
        <f aca="false">+B37+1</f>
        <v>30</v>
      </c>
      <c r="C38" s="45" t="s">
        <v>78</v>
      </c>
      <c r="D38" s="46" t="s">
        <v>197</v>
      </c>
      <c r="E38" s="45" t="s">
        <v>198</v>
      </c>
      <c r="F38" s="47" t="n">
        <v>43657</v>
      </c>
      <c r="G38" s="48" t="s">
        <v>66</v>
      </c>
      <c r="H38" s="45" t="s">
        <v>199</v>
      </c>
      <c r="I38" s="45" t="s">
        <v>66</v>
      </c>
      <c r="J38" s="45"/>
      <c r="K38" s="45" t="s">
        <v>68</v>
      </c>
      <c r="L38" s="45"/>
      <c r="M38" s="45"/>
      <c r="N38" s="45"/>
      <c r="O38" s="45"/>
      <c r="P38" s="45"/>
      <c r="Q38" s="45"/>
      <c r="R38" s="44"/>
      <c r="S38" s="44"/>
      <c r="T38" s="44" t="s">
        <v>68</v>
      </c>
      <c r="U38" s="44"/>
      <c r="V38" s="44"/>
      <c r="W38" s="44"/>
      <c r="X38" s="44"/>
      <c r="Y38" s="44"/>
      <c r="Z38" s="44"/>
      <c r="AA38" s="44"/>
      <c r="AB38" s="44"/>
      <c r="AC38" s="49" t="s">
        <v>200</v>
      </c>
      <c r="AD38" s="49" t="s">
        <v>60</v>
      </c>
      <c r="AE38" s="47" t="n">
        <v>43657</v>
      </c>
      <c r="AF38" s="47" t="n">
        <v>43665</v>
      </c>
      <c r="AG38" s="47" t="n">
        <v>43657</v>
      </c>
      <c r="AH38" s="47" t="n">
        <v>43657</v>
      </c>
      <c r="AI38" s="47" t="n">
        <v>43671</v>
      </c>
      <c r="AJ38" s="45" t="s">
        <v>103</v>
      </c>
      <c r="AK38" s="45" t="s">
        <v>66</v>
      </c>
      <c r="AL38" s="45" t="s">
        <v>68</v>
      </c>
      <c r="AM38" s="45"/>
      <c r="AN38" s="45" t="s">
        <v>66</v>
      </c>
      <c r="AO38" s="45" t="s">
        <v>201</v>
      </c>
      <c r="AP38" s="47" t="n">
        <v>43670</v>
      </c>
      <c r="AQ38" s="45" t="s">
        <v>68</v>
      </c>
      <c r="AR38" s="45"/>
      <c r="AS38" s="45"/>
      <c r="AT38" s="45"/>
      <c r="AU38" s="45"/>
      <c r="AV38" s="45"/>
      <c r="AW38" s="45"/>
      <c r="AX38" s="45"/>
      <c r="AY38" s="56"/>
      <c r="AZ38" s="57"/>
    </row>
    <row r="39" customFormat="false" ht="25.5" hidden="false" customHeight="false" outlineLevel="0" collapsed="false">
      <c r="A39" s="43"/>
      <c r="B39" s="44" t="n">
        <f aca="false">+B38+1</f>
        <v>31</v>
      </c>
      <c r="C39" s="50" t="s">
        <v>78</v>
      </c>
      <c r="D39" s="50" t="s">
        <v>66</v>
      </c>
      <c r="E39" s="50" t="s">
        <v>202</v>
      </c>
      <c r="F39" s="47" t="n">
        <v>43657</v>
      </c>
      <c r="G39" s="50" t="n">
        <v>1688272019</v>
      </c>
      <c r="H39" s="49" t="s">
        <v>203</v>
      </c>
      <c r="I39" s="45" t="s">
        <v>66</v>
      </c>
      <c r="J39" s="45"/>
      <c r="K39" s="45" t="s">
        <v>68</v>
      </c>
      <c r="L39" s="45"/>
      <c r="M39" s="45"/>
      <c r="N39" s="45"/>
      <c r="O39" s="45"/>
      <c r="P39" s="45"/>
      <c r="Q39" s="45"/>
      <c r="R39" s="44"/>
      <c r="S39" s="44"/>
      <c r="T39" s="44"/>
      <c r="U39" s="44"/>
      <c r="V39" s="44"/>
      <c r="W39" s="44" t="s">
        <v>68</v>
      </c>
      <c r="X39" s="51"/>
      <c r="Y39" s="44"/>
      <c r="Z39" s="44"/>
      <c r="AA39" s="44"/>
      <c r="AB39" s="44"/>
      <c r="AC39" s="49" t="s">
        <v>204</v>
      </c>
      <c r="AD39" s="49" t="s">
        <v>61</v>
      </c>
      <c r="AE39" s="47" t="n">
        <v>43657</v>
      </c>
      <c r="AF39" s="47" t="n">
        <v>43664</v>
      </c>
      <c r="AG39" s="47" t="n">
        <v>43657</v>
      </c>
      <c r="AH39" s="47" t="n">
        <v>43657</v>
      </c>
      <c r="AI39" s="47" t="n">
        <v>43670</v>
      </c>
      <c r="AJ39" s="49" t="s">
        <v>83</v>
      </c>
      <c r="AK39" s="49" t="s">
        <v>205</v>
      </c>
      <c r="AL39" s="49" t="s">
        <v>68</v>
      </c>
      <c r="AM39" s="49"/>
      <c r="AN39" s="49" t="s">
        <v>66</v>
      </c>
      <c r="AO39" s="45" t="s">
        <v>206</v>
      </c>
      <c r="AP39" s="47"/>
      <c r="AQ39" s="45"/>
      <c r="AR39" s="45" t="s">
        <v>68</v>
      </c>
      <c r="AS39" s="45" t="s">
        <v>68</v>
      </c>
      <c r="AT39" s="45"/>
      <c r="AU39" s="45"/>
      <c r="AV39" s="45"/>
      <c r="AW39" s="45"/>
      <c r="AX39" s="45"/>
      <c r="AY39" s="56"/>
      <c r="AZ39" s="57"/>
    </row>
    <row r="40" customFormat="false" ht="15" hidden="false" customHeight="false" outlineLevel="0" collapsed="false">
      <c r="A40" s="43"/>
      <c r="B40" s="44" t="n">
        <f aca="false">+B39+1</f>
        <v>32</v>
      </c>
      <c r="C40" s="50" t="s">
        <v>63</v>
      </c>
      <c r="D40" s="50" t="s">
        <v>187</v>
      </c>
      <c r="E40" s="50" t="s">
        <v>188</v>
      </c>
      <c r="F40" s="54" t="n">
        <v>43657</v>
      </c>
      <c r="G40" s="48" t="s">
        <v>66</v>
      </c>
      <c r="H40" s="50" t="s">
        <v>207</v>
      </c>
      <c r="I40" s="50" t="s">
        <v>208</v>
      </c>
      <c r="J40" s="50" t="s">
        <v>68</v>
      </c>
      <c r="K40" s="50"/>
      <c r="L40" s="50"/>
      <c r="M40" s="50"/>
      <c r="N40" s="50"/>
      <c r="O40" s="50"/>
      <c r="P40" s="50"/>
      <c r="Q40" s="50"/>
      <c r="R40" s="51"/>
      <c r="S40" s="51"/>
      <c r="T40" s="51" t="s">
        <v>68</v>
      </c>
      <c r="U40" s="44"/>
      <c r="V40" s="44"/>
      <c r="W40" s="44"/>
      <c r="X40" s="44"/>
      <c r="Y40" s="44"/>
      <c r="Z40" s="44"/>
      <c r="AA40" s="44"/>
      <c r="AB40" s="44"/>
      <c r="AC40" s="45" t="s">
        <v>209</v>
      </c>
      <c r="AD40" s="49" t="s">
        <v>60</v>
      </c>
      <c r="AE40" s="47" t="n">
        <v>43657</v>
      </c>
      <c r="AF40" s="47"/>
      <c r="AG40" s="47" t="n">
        <v>43657</v>
      </c>
      <c r="AH40" s="47" t="n">
        <v>43657</v>
      </c>
      <c r="AI40" s="47"/>
      <c r="AJ40" s="45" t="s">
        <v>210</v>
      </c>
      <c r="AK40" s="45" t="s">
        <v>66</v>
      </c>
      <c r="AL40" s="45" t="s">
        <v>68</v>
      </c>
      <c r="AM40" s="45"/>
      <c r="AN40" s="45" t="s">
        <v>66</v>
      </c>
      <c r="AO40" s="45" t="s">
        <v>211</v>
      </c>
      <c r="AP40" s="47" t="n">
        <v>43670</v>
      </c>
      <c r="AQ40" s="45" t="s">
        <v>68</v>
      </c>
      <c r="AR40" s="45" t="s">
        <v>68</v>
      </c>
      <c r="AS40" s="45"/>
      <c r="AT40" s="45"/>
      <c r="AU40" s="45"/>
      <c r="AV40" s="45"/>
      <c r="AW40" s="45"/>
      <c r="AX40" s="45"/>
      <c r="AY40" s="56"/>
      <c r="AZ40" s="57"/>
    </row>
    <row r="41" customFormat="false" ht="15" hidden="false" customHeight="false" outlineLevel="0" collapsed="false">
      <c r="A41" s="43"/>
      <c r="B41" s="44" t="n">
        <f aca="false">+B40+1</f>
        <v>33</v>
      </c>
      <c r="C41" s="45" t="s">
        <v>78</v>
      </c>
      <c r="D41" s="45" t="s">
        <v>66</v>
      </c>
      <c r="E41" s="45" t="s">
        <v>66</v>
      </c>
      <c r="F41" s="47" t="n">
        <v>43658</v>
      </c>
      <c r="G41" s="48" t="s">
        <v>66</v>
      </c>
      <c r="H41" s="45" t="s">
        <v>212</v>
      </c>
      <c r="I41" s="45" t="s">
        <v>66</v>
      </c>
      <c r="J41" s="45"/>
      <c r="K41" s="45" t="s">
        <v>68</v>
      </c>
      <c r="L41" s="45"/>
      <c r="M41" s="45"/>
      <c r="N41" s="45"/>
      <c r="O41" s="45"/>
      <c r="P41" s="45"/>
      <c r="Q41" s="45"/>
      <c r="R41" s="44"/>
      <c r="S41" s="44"/>
      <c r="T41" s="44"/>
      <c r="U41" s="44"/>
      <c r="V41" s="44"/>
      <c r="W41" s="44" t="s">
        <v>68</v>
      </c>
      <c r="X41" s="51"/>
      <c r="Y41" s="44"/>
      <c r="Z41" s="44"/>
      <c r="AA41" s="44"/>
      <c r="AB41" s="44"/>
      <c r="AC41" s="49" t="s">
        <v>213</v>
      </c>
      <c r="AD41" s="49" t="s">
        <v>60</v>
      </c>
      <c r="AE41" s="47" t="n">
        <v>43658</v>
      </c>
      <c r="AF41" s="47" t="n">
        <v>43668</v>
      </c>
      <c r="AG41" s="47" t="n">
        <v>43658</v>
      </c>
      <c r="AH41" s="47" t="n">
        <v>43658</v>
      </c>
      <c r="AI41" s="47" t="n">
        <v>43672</v>
      </c>
      <c r="AJ41" s="49" t="s">
        <v>214</v>
      </c>
      <c r="AK41" s="45" t="s">
        <v>66</v>
      </c>
      <c r="AL41" s="45" t="s">
        <v>68</v>
      </c>
      <c r="AM41" s="45"/>
      <c r="AN41" s="45" t="s">
        <v>66</v>
      </c>
      <c r="AO41" s="45" t="s">
        <v>142</v>
      </c>
      <c r="AP41" s="47" t="n">
        <v>43672</v>
      </c>
      <c r="AQ41" s="45"/>
      <c r="AR41" s="45" t="s">
        <v>68</v>
      </c>
      <c r="AS41" s="45"/>
      <c r="AT41" s="45"/>
      <c r="AU41" s="45"/>
      <c r="AV41" s="45"/>
      <c r="AW41" s="45"/>
      <c r="AX41" s="45"/>
      <c r="AY41" s="56"/>
      <c r="AZ41" s="57"/>
    </row>
    <row r="42" customFormat="false" ht="25.5" hidden="false" customHeight="false" outlineLevel="0" collapsed="false">
      <c r="A42" s="43"/>
      <c r="B42" s="44" t="n">
        <f aca="false">+B41+1</f>
        <v>34</v>
      </c>
      <c r="C42" s="45" t="s">
        <v>63</v>
      </c>
      <c r="D42" s="45" t="s">
        <v>215</v>
      </c>
      <c r="E42" s="45" t="s">
        <v>216</v>
      </c>
      <c r="F42" s="47" t="n">
        <v>43661</v>
      </c>
      <c r="G42" s="48" t="s">
        <v>66</v>
      </c>
      <c r="H42" s="45" t="s">
        <v>217</v>
      </c>
      <c r="I42" s="45" t="s">
        <v>66</v>
      </c>
      <c r="J42" s="45" t="s">
        <v>68</v>
      </c>
      <c r="K42" s="45"/>
      <c r="L42" s="45"/>
      <c r="M42" s="45"/>
      <c r="N42" s="45"/>
      <c r="O42" s="45"/>
      <c r="P42" s="45"/>
      <c r="Q42" s="45"/>
      <c r="R42" s="44" t="s">
        <v>68</v>
      </c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9" t="s">
        <v>218</v>
      </c>
      <c r="AD42" s="49" t="s">
        <v>60</v>
      </c>
      <c r="AE42" s="47" t="n">
        <v>43661</v>
      </c>
      <c r="AF42" s="47" t="n">
        <v>43675</v>
      </c>
      <c r="AG42" s="47" t="n">
        <v>43661</v>
      </c>
      <c r="AH42" s="47" t="n">
        <v>43661</v>
      </c>
      <c r="AI42" s="47" t="n">
        <v>43682</v>
      </c>
      <c r="AJ42" s="59" t="s">
        <v>219</v>
      </c>
      <c r="AK42" s="49" t="s">
        <v>66</v>
      </c>
      <c r="AL42" s="45" t="s">
        <v>68</v>
      </c>
      <c r="AM42" s="45"/>
      <c r="AN42" s="47" t="s">
        <v>66</v>
      </c>
      <c r="AO42" s="45" t="s">
        <v>220</v>
      </c>
      <c r="AP42" s="47" t="n">
        <v>43682</v>
      </c>
      <c r="AQ42" s="45" t="s">
        <v>221</v>
      </c>
      <c r="AR42" s="45"/>
      <c r="AS42" s="45"/>
      <c r="AT42" s="45"/>
      <c r="AU42" s="45"/>
      <c r="AV42" s="45"/>
      <c r="AW42" s="45"/>
      <c r="AX42" s="45"/>
      <c r="AY42" s="56"/>
      <c r="AZ42" s="57"/>
    </row>
    <row r="43" customFormat="false" ht="25.5" hidden="false" customHeight="false" outlineLevel="0" collapsed="false">
      <c r="A43" s="43"/>
      <c r="B43" s="44" t="n">
        <f aca="false">+B42+1</f>
        <v>35</v>
      </c>
      <c r="C43" s="45" t="s">
        <v>40</v>
      </c>
      <c r="D43" s="45" t="s">
        <v>66</v>
      </c>
      <c r="E43" s="45" t="s">
        <v>66</v>
      </c>
      <c r="F43" s="47" t="n">
        <v>43662</v>
      </c>
      <c r="G43" s="48" t="n">
        <v>1559032016</v>
      </c>
      <c r="H43" s="45" t="s">
        <v>222</v>
      </c>
      <c r="I43" s="45" t="s">
        <v>66</v>
      </c>
      <c r="J43" s="45"/>
      <c r="K43" s="45"/>
      <c r="L43" s="45" t="s">
        <v>68</v>
      </c>
      <c r="M43" s="45"/>
      <c r="N43" s="45"/>
      <c r="O43" s="45"/>
      <c r="P43" s="45"/>
      <c r="Q43" s="45"/>
      <c r="R43" s="44"/>
      <c r="S43" s="44"/>
      <c r="T43" s="44"/>
      <c r="U43" s="44"/>
      <c r="V43" s="44"/>
      <c r="W43" s="44" t="s">
        <v>68</v>
      </c>
      <c r="X43" s="44"/>
      <c r="Y43" s="44"/>
      <c r="Z43" s="44"/>
      <c r="AA43" s="44"/>
      <c r="AB43" s="44"/>
      <c r="AC43" s="49" t="s">
        <v>223</v>
      </c>
      <c r="AD43" s="49" t="s">
        <v>60</v>
      </c>
      <c r="AE43" s="47" t="n">
        <v>43662</v>
      </c>
      <c r="AF43" s="47" t="n">
        <v>43669</v>
      </c>
      <c r="AG43" s="47" t="n">
        <v>43662</v>
      </c>
      <c r="AH43" s="47" t="n">
        <v>43662</v>
      </c>
      <c r="AI43" s="47" t="n">
        <v>43676</v>
      </c>
      <c r="AJ43" s="45" t="s">
        <v>224</v>
      </c>
      <c r="AK43" s="49" t="s">
        <v>66</v>
      </c>
      <c r="AL43" s="45" t="s">
        <v>68</v>
      </c>
      <c r="AM43" s="45"/>
      <c r="AN43" s="45" t="s">
        <v>66</v>
      </c>
      <c r="AO43" s="45" t="s">
        <v>225</v>
      </c>
      <c r="AP43" s="47" t="n">
        <v>43676</v>
      </c>
      <c r="AQ43" s="45" t="s">
        <v>68</v>
      </c>
      <c r="AR43" s="45"/>
      <c r="AS43" s="45"/>
      <c r="AT43" s="45"/>
      <c r="AU43" s="45"/>
      <c r="AV43" s="45"/>
      <c r="AW43" s="45"/>
      <c r="AX43" s="45"/>
      <c r="AY43" s="56"/>
      <c r="AZ43" s="57"/>
    </row>
    <row r="44" customFormat="false" ht="25.5" hidden="false" customHeight="false" outlineLevel="0" collapsed="false">
      <c r="A44" s="43"/>
      <c r="B44" s="44" t="n">
        <f aca="false">+B43+1</f>
        <v>36</v>
      </c>
      <c r="C44" s="45" t="s">
        <v>78</v>
      </c>
      <c r="D44" s="45" t="s">
        <v>66</v>
      </c>
      <c r="E44" s="50" t="s">
        <v>226</v>
      </c>
      <c r="F44" s="47" t="n">
        <v>43662</v>
      </c>
      <c r="G44" s="48" t="n">
        <v>1826162019</v>
      </c>
      <c r="H44" s="45" t="s">
        <v>227</v>
      </c>
      <c r="I44" s="45" t="s">
        <v>66</v>
      </c>
      <c r="J44" s="45"/>
      <c r="K44" s="45" t="s">
        <v>68</v>
      </c>
      <c r="L44" s="45"/>
      <c r="M44" s="45"/>
      <c r="N44" s="45"/>
      <c r="O44" s="45"/>
      <c r="P44" s="45"/>
      <c r="Q44" s="45"/>
      <c r="R44" s="44"/>
      <c r="S44" s="44"/>
      <c r="T44" s="44"/>
      <c r="U44" s="44"/>
      <c r="V44" s="44"/>
      <c r="W44" s="44" t="s">
        <v>68</v>
      </c>
      <c r="X44" s="44"/>
      <c r="Y44" s="44"/>
      <c r="Z44" s="44"/>
      <c r="AA44" s="44"/>
      <c r="AB44" s="44"/>
      <c r="AC44" s="49" t="s">
        <v>228</v>
      </c>
      <c r="AD44" s="49" t="s">
        <v>60</v>
      </c>
      <c r="AE44" s="47" t="n">
        <v>43662</v>
      </c>
      <c r="AF44" s="47" t="n">
        <v>43670</v>
      </c>
      <c r="AG44" s="47" t="n">
        <v>43662</v>
      </c>
      <c r="AH44" s="47" t="n">
        <v>43662</v>
      </c>
      <c r="AI44" s="47" t="n">
        <v>43676</v>
      </c>
      <c r="AJ44" s="49" t="s">
        <v>111</v>
      </c>
      <c r="AK44" s="45" t="s">
        <v>66</v>
      </c>
      <c r="AL44" s="45" t="s">
        <v>68</v>
      </c>
      <c r="AM44" s="45"/>
      <c r="AN44" s="45" t="s">
        <v>66</v>
      </c>
      <c r="AO44" s="49" t="s">
        <v>229</v>
      </c>
      <c r="AP44" s="49" t="s">
        <v>230</v>
      </c>
      <c r="AQ44" s="45"/>
      <c r="AR44" s="45" t="s">
        <v>68</v>
      </c>
      <c r="AS44" s="45" t="s">
        <v>68</v>
      </c>
      <c r="AT44" s="45"/>
      <c r="AU44" s="45"/>
      <c r="AV44" s="45"/>
      <c r="AW44" s="45"/>
      <c r="AX44" s="45"/>
      <c r="AY44" s="56"/>
      <c r="AZ44" s="57"/>
    </row>
    <row r="45" customFormat="false" ht="25.5" hidden="false" customHeight="false" outlineLevel="0" collapsed="false">
      <c r="A45" s="43"/>
      <c r="B45" s="44" t="n">
        <f aca="false">+B44+1</f>
        <v>37</v>
      </c>
      <c r="C45" s="45" t="s">
        <v>40</v>
      </c>
      <c r="D45" s="45" t="s">
        <v>66</v>
      </c>
      <c r="E45" s="50" t="s">
        <v>231</v>
      </c>
      <c r="F45" s="47" t="n">
        <v>43662</v>
      </c>
      <c r="G45" s="48" t="n">
        <v>1467422019</v>
      </c>
      <c r="H45" s="45" t="s">
        <v>232</v>
      </c>
      <c r="I45" s="45" t="s">
        <v>66</v>
      </c>
      <c r="J45" s="45"/>
      <c r="K45" s="45"/>
      <c r="L45" s="45" t="s">
        <v>68</v>
      </c>
      <c r="M45" s="45"/>
      <c r="N45" s="45"/>
      <c r="O45" s="45"/>
      <c r="P45" s="45"/>
      <c r="Q45" s="45"/>
      <c r="R45" s="44"/>
      <c r="S45" s="44"/>
      <c r="T45" s="44"/>
      <c r="U45" s="44"/>
      <c r="V45" s="44"/>
      <c r="W45" s="44" t="s">
        <v>68</v>
      </c>
      <c r="X45" s="44"/>
      <c r="Y45" s="44"/>
      <c r="Z45" s="44"/>
      <c r="AA45" s="44"/>
      <c r="AB45" s="44"/>
      <c r="AC45" s="49" t="s">
        <v>233</v>
      </c>
      <c r="AD45" s="49" t="s">
        <v>60</v>
      </c>
      <c r="AE45" s="47" t="n">
        <v>43662</v>
      </c>
      <c r="AF45" s="47" t="n">
        <v>43670</v>
      </c>
      <c r="AG45" s="47" t="n">
        <v>43662</v>
      </c>
      <c r="AH45" s="47" t="n">
        <v>43662</v>
      </c>
      <c r="AI45" s="47" t="n">
        <v>43676</v>
      </c>
      <c r="AJ45" s="45" t="s">
        <v>103</v>
      </c>
      <c r="AK45" s="45" t="s">
        <v>66</v>
      </c>
      <c r="AL45" s="45" t="s">
        <v>68</v>
      </c>
      <c r="AM45" s="45"/>
      <c r="AN45" s="45" t="s">
        <v>66</v>
      </c>
      <c r="AO45" s="49" t="s">
        <v>234</v>
      </c>
      <c r="AP45" s="49" t="s">
        <v>235</v>
      </c>
      <c r="AQ45" s="45"/>
      <c r="AR45" s="45" t="s">
        <v>68</v>
      </c>
      <c r="AS45" s="45" t="s">
        <v>68</v>
      </c>
      <c r="AT45" s="45"/>
      <c r="AU45" s="45"/>
      <c r="AV45" s="45"/>
      <c r="AW45" s="45"/>
      <c r="AX45" s="45"/>
      <c r="AY45" s="56"/>
      <c r="AZ45" s="57"/>
    </row>
    <row r="46" customFormat="false" ht="25.5" hidden="false" customHeight="false" outlineLevel="0" collapsed="false">
      <c r="A46" s="43"/>
      <c r="B46" s="44" t="n">
        <f aca="false">+B45+1</f>
        <v>38</v>
      </c>
      <c r="C46" s="45" t="s">
        <v>40</v>
      </c>
      <c r="D46" s="45" t="s">
        <v>66</v>
      </c>
      <c r="E46" s="45" t="s">
        <v>66</v>
      </c>
      <c r="F46" s="47" t="n">
        <v>43662</v>
      </c>
      <c r="G46" s="48" t="s">
        <v>66</v>
      </c>
      <c r="H46" s="45" t="s">
        <v>236</v>
      </c>
      <c r="I46" s="45" t="s">
        <v>66</v>
      </c>
      <c r="J46" s="45"/>
      <c r="K46" s="45"/>
      <c r="L46" s="45" t="s">
        <v>68</v>
      </c>
      <c r="M46" s="45"/>
      <c r="N46" s="45"/>
      <c r="O46" s="45"/>
      <c r="P46" s="45"/>
      <c r="Q46" s="45"/>
      <c r="R46" s="44"/>
      <c r="S46" s="44"/>
      <c r="T46" s="44"/>
      <c r="U46" s="44"/>
      <c r="V46" s="44"/>
      <c r="W46" s="44" t="s">
        <v>68</v>
      </c>
      <c r="X46" s="51"/>
      <c r="Y46" s="44"/>
      <c r="Z46" s="44"/>
      <c r="AA46" s="44"/>
      <c r="AB46" s="44"/>
      <c r="AC46" s="49" t="s">
        <v>237</v>
      </c>
      <c r="AD46" s="49" t="s">
        <v>60</v>
      </c>
      <c r="AE46" s="47" t="n">
        <v>43662</v>
      </c>
      <c r="AF46" s="47" t="n">
        <v>43670</v>
      </c>
      <c r="AG46" s="47" t="n">
        <v>43662</v>
      </c>
      <c r="AH46" s="47" t="n">
        <v>43662</v>
      </c>
      <c r="AI46" s="47" t="n">
        <v>43676</v>
      </c>
      <c r="AJ46" s="49" t="s">
        <v>83</v>
      </c>
      <c r="AK46" s="49" t="s">
        <v>238</v>
      </c>
      <c r="AL46" s="49" t="s">
        <v>68</v>
      </c>
      <c r="AM46" s="49"/>
      <c r="AN46" s="49" t="s">
        <v>66</v>
      </c>
      <c r="AO46" s="45" t="s">
        <v>239</v>
      </c>
      <c r="AP46" s="47" t="n">
        <v>43670</v>
      </c>
      <c r="AQ46" s="45"/>
      <c r="AR46" s="45" t="s">
        <v>68</v>
      </c>
      <c r="AS46" s="45" t="s">
        <v>68</v>
      </c>
      <c r="AT46" s="45"/>
      <c r="AU46" s="45"/>
      <c r="AV46" s="45"/>
      <c r="AW46" s="45"/>
      <c r="AX46" s="45"/>
      <c r="AY46" s="56"/>
      <c r="AZ46" s="57"/>
    </row>
    <row r="47" customFormat="false" ht="15" hidden="false" customHeight="false" outlineLevel="0" collapsed="false">
      <c r="A47" s="43"/>
      <c r="B47" s="44" t="n">
        <f aca="false">+B46+1</f>
        <v>39</v>
      </c>
      <c r="C47" s="50" t="s">
        <v>63</v>
      </c>
      <c r="D47" s="60" t="s">
        <v>240</v>
      </c>
      <c r="E47" s="50" t="s">
        <v>241</v>
      </c>
      <c r="F47" s="54" t="n">
        <v>43662</v>
      </c>
      <c r="G47" s="48" t="s">
        <v>66</v>
      </c>
      <c r="H47" s="50" t="s">
        <v>242</v>
      </c>
      <c r="I47" s="50" t="s">
        <v>243</v>
      </c>
      <c r="J47" s="50" t="s">
        <v>68</v>
      </c>
      <c r="K47" s="50"/>
      <c r="L47" s="50"/>
      <c r="M47" s="50"/>
      <c r="N47" s="50"/>
      <c r="O47" s="50"/>
      <c r="P47" s="50"/>
      <c r="Q47" s="50"/>
      <c r="R47" s="51" t="s">
        <v>68</v>
      </c>
      <c r="S47" s="51"/>
      <c r="T47" s="51"/>
      <c r="U47" s="44"/>
      <c r="V47" s="44"/>
      <c r="W47" s="44"/>
      <c r="X47" s="44"/>
      <c r="Y47" s="44"/>
      <c r="Z47" s="44"/>
      <c r="AA47" s="44"/>
      <c r="AB47" s="44"/>
      <c r="AC47" s="45" t="s">
        <v>244</v>
      </c>
      <c r="AD47" s="61" t="s">
        <v>61</v>
      </c>
      <c r="AE47" s="47" t="s">
        <v>66</v>
      </c>
      <c r="AF47" s="47" t="s">
        <v>66</v>
      </c>
      <c r="AG47" s="47" t="s">
        <v>66</v>
      </c>
      <c r="AH47" s="47" t="s">
        <v>66</v>
      </c>
      <c r="AI47" s="47" t="s">
        <v>66</v>
      </c>
      <c r="AJ47" s="45" t="s">
        <v>103</v>
      </c>
      <c r="AK47" s="45" t="s">
        <v>66</v>
      </c>
      <c r="AL47" s="45" t="s">
        <v>68</v>
      </c>
      <c r="AM47" s="45"/>
      <c r="AN47" s="45" t="s">
        <v>66</v>
      </c>
      <c r="AO47" s="45" t="s">
        <v>66</v>
      </c>
      <c r="AP47" s="45" t="s">
        <v>95</v>
      </c>
      <c r="AQ47" s="45"/>
      <c r="AR47" s="45"/>
      <c r="AS47" s="45"/>
      <c r="AT47" s="45"/>
      <c r="AU47" s="45"/>
      <c r="AV47" s="45"/>
      <c r="AW47" s="45"/>
      <c r="AX47" s="45"/>
      <c r="AY47" s="56"/>
      <c r="AZ47" s="57"/>
    </row>
    <row r="48" customFormat="false" ht="15" hidden="false" customHeight="false" outlineLevel="0" collapsed="false">
      <c r="A48" s="43"/>
      <c r="B48" s="44" t="n">
        <f aca="false">+B47+1</f>
        <v>40</v>
      </c>
      <c r="C48" s="45" t="s">
        <v>78</v>
      </c>
      <c r="D48" s="45" t="s">
        <v>66</v>
      </c>
      <c r="E48" s="45" t="s">
        <v>245</v>
      </c>
      <c r="F48" s="47" t="n">
        <v>43663</v>
      </c>
      <c r="G48" s="62" t="n">
        <v>1798942019</v>
      </c>
      <c r="H48" s="45" t="s">
        <v>246</v>
      </c>
      <c r="I48" s="45" t="s">
        <v>66</v>
      </c>
      <c r="J48" s="45"/>
      <c r="K48" s="45" t="s">
        <v>68</v>
      </c>
      <c r="L48" s="45"/>
      <c r="M48" s="45"/>
      <c r="N48" s="45"/>
      <c r="O48" s="45"/>
      <c r="P48" s="45"/>
      <c r="Q48" s="45"/>
      <c r="R48" s="44" t="s">
        <v>68</v>
      </c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9" t="s">
        <v>162</v>
      </c>
      <c r="AD48" s="49" t="s">
        <v>60</v>
      </c>
      <c r="AE48" s="47" t="n">
        <v>43663</v>
      </c>
      <c r="AF48" s="47" t="n">
        <v>43677</v>
      </c>
      <c r="AG48" s="47" t="n">
        <v>43663</v>
      </c>
      <c r="AH48" s="47" t="n">
        <v>43663</v>
      </c>
      <c r="AI48" s="47" t="n">
        <v>43686</v>
      </c>
      <c r="AJ48" s="49" t="s">
        <v>111</v>
      </c>
      <c r="AK48" s="49" t="s">
        <v>66</v>
      </c>
      <c r="AL48" s="45" t="s">
        <v>68</v>
      </c>
      <c r="AM48" s="45"/>
      <c r="AN48" s="45" t="s">
        <v>66</v>
      </c>
      <c r="AO48" s="45" t="s">
        <v>247</v>
      </c>
      <c r="AP48" s="47" t="n">
        <v>43686</v>
      </c>
      <c r="AQ48" s="45"/>
      <c r="AR48" s="45" t="s">
        <v>68</v>
      </c>
      <c r="AS48" s="45" t="s">
        <v>68</v>
      </c>
      <c r="AT48" s="45"/>
      <c r="AU48" s="45"/>
      <c r="AV48" s="45"/>
      <c r="AW48" s="45"/>
      <c r="AX48" s="45"/>
      <c r="AY48" s="56"/>
      <c r="AZ48" s="57"/>
    </row>
    <row r="49" customFormat="false" ht="15" hidden="false" customHeight="false" outlineLevel="0" collapsed="false">
      <c r="A49" s="43"/>
      <c r="B49" s="44" t="n">
        <f aca="false">+B48+1</f>
        <v>41</v>
      </c>
      <c r="C49" s="45" t="s">
        <v>63</v>
      </c>
      <c r="D49" s="45" t="s">
        <v>66</v>
      </c>
      <c r="E49" s="50" t="s">
        <v>248</v>
      </c>
      <c r="F49" s="47" t="n">
        <v>43663</v>
      </c>
      <c r="G49" s="48" t="s">
        <v>66</v>
      </c>
      <c r="H49" s="50" t="s">
        <v>249</v>
      </c>
      <c r="I49" s="45" t="s">
        <v>66</v>
      </c>
      <c r="J49" s="45" t="s">
        <v>68</v>
      </c>
      <c r="K49" s="45"/>
      <c r="L49" s="45"/>
      <c r="M49" s="45"/>
      <c r="N49" s="45"/>
      <c r="O49" s="45"/>
      <c r="P49" s="45"/>
      <c r="Q49" s="45"/>
      <c r="R49" s="44"/>
      <c r="S49" s="44"/>
      <c r="T49" s="44"/>
      <c r="U49" s="44"/>
      <c r="V49" s="44"/>
      <c r="W49" s="44"/>
      <c r="X49" s="44"/>
      <c r="Y49" s="44"/>
      <c r="Z49" s="44"/>
      <c r="AA49" s="44" t="s">
        <v>68</v>
      </c>
      <c r="AB49" s="44"/>
      <c r="AC49" s="49" t="s">
        <v>250</v>
      </c>
      <c r="AD49" s="49" t="s">
        <v>60</v>
      </c>
      <c r="AE49" s="47" t="n">
        <v>43663</v>
      </c>
      <c r="AF49" s="47" t="n">
        <v>43665</v>
      </c>
      <c r="AG49" s="47" t="n">
        <v>43725</v>
      </c>
      <c r="AH49" s="47" t="n">
        <v>43725</v>
      </c>
      <c r="AI49" s="47" t="n">
        <v>43668</v>
      </c>
      <c r="AJ49" s="49" t="s">
        <v>117</v>
      </c>
      <c r="AK49" s="45" t="s">
        <v>66</v>
      </c>
      <c r="AL49" s="45" t="s">
        <v>68</v>
      </c>
      <c r="AM49" s="45"/>
      <c r="AN49" s="45" t="s">
        <v>66</v>
      </c>
      <c r="AO49" s="45" t="s">
        <v>251</v>
      </c>
      <c r="AP49" s="47" t="n">
        <v>43668</v>
      </c>
      <c r="AQ49" s="45" t="s">
        <v>68</v>
      </c>
      <c r="AR49" s="45"/>
      <c r="AS49" s="45"/>
      <c r="AT49" s="45"/>
      <c r="AU49" s="45"/>
      <c r="AV49" s="45"/>
      <c r="AW49" s="45"/>
      <c r="AX49" s="45"/>
      <c r="AY49" s="56"/>
      <c r="AZ49" s="57"/>
    </row>
    <row r="50" customFormat="false" ht="15" hidden="false" customHeight="false" outlineLevel="0" collapsed="false">
      <c r="A50" s="43"/>
      <c r="B50" s="44" t="n">
        <f aca="false">+B49+1</f>
        <v>42</v>
      </c>
      <c r="C50" s="45" t="s">
        <v>78</v>
      </c>
      <c r="D50" s="45" t="s">
        <v>66</v>
      </c>
      <c r="E50" s="50" t="s">
        <v>66</v>
      </c>
      <c r="F50" s="47" t="n">
        <v>43663</v>
      </c>
      <c r="G50" s="48" t="s">
        <v>66</v>
      </c>
      <c r="H50" s="45" t="s">
        <v>252</v>
      </c>
      <c r="I50" s="45" t="s">
        <v>66</v>
      </c>
      <c r="J50" s="45"/>
      <c r="K50" s="45" t="s">
        <v>68</v>
      </c>
      <c r="L50" s="45"/>
      <c r="M50" s="45"/>
      <c r="N50" s="45"/>
      <c r="O50" s="45"/>
      <c r="P50" s="45"/>
      <c r="Q50" s="45"/>
      <c r="R50" s="44"/>
      <c r="S50" s="44"/>
      <c r="T50" s="44"/>
      <c r="U50" s="44"/>
      <c r="V50" s="44"/>
      <c r="W50" s="44" t="s">
        <v>68</v>
      </c>
      <c r="X50" s="44"/>
      <c r="Y50" s="44"/>
      <c r="Z50" s="44"/>
      <c r="AA50" s="44"/>
      <c r="AB50" s="44"/>
      <c r="AC50" s="49" t="s">
        <v>81</v>
      </c>
      <c r="AD50" s="49" t="s">
        <v>60</v>
      </c>
      <c r="AE50" s="47" t="n">
        <v>43663</v>
      </c>
      <c r="AF50" s="47" t="n">
        <v>43671</v>
      </c>
      <c r="AG50" s="47" t="n">
        <v>43663</v>
      </c>
      <c r="AH50" s="47" t="n">
        <v>43663</v>
      </c>
      <c r="AI50" s="47" t="n">
        <v>43677</v>
      </c>
      <c r="AJ50" s="49" t="s">
        <v>83</v>
      </c>
      <c r="AK50" s="45" t="s">
        <v>66</v>
      </c>
      <c r="AL50" s="45" t="s">
        <v>68</v>
      </c>
      <c r="AM50" s="45"/>
      <c r="AN50" s="45" t="s">
        <v>66</v>
      </c>
      <c r="AO50" s="49" t="s">
        <v>142</v>
      </c>
      <c r="AP50" s="47" t="n">
        <v>43676</v>
      </c>
      <c r="AQ50" s="45"/>
      <c r="AR50" s="45" t="s">
        <v>68</v>
      </c>
      <c r="AS50" s="45"/>
      <c r="AT50" s="45"/>
      <c r="AU50" s="45"/>
      <c r="AV50" s="45"/>
      <c r="AW50" s="45"/>
      <c r="AX50" s="45"/>
      <c r="AY50" s="56"/>
      <c r="AZ50" s="57"/>
    </row>
    <row r="51" customFormat="false" ht="15" hidden="false" customHeight="false" outlineLevel="0" collapsed="false">
      <c r="A51" s="43"/>
      <c r="B51" s="44" t="n">
        <f aca="false">+B50+1</f>
        <v>43</v>
      </c>
      <c r="C51" s="45" t="s">
        <v>78</v>
      </c>
      <c r="D51" s="45" t="s">
        <v>66</v>
      </c>
      <c r="E51" s="50" t="s">
        <v>253</v>
      </c>
      <c r="F51" s="47" t="n">
        <v>43664</v>
      </c>
      <c r="G51" s="48" t="s">
        <v>66</v>
      </c>
      <c r="H51" s="45" t="s">
        <v>254</v>
      </c>
      <c r="I51" s="45" t="s">
        <v>66</v>
      </c>
      <c r="J51" s="45"/>
      <c r="K51" s="45" t="s">
        <v>68</v>
      </c>
      <c r="L51" s="45"/>
      <c r="M51" s="45"/>
      <c r="N51" s="45"/>
      <c r="O51" s="45"/>
      <c r="P51" s="45"/>
      <c r="Q51" s="45"/>
      <c r="R51" s="44"/>
      <c r="S51" s="44"/>
      <c r="T51" s="44"/>
      <c r="U51" s="44"/>
      <c r="V51" s="44"/>
      <c r="W51" s="44" t="s">
        <v>68</v>
      </c>
      <c r="X51" s="44"/>
      <c r="Y51" s="44"/>
      <c r="Z51" s="44"/>
      <c r="AA51" s="44"/>
      <c r="AB51" s="44"/>
      <c r="AC51" s="49" t="s">
        <v>81</v>
      </c>
      <c r="AD51" s="49" t="s">
        <v>60</v>
      </c>
      <c r="AE51" s="47" t="n">
        <v>43664</v>
      </c>
      <c r="AF51" s="47" t="n">
        <v>43734</v>
      </c>
      <c r="AG51" s="47" t="n">
        <v>43664</v>
      </c>
      <c r="AH51" s="47" t="n">
        <v>43664</v>
      </c>
      <c r="AI51" s="47" t="n">
        <v>43678</v>
      </c>
      <c r="AJ51" s="49" t="s">
        <v>83</v>
      </c>
      <c r="AK51" s="45" t="s">
        <v>66</v>
      </c>
      <c r="AL51" s="45" t="s">
        <v>68</v>
      </c>
      <c r="AM51" s="45"/>
      <c r="AN51" s="45" t="s">
        <v>66</v>
      </c>
      <c r="AO51" s="49" t="s">
        <v>255</v>
      </c>
      <c r="AP51" s="47" t="n">
        <v>43677</v>
      </c>
      <c r="AQ51" s="45"/>
      <c r="AR51" s="45" t="s">
        <v>68</v>
      </c>
      <c r="AS51" s="45"/>
      <c r="AT51" s="45"/>
      <c r="AU51" s="45"/>
      <c r="AV51" s="45"/>
      <c r="AW51" s="45"/>
      <c r="AX51" s="45"/>
      <c r="AY51" s="56"/>
      <c r="AZ51" s="57"/>
    </row>
    <row r="52" customFormat="false" ht="15" hidden="false" customHeight="false" outlineLevel="0" collapsed="false">
      <c r="A52" s="43"/>
      <c r="B52" s="44" t="n">
        <f aca="false">+B51+1</f>
        <v>44</v>
      </c>
      <c r="C52" s="50" t="s">
        <v>78</v>
      </c>
      <c r="D52" s="50" t="s">
        <v>256</v>
      </c>
      <c r="E52" s="50" t="s">
        <v>257</v>
      </c>
      <c r="F52" s="54" t="n">
        <v>43664</v>
      </c>
      <c r="G52" s="48" t="s">
        <v>66</v>
      </c>
      <c r="H52" s="50" t="s">
        <v>258</v>
      </c>
      <c r="I52" s="50" t="s">
        <v>259</v>
      </c>
      <c r="J52" s="50"/>
      <c r="K52" s="50" t="s">
        <v>68</v>
      </c>
      <c r="L52" s="50"/>
      <c r="M52" s="50"/>
      <c r="N52" s="50"/>
      <c r="O52" s="50"/>
      <c r="P52" s="50"/>
      <c r="Q52" s="50"/>
      <c r="R52" s="51"/>
      <c r="S52" s="51"/>
      <c r="T52" s="51" t="s">
        <v>68</v>
      </c>
      <c r="U52" s="44"/>
      <c r="V52" s="44"/>
      <c r="W52" s="44"/>
      <c r="X52" s="44"/>
      <c r="Y52" s="44"/>
      <c r="Z52" s="44"/>
      <c r="AA52" s="44"/>
      <c r="AB52" s="44"/>
      <c r="AC52" s="45" t="s">
        <v>260</v>
      </c>
      <c r="AD52" s="49" t="s">
        <v>60</v>
      </c>
      <c r="AE52" s="47" t="n">
        <v>43664</v>
      </c>
      <c r="AF52" s="47" t="n">
        <v>43672</v>
      </c>
      <c r="AG52" s="47" t="n">
        <v>43664</v>
      </c>
      <c r="AH52" s="47" t="n">
        <v>43664</v>
      </c>
      <c r="AI52" s="47" t="n">
        <v>43678</v>
      </c>
      <c r="AJ52" s="45" t="s">
        <v>261</v>
      </c>
      <c r="AK52" s="45" t="s">
        <v>66</v>
      </c>
      <c r="AL52" s="45" t="s">
        <v>68</v>
      </c>
      <c r="AM52" s="45"/>
      <c r="AN52" s="45" t="s">
        <v>66</v>
      </c>
      <c r="AO52" s="45" t="s">
        <v>262</v>
      </c>
      <c r="AP52" s="47" t="n">
        <v>43665</v>
      </c>
      <c r="AQ52" s="45" t="s">
        <v>68</v>
      </c>
      <c r="AR52" s="45" t="s">
        <v>68</v>
      </c>
      <c r="AS52" s="45"/>
      <c r="AT52" s="45"/>
      <c r="AU52" s="45"/>
      <c r="AV52" s="45"/>
      <c r="AW52" s="45"/>
      <c r="AX52" s="45"/>
      <c r="AY52" s="56"/>
      <c r="AZ52" s="57"/>
    </row>
    <row r="53" customFormat="false" ht="25.5" hidden="false" customHeight="false" outlineLevel="0" collapsed="false">
      <c r="A53" s="43"/>
      <c r="B53" s="44" t="n">
        <f aca="false">+B52+1</f>
        <v>45</v>
      </c>
      <c r="C53" s="45" t="s">
        <v>63</v>
      </c>
      <c r="D53" s="45" t="s">
        <v>263</v>
      </c>
      <c r="E53" s="63" t="s">
        <v>264</v>
      </c>
      <c r="F53" s="47" t="n">
        <v>43665</v>
      </c>
      <c r="G53" s="48" t="s">
        <v>66</v>
      </c>
      <c r="H53" s="45" t="s">
        <v>265</v>
      </c>
      <c r="I53" s="45" t="s">
        <v>66</v>
      </c>
      <c r="J53" s="45" t="s">
        <v>68</v>
      </c>
      <c r="K53" s="45"/>
      <c r="L53" s="45"/>
      <c r="M53" s="45"/>
      <c r="N53" s="45"/>
      <c r="O53" s="45"/>
      <c r="P53" s="45"/>
      <c r="Q53" s="45"/>
      <c r="R53" s="44"/>
      <c r="S53" s="44"/>
      <c r="T53" s="44" t="s">
        <v>68</v>
      </c>
      <c r="U53" s="44"/>
      <c r="V53" s="44"/>
      <c r="W53" s="44"/>
      <c r="X53" s="44"/>
      <c r="Y53" s="44"/>
      <c r="Z53" s="44"/>
      <c r="AA53" s="44"/>
      <c r="AB53" s="44"/>
      <c r="AC53" s="49" t="s">
        <v>266</v>
      </c>
      <c r="AD53" s="49" t="s">
        <v>60</v>
      </c>
      <c r="AE53" s="47" t="n">
        <v>43665</v>
      </c>
      <c r="AF53" s="47" t="n">
        <v>43675</v>
      </c>
      <c r="AG53" s="47" t="n">
        <v>43665</v>
      </c>
      <c r="AH53" s="47" t="n">
        <v>43665</v>
      </c>
      <c r="AI53" s="47" t="n">
        <v>43679</v>
      </c>
      <c r="AJ53" s="45" t="s">
        <v>267</v>
      </c>
      <c r="AK53" s="49" t="s">
        <v>66</v>
      </c>
      <c r="AL53" s="45" t="s">
        <v>68</v>
      </c>
      <c r="AM53" s="45"/>
      <c r="AN53" s="45" t="s">
        <v>66</v>
      </c>
      <c r="AO53" s="45" t="s">
        <v>268</v>
      </c>
      <c r="AP53" s="47" t="n">
        <v>43679</v>
      </c>
      <c r="AQ53" s="45" t="s">
        <v>68</v>
      </c>
      <c r="AR53" s="45"/>
      <c r="AS53" s="45"/>
      <c r="AT53" s="45"/>
      <c r="AU53" s="45"/>
      <c r="AV53" s="45"/>
      <c r="AW53" s="45"/>
      <c r="AX53" s="45"/>
      <c r="AY53" s="56"/>
      <c r="AZ53" s="57"/>
    </row>
    <row r="54" customFormat="false" ht="15" hidden="false" customHeight="false" outlineLevel="0" collapsed="false">
      <c r="A54" s="43"/>
      <c r="B54" s="44" t="n">
        <f aca="false">+B53+1</f>
        <v>46</v>
      </c>
      <c r="C54" s="45" t="s">
        <v>78</v>
      </c>
      <c r="D54" s="45" t="s">
        <v>66</v>
      </c>
      <c r="E54" s="45" t="s">
        <v>269</v>
      </c>
      <c r="F54" s="47" t="n">
        <v>43665</v>
      </c>
      <c r="G54" s="48" t="s">
        <v>66</v>
      </c>
      <c r="H54" s="45" t="s">
        <v>270</v>
      </c>
      <c r="I54" s="45" t="s">
        <v>66</v>
      </c>
      <c r="J54" s="45"/>
      <c r="K54" s="45" t="s">
        <v>68</v>
      </c>
      <c r="L54" s="45"/>
      <c r="M54" s="45"/>
      <c r="N54" s="45"/>
      <c r="O54" s="45"/>
      <c r="P54" s="45"/>
      <c r="Q54" s="45"/>
      <c r="R54" s="44"/>
      <c r="S54" s="44"/>
      <c r="T54" s="44"/>
      <c r="U54" s="44"/>
      <c r="V54" s="44"/>
      <c r="W54" s="44" t="s">
        <v>68</v>
      </c>
      <c r="X54" s="44"/>
      <c r="Y54" s="44"/>
      <c r="Z54" s="44"/>
      <c r="AA54" s="44"/>
      <c r="AB54" s="44"/>
      <c r="AC54" s="49" t="s">
        <v>81</v>
      </c>
      <c r="AD54" s="49" t="s">
        <v>60</v>
      </c>
      <c r="AE54" s="47" t="n">
        <v>43665</v>
      </c>
      <c r="AF54" s="47" t="n">
        <v>43675</v>
      </c>
      <c r="AG54" s="47" t="n">
        <v>43665</v>
      </c>
      <c r="AH54" s="47" t="n">
        <v>43665</v>
      </c>
      <c r="AI54" s="47" t="n">
        <v>43679</v>
      </c>
      <c r="AJ54" s="45" t="s">
        <v>83</v>
      </c>
      <c r="AK54" s="45" t="s">
        <v>66</v>
      </c>
      <c r="AL54" s="45" t="s">
        <v>68</v>
      </c>
      <c r="AM54" s="49"/>
      <c r="AN54" s="45" t="s">
        <v>66</v>
      </c>
      <c r="AO54" s="49" t="s">
        <v>255</v>
      </c>
      <c r="AP54" s="47" t="n">
        <v>43678</v>
      </c>
      <c r="AQ54" s="45"/>
      <c r="AR54" s="45" t="s">
        <v>68</v>
      </c>
      <c r="AS54" s="45"/>
      <c r="AT54" s="45"/>
      <c r="AU54" s="45"/>
      <c r="AV54" s="45"/>
      <c r="AW54" s="45"/>
      <c r="AX54" s="45"/>
      <c r="AY54" s="56"/>
      <c r="AZ54" s="57"/>
    </row>
    <row r="55" customFormat="false" ht="25.5" hidden="false" customHeight="false" outlineLevel="0" collapsed="false">
      <c r="A55" s="43"/>
      <c r="B55" s="44" t="n">
        <f aca="false">+B54+1</f>
        <v>47</v>
      </c>
      <c r="C55" s="45" t="s">
        <v>78</v>
      </c>
      <c r="D55" s="45" t="s">
        <v>66</v>
      </c>
      <c r="E55" s="45" t="s">
        <v>271</v>
      </c>
      <c r="F55" s="47" t="n">
        <v>43665</v>
      </c>
      <c r="G55" s="48" t="s">
        <v>66</v>
      </c>
      <c r="H55" s="45" t="s">
        <v>272</v>
      </c>
      <c r="I55" s="45" t="s">
        <v>259</v>
      </c>
      <c r="J55" s="45"/>
      <c r="K55" s="45" t="s">
        <v>68</v>
      </c>
      <c r="L55" s="45"/>
      <c r="M55" s="45"/>
      <c r="N55" s="45"/>
      <c r="O55" s="45"/>
      <c r="P55" s="45"/>
      <c r="Q55" s="45"/>
      <c r="R55" s="44"/>
      <c r="S55" s="44"/>
      <c r="T55" s="44"/>
      <c r="U55" s="44"/>
      <c r="V55" s="44"/>
      <c r="W55" s="44" t="s">
        <v>68</v>
      </c>
      <c r="X55" s="44"/>
      <c r="Y55" s="44"/>
      <c r="Z55" s="44"/>
      <c r="AA55" s="44"/>
      <c r="AB55" s="44"/>
      <c r="AC55" s="45" t="s">
        <v>273</v>
      </c>
      <c r="AD55" s="49" t="s">
        <v>60</v>
      </c>
      <c r="AE55" s="47" t="n">
        <v>43665</v>
      </c>
      <c r="AF55" s="47" t="n">
        <v>43669</v>
      </c>
      <c r="AG55" s="47" t="n">
        <v>43665</v>
      </c>
      <c r="AH55" s="47" t="n">
        <v>43665</v>
      </c>
      <c r="AI55" s="47" t="n">
        <v>43670</v>
      </c>
      <c r="AJ55" s="45" t="s">
        <v>274</v>
      </c>
      <c r="AK55" s="45" t="s">
        <v>66</v>
      </c>
      <c r="AL55" s="45"/>
      <c r="AM55" s="45" t="s">
        <v>68</v>
      </c>
      <c r="AN55" s="47" t="n">
        <v>43672</v>
      </c>
      <c r="AO55" s="49" t="s">
        <v>275</v>
      </c>
      <c r="AP55" s="49" t="s">
        <v>276</v>
      </c>
      <c r="AQ55" s="49" t="s">
        <v>68</v>
      </c>
      <c r="AR55" s="45" t="s">
        <v>68</v>
      </c>
      <c r="AS55" s="45"/>
      <c r="AT55" s="45"/>
      <c r="AU55" s="45"/>
      <c r="AV55" s="45"/>
      <c r="AW55" s="45"/>
      <c r="AX55" s="45"/>
      <c r="AY55" s="56"/>
      <c r="AZ55" s="57"/>
    </row>
    <row r="56" customFormat="false" ht="15" hidden="false" customHeight="false" outlineLevel="0" collapsed="false">
      <c r="A56" s="43"/>
      <c r="B56" s="44" t="n">
        <f aca="false">+B55+1</f>
        <v>48</v>
      </c>
      <c r="C56" s="50" t="s">
        <v>63</v>
      </c>
      <c r="D56" s="60" t="n">
        <v>2193070045791</v>
      </c>
      <c r="E56" s="50" t="s">
        <v>277</v>
      </c>
      <c r="F56" s="54" t="n">
        <v>43665</v>
      </c>
      <c r="G56" s="48" t="s">
        <v>66</v>
      </c>
      <c r="H56" s="50" t="s">
        <v>278</v>
      </c>
      <c r="I56" s="50" t="s">
        <v>279</v>
      </c>
      <c r="J56" s="50" t="s">
        <v>68</v>
      </c>
      <c r="K56" s="50"/>
      <c r="L56" s="50"/>
      <c r="M56" s="50"/>
      <c r="N56" s="50"/>
      <c r="O56" s="50"/>
      <c r="P56" s="50"/>
      <c r="Q56" s="50"/>
      <c r="R56" s="51" t="s">
        <v>68</v>
      </c>
      <c r="S56" s="51"/>
      <c r="T56" s="51"/>
      <c r="U56" s="44"/>
      <c r="V56" s="44"/>
      <c r="W56" s="44"/>
      <c r="X56" s="44"/>
      <c r="Y56" s="44"/>
      <c r="Z56" s="44"/>
      <c r="AA56" s="44"/>
      <c r="AB56" s="44"/>
      <c r="AC56" s="49" t="s">
        <v>280</v>
      </c>
      <c r="AD56" s="61" t="s">
        <v>61</v>
      </c>
      <c r="AE56" s="47" t="s">
        <v>66</v>
      </c>
      <c r="AF56" s="47" t="s">
        <v>66</v>
      </c>
      <c r="AG56" s="47" t="s">
        <v>66</v>
      </c>
      <c r="AH56" s="47" t="s">
        <v>66</v>
      </c>
      <c r="AI56" s="47" t="s">
        <v>66</v>
      </c>
      <c r="AJ56" s="49" t="s">
        <v>103</v>
      </c>
      <c r="AK56" s="49" t="s">
        <v>66</v>
      </c>
      <c r="AL56" s="49" t="s">
        <v>68</v>
      </c>
      <c r="AM56" s="49"/>
      <c r="AN56" s="49" t="s">
        <v>66</v>
      </c>
      <c r="AO56" s="45" t="s">
        <v>66</v>
      </c>
      <c r="AP56" s="45" t="s">
        <v>66</v>
      </c>
      <c r="AQ56" s="45"/>
      <c r="AR56" s="45"/>
      <c r="AS56" s="45"/>
      <c r="AT56" s="45"/>
      <c r="AU56" s="45"/>
      <c r="AV56" s="45"/>
      <c r="AW56" s="45"/>
      <c r="AX56" s="45"/>
      <c r="AY56" s="56"/>
      <c r="AZ56" s="57"/>
    </row>
    <row r="57" customFormat="false" ht="15" hidden="false" customHeight="false" outlineLevel="0" collapsed="false">
      <c r="A57" s="43"/>
      <c r="B57" s="44" t="n">
        <f aca="false">+B56+1</f>
        <v>49</v>
      </c>
      <c r="C57" s="45" t="s">
        <v>78</v>
      </c>
      <c r="D57" s="45" t="s">
        <v>66</v>
      </c>
      <c r="E57" s="45" t="s">
        <v>281</v>
      </c>
      <c r="F57" s="47" t="n">
        <v>43668</v>
      </c>
      <c r="G57" s="48" t="n">
        <v>1841142019</v>
      </c>
      <c r="H57" s="45" t="s">
        <v>282</v>
      </c>
      <c r="I57" s="45" t="s">
        <v>66</v>
      </c>
      <c r="J57" s="45"/>
      <c r="K57" s="45" t="s">
        <v>68</v>
      </c>
      <c r="L57" s="45"/>
      <c r="M57" s="45"/>
      <c r="N57" s="45"/>
      <c r="O57" s="45"/>
      <c r="P57" s="45"/>
      <c r="Q57" s="45"/>
      <c r="R57" s="44" t="s">
        <v>68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9" t="s">
        <v>283</v>
      </c>
      <c r="AD57" s="49" t="s">
        <v>60</v>
      </c>
      <c r="AE57" s="47" t="n">
        <v>43668</v>
      </c>
      <c r="AF57" s="47" t="n">
        <v>43676</v>
      </c>
      <c r="AG57" s="47" t="n">
        <v>43668</v>
      </c>
      <c r="AH57" s="47" t="n">
        <v>43668</v>
      </c>
      <c r="AI57" s="47" t="n">
        <v>43692</v>
      </c>
      <c r="AJ57" s="45" t="s">
        <v>284</v>
      </c>
      <c r="AK57" s="49" t="s">
        <v>66</v>
      </c>
      <c r="AL57" s="45" t="s">
        <v>68</v>
      </c>
      <c r="AM57" s="45"/>
      <c r="AN57" s="45" t="s">
        <v>66</v>
      </c>
      <c r="AO57" s="64" t="s">
        <v>285</v>
      </c>
      <c r="AP57" s="65" t="n">
        <v>43686</v>
      </c>
      <c r="AQ57" s="45"/>
      <c r="AR57" s="45" t="s">
        <v>68</v>
      </c>
      <c r="AS57" s="45" t="s">
        <v>68</v>
      </c>
      <c r="AT57" s="45"/>
      <c r="AU57" s="45"/>
      <c r="AV57" s="45"/>
      <c r="AW57" s="45"/>
      <c r="AX57" s="45"/>
      <c r="AY57" s="56"/>
      <c r="AZ57" s="57"/>
    </row>
    <row r="58" customFormat="false" ht="15" hidden="false" customHeight="false" outlineLevel="0" collapsed="false">
      <c r="A58" s="43"/>
      <c r="B58" s="44" t="n">
        <f aca="false">+B57+1</f>
        <v>50</v>
      </c>
      <c r="C58" s="45" t="s">
        <v>63</v>
      </c>
      <c r="D58" s="48" t="s">
        <v>66</v>
      </c>
      <c r="E58" s="45" t="s">
        <v>286</v>
      </c>
      <c r="F58" s="47" t="n">
        <v>43668</v>
      </c>
      <c r="G58" s="48" t="s">
        <v>66</v>
      </c>
      <c r="H58" s="45" t="s">
        <v>287</v>
      </c>
      <c r="I58" s="45" t="s">
        <v>66</v>
      </c>
      <c r="J58" s="45" t="s">
        <v>68</v>
      </c>
      <c r="K58" s="45"/>
      <c r="L58" s="45"/>
      <c r="M58" s="45"/>
      <c r="N58" s="45"/>
      <c r="O58" s="45"/>
      <c r="P58" s="45"/>
      <c r="Q58" s="45"/>
      <c r="R58" s="44" t="s">
        <v>68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9" t="s">
        <v>288</v>
      </c>
      <c r="AD58" s="49" t="s">
        <v>60</v>
      </c>
      <c r="AE58" s="47" t="n">
        <v>43668</v>
      </c>
      <c r="AF58" s="47" t="n">
        <v>43685</v>
      </c>
      <c r="AG58" s="47" t="n">
        <v>43668</v>
      </c>
      <c r="AH58" s="47" t="n">
        <v>43668</v>
      </c>
      <c r="AI58" s="47" t="n">
        <v>43692</v>
      </c>
      <c r="AJ58" s="45" t="s">
        <v>284</v>
      </c>
      <c r="AK58" s="49" t="s">
        <v>66</v>
      </c>
      <c r="AL58" s="45" t="s">
        <v>68</v>
      </c>
      <c r="AM58" s="45"/>
      <c r="AN58" s="45" t="s">
        <v>66</v>
      </c>
      <c r="AO58" s="49" t="s">
        <v>289</v>
      </c>
      <c r="AP58" s="47" t="n">
        <v>43686</v>
      </c>
      <c r="AQ58" s="45"/>
      <c r="AR58" s="45" t="s">
        <v>68</v>
      </c>
      <c r="AS58" s="45" t="s">
        <v>68</v>
      </c>
      <c r="AT58" s="45"/>
      <c r="AU58" s="45"/>
      <c r="AV58" s="45"/>
      <c r="AW58" s="45"/>
      <c r="AX58" s="45"/>
      <c r="AY58" s="56"/>
      <c r="AZ58" s="57"/>
    </row>
    <row r="59" customFormat="false" ht="15" hidden="false" customHeight="false" outlineLevel="0" collapsed="false">
      <c r="A59" s="43"/>
      <c r="B59" s="44" t="n">
        <f aca="false">+B58+1</f>
        <v>51</v>
      </c>
      <c r="C59" s="45" t="s">
        <v>78</v>
      </c>
      <c r="D59" s="48" t="s">
        <v>66</v>
      </c>
      <c r="E59" s="63" t="s">
        <v>290</v>
      </c>
      <c r="F59" s="47" t="n">
        <v>43668</v>
      </c>
      <c r="G59" s="66" t="n">
        <v>1841112019</v>
      </c>
      <c r="H59" s="63" t="s">
        <v>291</v>
      </c>
      <c r="I59" s="45" t="s">
        <v>66</v>
      </c>
      <c r="J59" s="45"/>
      <c r="K59" s="45" t="s">
        <v>68</v>
      </c>
      <c r="L59" s="45"/>
      <c r="M59" s="45"/>
      <c r="N59" s="45"/>
      <c r="O59" s="45"/>
      <c r="P59" s="45"/>
      <c r="Q59" s="45"/>
      <c r="R59" s="44" t="s">
        <v>68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9" t="s">
        <v>87</v>
      </c>
      <c r="AD59" s="49" t="s">
        <v>60</v>
      </c>
      <c r="AE59" s="47" t="n">
        <v>43668</v>
      </c>
      <c r="AF59" s="47" t="n">
        <v>43682</v>
      </c>
      <c r="AG59" s="47" t="n">
        <v>43668</v>
      </c>
      <c r="AH59" s="47" t="n">
        <v>43668</v>
      </c>
      <c r="AI59" s="47" t="n">
        <v>43691</v>
      </c>
      <c r="AJ59" s="45" t="s">
        <v>111</v>
      </c>
      <c r="AK59" s="49" t="s">
        <v>66</v>
      </c>
      <c r="AL59" s="45" t="s">
        <v>68</v>
      </c>
      <c r="AM59" s="45"/>
      <c r="AN59" s="45" t="s">
        <v>66</v>
      </c>
      <c r="AO59" s="49" t="s">
        <v>292</v>
      </c>
      <c r="AP59" s="47" t="n">
        <v>43686</v>
      </c>
      <c r="AQ59" s="45"/>
      <c r="AR59" s="45" t="s">
        <v>68</v>
      </c>
      <c r="AS59" s="45" t="s">
        <v>68</v>
      </c>
      <c r="AT59" s="45"/>
      <c r="AU59" s="45"/>
      <c r="AV59" s="45"/>
      <c r="AW59" s="45"/>
      <c r="AX59" s="45"/>
      <c r="AY59" s="56"/>
      <c r="AZ59" s="57"/>
    </row>
    <row r="60" customFormat="false" ht="15" hidden="false" customHeight="false" outlineLevel="0" collapsed="false">
      <c r="A60" s="43"/>
      <c r="B60" s="44" t="n">
        <f aca="false">+B59+1</f>
        <v>52</v>
      </c>
      <c r="C60" s="45" t="s">
        <v>78</v>
      </c>
      <c r="D60" s="67" t="s">
        <v>66</v>
      </c>
      <c r="E60" s="45" t="s">
        <v>293</v>
      </c>
      <c r="F60" s="47" t="n">
        <v>43668</v>
      </c>
      <c r="G60" s="48" t="n">
        <v>1840902019</v>
      </c>
      <c r="H60" s="45" t="s">
        <v>294</v>
      </c>
      <c r="I60" s="45" t="s">
        <v>66</v>
      </c>
      <c r="J60" s="45"/>
      <c r="K60" s="45" t="s">
        <v>68</v>
      </c>
      <c r="L60" s="45"/>
      <c r="M60" s="45"/>
      <c r="N60" s="45"/>
      <c r="O60" s="45"/>
      <c r="P60" s="45"/>
      <c r="Q60" s="45"/>
      <c r="R60" s="44" t="s">
        <v>68</v>
      </c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9" t="s">
        <v>162</v>
      </c>
      <c r="AD60" s="49" t="s">
        <v>60</v>
      </c>
      <c r="AE60" s="47" t="n">
        <v>43668</v>
      </c>
      <c r="AF60" s="47" t="n">
        <v>43682</v>
      </c>
      <c r="AG60" s="47" t="n">
        <v>43668</v>
      </c>
      <c r="AH60" s="47" t="n">
        <v>43668</v>
      </c>
      <c r="AI60" s="47" t="n">
        <v>43691</v>
      </c>
      <c r="AJ60" s="45" t="s">
        <v>111</v>
      </c>
      <c r="AK60" s="49" t="s">
        <v>66</v>
      </c>
      <c r="AL60" s="45" t="s">
        <v>68</v>
      </c>
      <c r="AM60" s="45"/>
      <c r="AN60" s="45" t="s">
        <v>66</v>
      </c>
      <c r="AO60" s="49" t="s">
        <v>295</v>
      </c>
      <c r="AP60" s="47" t="n">
        <v>43686</v>
      </c>
      <c r="AQ60" s="45"/>
      <c r="AR60" s="45" t="s">
        <v>68</v>
      </c>
      <c r="AS60" s="45" t="s">
        <v>68</v>
      </c>
      <c r="AT60" s="45"/>
      <c r="AU60" s="45"/>
      <c r="AV60" s="45"/>
      <c r="AW60" s="45"/>
      <c r="AX60" s="45"/>
      <c r="AY60" s="56"/>
      <c r="AZ60" s="57"/>
    </row>
    <row r="61" customFormat="false" ht="15" hidden="false" customHeight="false" outlineLevel="0" collapsed="false">
      <c r="A61" s="43"/>
      <c r="B61" s="44" t="n">
        <f aca="false">+B60+1</f>
        <v>53</v>
      </c>
      <c r="C61" s="45" t="s">
        <v>63</v>
      </c>
      <c r="D61" s="45" t="s">
        <v>66</v>
      </c>
      <c r="E61" s="50" t="s">
        <v>296</v>
      </c>
      <c r="F61" s="47" t="n">
        <v>43668</v>
      </c>
      <c r="G61" s="48" t="s">
        <v>66</v>
      </c>
      <c r="H61" s="45" t="s">
        <v>297</v>
      </c>
      <c r="I61" s="45" t="s">
        <v>66</v>
      </c>
      <c r="J61" s="45" t="s">
        <v>68</v>
      </c>
      <c r="K61" s="45"/>
      <c r="L61" s="45"/>
      <c r="M61" s="45"/>
      <c r="N61" s="45"/>
      <c r="O61" s="45"/>
      <c r="P61" s="45"/>
      <c r="Q61" s="45"/>
      <c r="R61" s="44" t="s">
        <v>68</v>
      </c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9" t="s">
        <v>298</v>
      </c>
      <c r="AD61" s="49" t="s">
        <v>60</v>
      </c>
      <c r="AE61" s="47" t="n">
        <v>43668</v>
      </c>
      <c r="AF61" s="47" t="n">
        <v>43682</v>
      </c>
      <c r="AG61" s="47" t="n">
        <v>43668</v>
      </c>
      <c r="AH61" s="47" t="n">
        <v>43668</v>
      </c>
      <c r="AI61" s="47" t="n">
        <v>43691</v>
      </c>
      <c r="AJ61" s="49" t="s">
        <v>103</v>
      </c>
      <c r="AK61" s="45" t="s">
        <v>66</v>
      </c>
      <c r="AL61" s="45" t="s">
        <v>68</v>
      </c>
      <c r="AM61" s="45"/>
      <c r="AN61" s="45" t="s">
        <v>66</v>
      </c>
      <c r="AO61" s="49" t="s">
        <v>299</v>
      </c>
      <c r="AP61" s="47" t="n">
        <v>43685</v>
      </c>
      <c r="AQ61" s="45"/>
      <c r="AR61" s="45" t="s">
        <v>68</v>
      </c>
      <c r="AS61" s="45"/>
      <c r="AT61" s="45"/>
      <c r="AU61" s="45"/>
      <c r="AV61" s="45"/>
      <c r="AW61" s="45"/>
      <c r="AX61" s="45"/>
      <c r="AY61" s="56"/>
      <c r="AZ61" s="57"/>
    </row>
    <row r="62" customFormat="false" ht="15" hidden="false" customHeight="false" outlineLevel="0" collapsed="false">
      <c r="A62" s="43"/>
      <c r="B62" s="44" t="n">
        <f aca="false">+B61+1</f>
        <v>54</v>
      </c>
      <c r="C62" s="45" t="s">
        <v>78</v>
      </c>
      <c r="D62" s="45" t="s">
        <v>66</v>
      </c>
      <c r="E62" s="50" t="s">
        <v>66</v>
      </c>
      <c r="F62" s="47" t="n">
        <v>43668</v>
      </c>
      <c r="G62" s="48" t="s">
        <v>66</v>
      </c>
      <c r="H62" s="45" t="s">
        <v>300</v>
      </c>
      <c r="I62" s="45" t="s">
        <v>66</v>
      </c>
      <c r="J62" s="45"/>
      <c r="K62" s="45" t="s">
        <v>68</v>
      </c>
      <c r="L62" s="45"/>
      <c r="M62" s="45"/>
      <c r="N62" s="45"/>
      <c r="O62" s="45"/>
      <c r="P62" s="45"/>
      <c r="Q62" s="45"/>
      <c r="R62" s="44"/>
      <c r="S62" s="44"/>
      <c r="T62" s="44" t="s">
        <v>68</v>
      </c>
      <c r="U62" s="44"/>
      <c r="V62" s="44"/>
      <c r="W62" s="44"/>
      <c r="X62" s="44"/>
      <c r="Y62" s="44"/>
      <c r="Z62" s="44"/>
      <c r="AA62" s="44"/>
      <c r="AB62" s="44"/>
      <c r="AC62" s="49" t="s">
        <v>301</v>
      </c>
      <c r="AD62" s="49" t="s">
        <v>60</v>
      </c>
      <c r="AE62" s="47" t="n">
        <v>43668</v>
      </c>
      <c r="AF62" s="47" t="n">
        <v>43676</v>
      </c>
      <c r="AG62" s="47" t="n">
        <v>43668</v>
      </c>
      <c r="AH62" s="47" t="n">
        <v>43668</v>
      </c>
      <c r="AI62" s="47" t="n">
        <v>43682</v>
      </c>
      <c r="AJ62" s="45" t="s">
        <v>133</v>
      </c>
      <c r="AK62" s="45" t="s">
        <v>66</v>
      </c>
      <c r="AL62" s="45" t="s">
        <v>68</v>
      </c>
      <c r="AM62" s="45"/>
      <c r="AN62" s="45" t="s">
        <v>66</v>
      </c>
      <c r="AO62" s="45" t="s">
        <v>302</v>
      </c>
      <c r="AP62" s="47" t="n">
        <v>43670</v>
      </c>
      <c r="AQ62" s="45" t="s">
        <v>68</v>
      </c>
      <c r="AR62" s="45"/>
      <c r="AS62" s="45"/>
      <c r="AT62" s="45"/>
      <c r="AU62" s="45"/>
      <c r="AV62" s="45"/>
      <c r="AW62" s="45"/>
      <c r="AX62" s="45"/>
      <c r="AY62" s="56"/>
      <c r="AZ62" s="57"/>
    </row>
    <row r="63" customFormat="false" ht="15" hidden="false" customHeight="false" outlineLevel="0" collapsed="false">
      <c r="A63" s="43"/>
      <c r="B63" s="44" t="n">
        <f aca="false">+B62+1</f>
        <v>55</v>
      </c>
      <c r="C63" s="45" t="s">
        <v>78</v>
      </c>
      <c r="D63" s="45" t="s">
        <v>66</v>
      </c>
      <c r="E63" s="45" t="s">
        <v>303</v>
      </c>
      <c r="F63" s="47" t="n">
        <v>43668</v>
      </c>
      <c r="G63" s="48" t="s">
        <v>66</v>
      </c>
      <c r="H63" s="45" t="s">
        <v>304</v>
      </c>
      <c r="I63" s="45" t="s">
        <v>66</v>
      </c>
      <c r="J63" s="45"/>
      <c r="K63" s="45" t="s">
        <v>68</v>
      </c>
      <c r="L63" s="45"/>
      <c r="M63" s="45"/>
      <c r="N63" s="45"/>
      <c r="O63" s="45"/>
      <c r="P63" s="45"/>
      <c r="Q63" s="45"/>
      <c r="R63" s="44" t="s">
        <v>68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 t="s">
        <v>81</v>
      </c>
      <c r="AD63" s="49" t="s">
        <v>60</v>
      </c>
      <c r="AE63" s="47" t="n">
        <v>43656</v>
      </c>
      <c r="AF63" s="47" t="n">
        <v>43671</v>
      </c>
      <c r="AG63" s="47" t="n">
        <v>43656</v>
      </c>
      <c r="AH63" s="47" t="n">
        <v>43656</v>
      </c>
      <c r="AI63" s="47" t="n">
        <v>43679</v>
      </c>
      <c r="AJ63" s="49" t="s">
        <v>83</v>
      </c>
      <c r="AK63" s="45" t="s">
        <v>66</v>
      </c>
      <c r="AL63" s="45" t="s">
        <v>68</v>
      </c>
      <c r="AM63" s="45"/>
      <c r="AN63" s="45" t="s">
        <v>66</v>
      </c>
      <c r="AO63" s="45" t="s">
        <v>142</v>
      </c>
      <c r="AP63" s="47" t="n">
        <v>43672</v>
      </c>
      <c r="AQ63" s="45"/>
      <c r="AR63" s="45" t="s">
        <v>68</v>
      </c>
      <c r="AS63" s="45"/>
      <c r="AT63" s="45"/>
      <c r="AU63" s="45"/>
      <c r="AV63" s="45"/>
      <c r="AW63" s="45"/>
      <c r="AX63" s="45"/>
      <c r="AY63" s="56"/>
      <c r="AZ63" s="57"/>
    </row>
    <row r="64" customFormat="false" ht="15" hidden="false" customHeight="false" outlineLevel="0" collapsed="false">
      <c r="A64" s="43"/>
      <c r="B64" s="44" t="n">
        <f aca="false">+B63+1</f>
        <v>56</v>
      </c>
      <c r="C64" s="50" t="s">
        <v>78</v>
      </c>
      <c r="D64" s="45" t="s">
        <v>66</v>
      </c>
      <c r="E64" s="45" t="s">
        <v>305</v>
      </c>
      <c r="F64" s="47" t="n">
        <v>43668</v>
      </c>
      <c r="G64" s="48" t="n">
        <v>1784132019</v>
      </c>
      <c r="H64" s="45" t="s">
        <v>306</v>
      </c>
      <c r="I64" s="45" t="s">
        <v>66</v>
      </c>
      <c r="J64" s="45"/>
      <c r="K64" s="45" t="s">
        <v>68</v>
      </c>
      <c r="L64" s="45"/>
      <c r="M64" s="45"/>
      <c r="N64" s="45"/>
      <c r="O64" s="45"/>
      <c r="P64" s="45"/>
      <c r="Q64" s="45"/>
      <c r="R64" s="44"/>
      <c r="S64" s="44"/>
      <c r="T64" s="44"/>
      <c r="U64" s="44"/>
      <c r="V64" s="44"/>
      <c r="W64" s="44" t="s">
        <v>68</v>
      </c>
      <c r="X64" s="44"/>
      <c r="Y64" s="44"/>
      <c r="Z64" s="44"/>
      <c r="AA64" s="44"/>
      <c r="AB64" s="44"/>
      <c r="AC64" s="45" t="s">
        <v>307</v>
      </c>
      <c r="AD64" s="49" t="s">
        <v>60</v>
      </c>
      <c r="AE64" s="47" t="n">
        <v>43668</v>
      </c>
      <c r="AF64" s="47" t="n">
        <v>43677</v>
      </c>
      <c r="AG64" s="47" t="n">
        <v>43668</v>
      </c>
      <c r="AH64" s="47" t="n">
        <v>43668</v>
      </c>
      <c r="AI64" s="47" t="n">
        <v>43682</v>
      </c>
      <c r="AJ64" s="49" t="s">
        <v>103</v>
      </c>
      <c r="AK64" s="45" t="s">
        <v>66</v>
      </c>
      <c r="AL64" s="45" t="s">
        <v>68</v>
      </c>
      <c r="AM64" s="45"/>
      <c r="AN64" s="45" t="s">
        <v>95</v>
      </c>
      <c r="AO64" s="45" t="s">
        <v>308</v>
      </c>
      <c r="AP64" s="47" t="n">
        <v>43671</v>
      </c>
      <c r="AQ64" s="45"/>
      <c r="AR64" s="45" t="s">
        <v>68</v>
      </c>
      <c r="AS64" s="45"/>
      <c r="AT64" s="45"/>
      <c r="AU64" s="45"/>
      <c r="AV64" s="45"/>
      <c r="AW64" s="45"/>
      <c r="AX64" s="45"/>
      <c r="AY64" s="56"/>
      <c r="AZ64" s="57"/>
    </row>
    <row r="65" customFormat="false" ht="51" hidden="false" customHeight="false" outlineLevel="0" collapsed="false">
      <c r="A65" s="43"/>
      <c r="B65" s="44" t="n">
        <f aca="false">+B64+1</f>
        <v>57</v>
      </c>
      <c r="C65" s="45" t="s">
        <v>40</v>
      </c>
      <c r="D65" s="50" t="s">
        <v>66</v>
      </c>
      <c r="E65" s="45" t="s">
        <v>66</v>
      </c>
      <c r="F65" s="54" t="n">
        <v>43668</v>
      </c>
      <c r="G65" s="48" t="n">
        <v>1749692019</v>
      </c>
      <c r="H65" s="50" t="s">
        <v>106</v>
      </c>
      <c r="I65" s="50" t="s">
        <v>66</v>
      </c>
      <c r="J65" s="50"/>
      <c r="K65" s="50"/>
      <c r="L65" s="50" t="s">
        <v>68</v>
      </c>
      <c r="M65" s="50"/>
      <c r="N65" s="50"/>
      <c r="O65" s="50"/>
      <c r="P65" s="50"/>
      <c r="Q65" s="50"/>
      <c r="R65" s="51"/>
      <c r="S65" s="51"/>
      <c r="T65" s="51"/>
      <c r="U65" s="44"/>
      <c r="V65" s="44"/>
      <c r="W65" s="44" t="s">
        <v>68</v>
      </c>
      <c r="X65" s="44"/>
      <c r="Y65" s="44"/>
      <c r="Z65" s="44"/>
      <c r="AA65" s="44"/>
      <c r="AB65" s="44"/>
      <c r="AC65" s="49" t="s">
        <v>309</v>
      </c>
      <c r="AD65" s="49" t="s">
        <v>60</v>
      </c>
      <c r="AE65" s="47" t="n">
        <v>43668</v>
      </c>
      <c r="AF65" s="47" t="n">
        <v>43682</v>
      </c>
      <c r="AG65" s="47" t="n">
        <v>43668</v>
      </c>
      <c r="AH65" s="47" t="n">
        <v>43668</v>
      </c>
      <c r="AI65" s="47" t="n">
        <v>43691</v>
      </c>
      <c r="AJ65" s="45" t="s">
        <v>83</v>
      </c>
      <c r="AK65" s="59" t="s">
        <v>310</v>
      </c>
      <c r="AL65" s="45" t="s">
        <v>68</v>
      </c>
      <c r="AM65" s="45"/>
      <c r="AN65" s="45" t="s">
        <v>66</v>
      </c>
      <c r="AO65" s="45" t="s">
        <v>311</v>
      </c>
      <c r="AP65" s="47" t="n">
        <v>43670</v>
      </c>
      <c r="AQ65" s="45"/>
      <c r="AR65" s="45" t="s">
        <v>68</v>
      </c>
      <c r="AS65" s="45"/>
      <c r="AT65" s="45"/>
      <c r="AU65" s="45"/>
      <c r="AV65" s="45"/>
      <c r="AW65" s="45"/>
      <c r="AX65" s="45"/>
      <c r="AY65" s="56"/>
      <c r="AZ65" s="57"/>
    </row>
    <row r="66" customFormat="false" ht="15" hidden="false" customHeight="false" outlineLevel="0" collapsed="false">
      <c r="A66" s="43"/>
      <c r="B66" s="44" t="n">
        <f aca="false">+B65+1</f>
        <v>58</v>
      </c>
      <c r="C66" s="50" t="s">
        <v>78</v>
      </c>
      <c r="D66" s="50" t="s">
        <v>66</v>
      </c>
      <c r="E66" s="50" t="s">
        <v>66</v>
      </c>
      <c r="F66" s="54" t="n">
        <v>43668</v>
      </c>
      <c r="G66" s="48" t="s">
        <v>66</v>
      </c>
      <c r="H66" s="50" t="s">
        <v>312</v>
      </c>
      <c r="I66" s="50" t="s">
        <v>312</v>
      </c>
      <c r="J66" s="50"/>
      <c r="K66" s="50" t="s">
        <v>68</v>
      </c>
      <c r="L66" s="50"/>
      <c r="M66" s="50"/>
      <c r="N66" s="50"/>
      <c r="O66" s="50"/>
      <c r="P66" s="50"/>
      <c r="Q66" s="50"/>
      <c r="R66" s="51"/>
      <c r="S66" s="51"/>
      <c r="T66" s="51"/>
      <c r="U66" s="44"/>
      <c r="V66" s="44"/>
      <c r="W66" s="44" t="s">
        <v>68</v>
      </c>
      <c r="X66" s="44"/>
      <c r="Y66" s="44"/>
      <c r="Z66" s="44"/>
      <c r="AA66" s="44"/>
      <c r="AB66" s="44"/>
      <c r="AC66" s="49" t="s">
        <v>313</v>
      </c>
      <c r="AD66" s="49" t="s">
        <v>60</v>
      </c>
      <c r="AE66" s="47" t="n">
        <v>43668</v>
      </c>
      <c r="AF66" s="47" t="n">
        <v>43682</v>
      </c>
      <c r="AG66" s="47" t="n">
        <v>43668</v>
      </c>
      <c r="AH66" s="47" t="n">
        <v>43668</v>
      </c>
      <c r="AI66" s="47" t="n">
        <v>43691</v>
      </c>
      <c r="AJ66" s="49" t="s">
        <v>133</v>
      </c>
      <c r="AK66" s="49" t="s">
        <v>66</v>
      </c>
      <c r="AL66" s="49" t="s">
        <v>68</v>
      </c>
      <c r="AM66" s="49"/>
      <c r="AN66" s="49" t="s">
        <v>66</v>
      </c>
      <c r="AO66" s="45" t="s">
        <v>302</v>
      </c>
      <c r="AP66" s="47" t="n">
        <v>43670</v>
      </c>
      <c r="AQ66" s="45" t="s">
        <v>68</v>
      </c>
      <c r="AR66" s="45" t="s">
        <v>68</v>
      </c>
      <c r="AS66" s="45"/>
      <c r="AT66" s="45"/>
      <c r="AU66" s="45"/>
      <c r="AV66" s="45"/>
      <c r="AW66" s="45"/>
      <c r="AX66" s="45"/>
      <c r="AY66" s="56"/>
      <c r="AZ66" s="57"/>
    </row>
    <row r="67" customFormat="false" ht="15" hidden="false" customHeight="false" outlineLevel="0" collapsed="false">
      <c r="A67" s="43"/>
      <c r="B67" s="44" t="n">
        <f aca="false">+B66+1</f>
        <v>59</v>
      </c>
      <c r="C67" s="45" t="s">
        <v>78</v>
      </c>
      <c r="D67" s="45" t="s">
        <v>66</v>
      </c>
      <c r="E67" s="45" t="s">
        <v>314</v>
      </c>
      <c r="F67" s="47" t="n">
        <v>43669</v>
      </c>
      <c r="G67" s="48" t="n">
        <v>1841832019</v>
      </c>
      <c r="H67" s="45" t="s">
        <v>315</v>
      </c>
      <c r="I67" s="45" t="s">
        <v>66</v>
      </c>
      <c r="J67" s="45"/>
      <c r="K67" s="45" t="s">
        <v>68</v>
      </c>
      <c r="L67" s="45"/>
      <c r="M67" s="45"/>
      <c r="N67" s="45"/>
      <c r="O67" s="45"/>
      <c r="P67" s="45"/>
      <c r="Q67" s="45"/>
      <c r="R67" s="44" t="s">
        <v>68</v>
      </c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9" t="s">
        <v>316</v>
      </c>
      <c r="AD67" s="49" t="s">
        <v>60</v>
      </c>
      <c r="AE67" s="47" t="n">
        <v>43669</v>
      </c>
      <c r="AF67" s="47" t="n">
        <v>43685</v>
      </c>
      <c r="AG67" s="47" t="n">
        <v>43669</v>
      </c>
      <c r="AH67" s="47" t="n">
        <v>43669</v>
      </c>
      <c r="AI67" s="47" t="n">
        <v>43692</v>
      </c>
      <c r="AJ67" s="45" t="s">
        <v>317</v>
      </c>
      <c r="AK67" s="49" t="s">
        <v>66</v>
      </c>
      <c r="AL67" s="45" t="s">
        <v>68</v>
      </c>
      <c r="AM67" s="45"/>
      <c r="AN67" s="45" t="s">
        <v>66</v>
      </c>
      <c r="AO67" s="45" t="s">
        <v>318</v>
      </c>
      <c r="AP67" s="47" t="n">
        <v>43689</v>
      </c>
      <c r="AQ67" s="45"/>
      <c r="AR67" s="45" t="s">
        <v>68</v>
      </c>
      <c r="AS67" s="45" t="s">
        <v>68</v>
      </c>
      <c r="AT67" s="45"/>
      <c r="AU67" s="45"/>
      <c r="AV67" s="45"/>
      <c r="AW67" s="45"/>
      <c r="AX67" s="45"/>
      <c r="AY67" s="56"/>
      <c r="AZ67" s="57"/>
    </row>
    <row r="68" customFormat="false" ht="25.5" hidden="false" customHeight="false" outlineLevel="0" collapsed="false">
      <c r="A68" s="43"/>
      <c r="B68" s="44" t="n">
        <f aca="false">+B67+1</f>
        <v>60</v>
      </c>
      <c r="C68" s="45" t="s">
        <v>78</v>
      </c>
      <c r="D68" s="45" t="s">
        <v>66</v>
      </c>
      <c r="E68" s="45" t="s">
        <v>319</v>
      </c>
      <c r="F68" s="47" t="n">
        <v>43669</v>
      </c>
      <c r="G68" s="48" t="n">
        <v>1841242019</v>
      </c>
      <c r="H68" s="45" t="s">
        <v>320</v>
      </c>
      <c r="I68" s="45" t="s">
        <v>66</v>
      </c>
      <c r="J68" s="45"/>
      <c r="K68" s="45" t="s">
        <v>68</v>
      </c>
      <c r="L68" s="45"/>
      <c r="M68" s="45"/>
      <c r="N68" s="45"/>
      <c r="O68" s="45"/>
      <c r="P68" s="45"/>
      <c r="Q68" s="45"/>
      <c r="R68" s="44"/>
      <c r="S68" s="44"/>
      <c r="T68" s="44"/>
      <c r="U68" s="44"/>
      <c r="V68" s="44"/>
      <c r="W68" s="44" t="s">
        <v>68</v>
      </c>
      <c r="X68" s="44"/>
      <c r="Y68" s="44"/>
      <c r="Z68" s="44"/>
      <c r="AA68" s="44"/>
      <c r="AB68" s="44"/>
      <c r="AC68" s="49" t="s">
        <v>321</v>
      </c>
      <c r="AD68" s="49" t="s">
        <v>60</v>
      </c>
      <c r="AE68" s="47" t="n">
        <v>43669</v>
      </c>
      <c r="AF68" s="47" t="n">
        <v>43677</v>
      </c>
      <c r="AG68" s="47" t="n">
        <v>43669</v>
      </c>
      <c r="AH68" s="47" t="n">
        <v>43669</v>
      </c>
      <c r="AI68" s="47" t="n">
        <v>43685</v>
      </c>
      <c r="AJ68" s="45" t="s">
        <v>103</v>
      </c>
      <c r="AK68" s="49" t="s">
        <v>66</v>
      </c>
      <c r="AL68" s="45" t="s">
        <v>68</v>
      </c>
      <c r="AM68" s="45"/>
      <c r="AN68" s="45" t="s">
        <v>66</v>
      </c>
      <c r="AO68" s="59" t="s">
        <v>158</v>
      </c>
      <c r="AP68" s="59" t="s">
        <v>322</v>
      </c>
      <c r="AQ68" s="45"/>
      <c r="AR68" s="45" t="s">
        <v>68</v>
      </c>
      <c r="AS68" s="45" t="s">
        <v>68</v>
      </c>
      <c r="AT68" s="45"/>
      <c r="AU68" s="45"/>
      <c r="AV68" s="45"/>
      <c r="AW68" s="45"/>
      <c r="AX68" s="45"/>
      <c r="AY68" s="56"/>
      <c r="AZ68" s="57"/>
    </row>
    <row r="69" customFormat="false" ht="25.5" hidden="false" customHeight="false" outlineLevel="0" collapsed="false">
      <c r="A69" s="43"/>
      <c r="B69" s="44" t="n">
        <f aca="false">+B68+1</f>
        <v>61</v>
      </c>
      <c r="C69" s="45" t="s">
        <v>78</v>
      </c>
      <c r="D69" s="45" t="s">
        <v>66</v>
      </c>
      <c r="E69" s="45" t="s">
        <v>323</v>
      </c>
      <c r="F69" s="47" t="n">
        <v>43669</v>
      </c>
      <c r="G69" s="62" t="n">
        <v>1841272019</v>
      </c>
      <c r="H69" s="45" t="s">
        <v>324</v>
      </c>
      <c r="I69" s="45" t="s">
        <v>66</v>
      </c>
      <c r="J69" s="45"/>
      <c r="K69" s="45" t="s">
        <v>68</v>
      </c>
      <c r="L69" s="45"/>
      <c r="M69" s="45"/>
      <c r="N69" s="45"/>
      <c r="O69" s="45"/>
      <c r="P69" s="45"/>
      <c r="Q69" s="45"/>
      <c r="R69" s="44" t="s">
        <v>68</v>
      </c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9" t="s">
        <v>325</v>
      </c>
      <c r="AD69" s="49" t="s">
        <v>60</v>
      </c>
      <c r="AE69" s="47" t="n">
        <v>43669</v>
      </c>
      <c r="AF69" s="47" t="n">
        <v>43677</v>
      </c>
      <c r="AG69" s="47" t="n">
        <v>43669</v>
      </c>
      <c r="AH69" s="47" t="n">
        <v>43669</v>
      </c>
      <c r="AI69" s="47" t="n">
        <v>43692</v>
      </c>
      <c r="AJ69" s="49" t="s">
        <v>326</v>
      </c>
      <c r="AK69" s="49" t="s">
        <v>66</v>
      </c>
      <c r="AL69" s="45" t="s">
        <v>68</v>
      </c>
      <c r="AM69" s="45"/>
      <c r="AN69" s="45" t="s">
        <v>66</v>
      </c>
      <c r="AO69" s="45" t="s">
        <v>327</v>
      </c>
      <c r="AP69" s="47" t="n">
        <v>43686</v>
      </c>
      <c r="AQ69" s="45"/>
      <c r="AR69" s="45" t="s">
        <v>68</v>
      </c>
      <c r="AS69" s="45" t="s">
        <v>68</v>
      </c>
      <c r="AT69" s="45"/>
      <c r="AU69" s="45"/>
      <c r="AV69" s="45"/>
      <c r="AW69" s="45"/>
      <c r="AX69" s="45"/>
      <c r="AY69" s="56"/>
      <c r="AZ69" s="57"/>
    </row>
    <row r="70" customFormat="false" ht="15" hidden="false" customHeight="false" outlineLevel="0" collapsed="false">
      <c r="A70" s="43"/>
      <c r="B70" s="44" t="n">
        <f aca="false">+B69+1</f>
        <v>62</v>
      </c>
      <c r="C70" s="45" t="s">
        <v>63</v>
      </c>
      <c r="D70" s="45" t="s">
        <v>328</v>
      </c>
      <c r="E70" s="45" t="s">
        <v>329</v>
      </c>
      <c r="F70" s="47" t="n">
        <v>43670</v>
      </c>
      <c r="G70" s="48" t="s">
        <v>66</v>
      </c>
      <c r="H70" s="45" t="s">
        <v>330</v>
      </c>
      <c r="I70" s="45" t="s">
        <v>190</v>
      </c>
      <c r="J70" s="45" t="s">
        <v>68</v>
      </c>
      <c r="K70" s="45"/>
      <c r="L70" s="45"/>
      <c r="M70" s="45"/>
      <c r="N70" s="45"/>
      <c r="O70" s="45"/>
      <c r="P70" s="45"/>
      <c r="Q70" s="45"/>
      <c r="R70" s="44"/>
      <c r="S70" s="44"/>
      <c r="T70" s="44" t="s">
        <v>68</v>
      </c>
      <c r="U70" s="44"/>
      <c r="V70" s="44"/>
      <c r="W70" s="44"/>
      <c r="X70" s="44"/>
      <c r="Y70" s="44"/>
      <c r="Z70" s="44"/>
      <c r="AA70" s="44"/>
      <c r="AB70" s="44"/>
      <c r="AC70" s="49" t="s">
        <v>331</v>
      </c>
      <c r="AD70" s="49" t="s">
        <v>60</v>
      </c>
      <c r="AE70" s="47" t="n">
        <v>43670</v>
      </c>
      <c r="AF70" s="47" t="n">
        <v>43678</v>
      </c>
      <c r="AG70" s="47" t="n">
        <v>43670</v>
      </c>
      <c r="AH70" s="47" t="n">
        <v>43670</v>
      </c>
      <c r="AI70" s="47" t="n">
        <v>43686</v>
      </c>
      <c r="AJ70" s="45" t="s">
        <v>332</v>
      </c>
      <c r="AK70" s="49" t="s">
        <v>66</v>
      </c>
      <c r="AL70" s="45" t="s">
        <v>68</v>
      </c>
      <c r="AM70" s="45"/>
      <c r="AN70" s="45" t="s">
        <v>66</v>
      </c>
      <c r="AO70" s="45" t="s">
        <v>333</v>
      </c>
      <c r="AP70" s="47" t="n">
        <v>43686</v>
      </c>
      <c r="AQ70" s="45"/>
      <c r="AR70" s="45" t="s">
        <v>68</v>
      </c>
      <c r="AS70" s="45"/>
      <c r="AT70" s="45"/>
      <c r="AU70" s="45"/>
      <c r="AV70" s="45"/>
      <c r="AW70" s="45"/>
      <c r="AX70" s="45"/>
      <c r="AY70" s="56"/>
      <c r="AZ70" s="57"/>
    </row>
    <row r="71" customFormat="false" ht="25.5" hidden="false" customHeight="false" outlineLevel="0" collapsed="false">
      <c r="A71" s="43"/>
      <c r="B71" s="44" t="n">
        <f aca="false">+B70+1</f>
        <v>63</v>
      </c>
      <c r="C71" s="45" t="s">
        <v>40</v>
      </c>
      <c r="D71" s="45" t="s">
        <v>66</v>
      </c>
      <c r="E71" s="45" t="s">
        <v>66</v>
      </c>
      <c r="F71" s="47" t="n">
        <v>43670</v>
      </c>
      <c r="G71" s="48" t="n">
        <v>1759612019</v>
      </c>
      <c r="H71" s="50" t="s">
        <v>334</v>
      </c>
      <c r="I71" s="45" t="s">
        <v>66</v>
      </c>
      <c r="J71" s="45"/>
      <c r="K71" s="45"/>
      <c r="L71" s="45" t="s">
        <v>68</v>
      </c>
      <c r="M71" s="45"/>
      <c r="N71" s="45"/>
      <c r="O71" s="45"/>
      <c r="P71" s="45"/>
      <c r="Q71" s="45"/>
      <c r="R71" s="44"/>
      <c r="S71" s="44"/>
      <c r="T71" s="44"/>
      <c r="U71" s="44"/>
      <c r="V71" s="44"/>
      <c r="W71" s="44" t="s">
        <v>68</v>
      </c>
      <c r="X71" s="44"/>
      <c r="Y71" s="44"/>
      <c r="Z71" s="44"/>
      <c r="AA71" s="44"/>
      <c r="AB71" s="44"/>
      <c r="AC71" s="49" t="s">
        <v>335</v>
      </c>
      <c r="AD71" s="49" t="s">
        <v>60</v>
      </c>
      <c r="AE71" s="47" t="n">
        <v>43670</v>
      </c>
      <c r="AF71" s="47" t="n">
        <v>43678</v>
      </c>
      <c r="AG71" s="47" t="n">
        <v>43670</v>
      </c>
      <c r="AH71" s="47" t="n">
        <v>43670</v>
      </c>
      <c r="AI71" s="47" t="n">
        <v>43686</v>
      </c>
      <c r="AJ71" s="49" t="s">
        <v>326</v>
      </c>
      <c r="AK71" s="49" t="s">
        <v>66</v>
      </c>
      <c r="AL71" s="45" t="s">
        <v>68</v>
      </c>
      <c r="AM71" s="45"/>
      <c r="AN71" s="45" t="s">
        <v>66</v>
      </c>
      <c r="AO71" s="45" t="s">
        <v>336</v>
      </c>
      <c r="AP71" s="47" t="n">
        <v>43686</v>
      </c>
      <c r="AQ71" s="45"/>
      <c r="AR71" s="45" t="s">
        <v>68</v>
      </c>
      <c r="AS71" s="45" t="s">
        <v>68</v>
      </c>
      <c r="AT71" s="45"/>
      <c r="AU71" s="45"/>
      <c r="AV71" s="45"/>
      <c r="AW71" s="45"/>
      <c r="AX71" s="45"/>
      <c r="AY71" s="56"/>
      <c r="AZ71" s="57"/>
    </row>
    <row r="72" customFormat="false" ht="15" hidden="false" customHeight="false" outlineLevel="0" collapsed="false">
      <c r="A72" s="43"/>
      <c r="B72" s="44" t="n">
        <f aca="false">+B71+1</f>
        <v>64</v>
      </c>
      <c r="C72" s="45" t="s">
        <v>78</v>
      </c>
      <c r="D72" s="63" t="s">
        <v>66</v>
      </c>
      <c r="E72" s="45" t="s">
        <v>337</v>
      </c>
      <c r="F72" s="47" t="n">
        <v>43672</v>
      </c>
      <c r="G72" s="48" t="s">
        <v>66</v>
      </c>
      <c r="H72" s="45" t="s">
        <v>338</v>
      </c>
      <c r="I72" s="45" t="s">
        <v>66</v>
      </c>
      <c r="J72" s="45"/>
      <c r="K72" s="45" t="s">
        <v>68</v>
      </c>
      <c r="L72" s="45"/>
      <c r="M72" s="45"/>
      <c r="N72" s="45"/>
      <c r="O72" s="45"/>
      <c r="P72" s="45"/>
      <c r="Q72" s="45"/>
      <c r="R72" s="44"/>
      <c r="S72" s="44"/>
      <c r="T72" s="44"/>
      <c r="U72" s="44"/>
      <c r="V72" s="44"/>
      <c r="W72" s="44" t="s">
        <v>68</v>
      </c>
      <c r="X72" s="44"/>
      <c r="Y72" s="44"/>
      <c r="Z72" s="44"/>
      <c r="AA72" s="44"/>
      <c r="AB72" s="44"/>
      <c r="AC72" s="49" t="s">
        <v>339</v>
      </c>
      <c r="AD72" s="49" t="s">
        <v>60</v>
      </c>
      <c r="AE72" s="47" t="n">
        <v>43672</v>
      </c>
      <c r="AF72" s="47" t="n">
        <v>43682</v>
      </c>
      <c r="AG72" s="47" t="n">
        <v>43672</v>
      </c>
      <c r="AH72" s="47" t="n">
        <v>43672</v>
      </c>
      <c r="AI72" s="47" t="n">
        <v>43690</v>
      </c>
      <c r="AJ72" s="49" t="s">
        <v>83</v>
      </c>
      <c r="AK72" s="45" t="s">
        <v>340</v>
      </c>
      <c r="AL72" s="45" t="s">
        <v>68</v>
      </c>
      <c r="AM72" s="49"/>
      <c r="AN72" s="45" t="s">
        <v>66</v>
      </c>
      <c r="AO72" s="49" t="s">
        <v>341</v>
      </c>
      <c r="AP72" s="47" t="n">
        <v>43679</v>
      </c>
      <c r="AQ72" s="45" t="s">
        <v>68</v>
      </c>
      <c r="AR72" s="45" t="s">
        <v>68</v>
      </c>
      <c r="AS72" s="45"/>
      <c r="AT72" s="45"/>
      <c r="AU72" s="45"/>
      <c r="AV72" s="45"/>
      <c r="AW72" s="45"/>
      <c r="AX72" s="45"/>
      <c r="AY72" s="56"/>
      <c r="AZ72" s="57"/>
    </row>
    <row r="73" customFormat="false" ht="15" hidden="false" customHeight="false" outlineLevel="0" collapsed="false">
      <c r="A73" s="43"/>
      <c r="B73" s="44" t="n">
        <f aca="false">+B72+1</f>
        <v>65</v>
      </c>
      <c r="C73" s="45" t="s">
        <v>63</v>
      </c>
      <c r="D73" s="45" t="s">
        <v>66</v>
      </c>
      <c r="E73" s="45" t="s">
        <v>342</v>
      </c>
      <c r="F73" s="47" t="n">
        <v>43676</v>
      </c>
      <c r="G73" s="68" t="s">
        <v>66</v>
      </c>
      <c r="H73" s="45" t="s">
        <v>258</v>
      </c>
      <c r="I73" s="45" t="s">
        <v>66</v>
      </c>
      <c r="J73" s="45" t="s">
        <v>68</v>
      </c>
      <c r="K73" s="45"/>
      <c r="L73" s="45"/>
      <c r="M73" s="45"/>
      <c r="N73" s="45"/>
      <c r="O73" s="45"/>
      <c r="P73" s="45"/>
      <c r="Q73" s="45"/>
      <c r="R73" s="44" t="s">
        <v>68</v>
      </c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9" t="s">
        <v>343</v>
      </c>
      <c r="AD73" s="49" t="s">
        <v>60</v>
      </c>
      <c r="AE73" s="47" t="n">
        <v>43676</v>
      </c>
      <c r="AF73" s="47" t="n">
        <v>43686</v>
      </c>
      <c r="AG73" s="47" t="n">
        <v>43676</v>
      </c>
      <c r="AH73" s="47" t="n">
        <v>43676</v>
      </c>
      <c r="AI73" s="47" t="n">
        <v>43691</v>
      </c>
      <c r="AJ73" s="45" t="s">
        <v>344</v>
      </c>
      <c r="AK73" s="45" t="s">
        <v>66</v>
      </c>
      <c r="AL73" s="45" t="s">
        <v>68</v>
      </c>
      <c r="AM73" s="45"/>
      <c r="AN73" s="45" t="s">
        <v>66</v>
      </c>
      <c r="AO73" s="45" t="s">
        <v>345</v>
      </c>
      <c r="AP73" s="47" t="n">
        <v>43677</v>
      </c>
      <c r="AQ73" s="45" t="s">
        <v>68</v>
      </c>
      <c r="AR73" s="45"/>
      <c r="AS73" s="45"/>
      <c r="AT73" s="45"/>
      <c r="AU73" s="45"/>
      <c r="AV73" s="45"/>
      <c r="AW73" s="45"/>
      <c r="AX73" s="45"/>
      <c r="AY73" s="56"/>
      <c r="AZ73" s="57"/>
    </row>
    <row r="74" customFormat="false" ht="15" hidden="false" customHeight="false" outlineLevel="0" collapsed="false">
      <c r="A74" s="43"/>
      <c r="B74" s="44" t="n">
        <f aca="false">+B73+1</f>
        <v>66</v>
      </c>
      <c r="C74" s="45" t="s">
        <v>40</v>
      </c>
      <c r="D74" s="50" t="s">
        <v>66</v>
      </c>
      <c r="E74" s="45" t="s">
        <v>346</v>
      </c>
      <c r="F74" s="47" t="n">
        <v>43676</v>
      </c>
      <c r="G74" s="48" t="n">
        <v>14749762019</v>
      </c>
      <c r="H74" s="45" t="s">
        <v>347</v>
      </c>
      <c r="I74" s="45" t="s">
        <v>66</v>
      </c>
      <c r="J74" s="45"/>
      <c r="K74" s="45"/>
      <c r="L74" s="45" t="s">
        <v>68</v>
      </c>
      <c r="M74" s="45"/>
      <c r="N74" s="45"/>
      <c r="O74" s="45"/>
      <c r="P74" s="45"/>
      <c r="Q74" s="45"/>
      <c r="R74" s="44"/>
      <c r="S74" s="44"/>
      <c r="T74" s="44"/>
      <c r="U74" s="44"/>
      <c r="V74" s="44"/>
      <c r="W74" s="44"/>
      <c r="X74" s="44"/>
      <c r="Y74" s="44" t="s">
        <v>68</v>
      </c>
      <c r="Z74" s="44"/>
      <c r="AA74" s="44"/>
      <c r="AB74" s="44"/>
      <c r="AC74" s="45" t="s">
        <v>75</v>
      </c>
      <c r="AD74" s="49" t="s">
        <v>60</v>
      </c>
      <c r="AE74" s="47" t="n">
        <v>43676</v>
      </c>
      <c r="AF74" s="47" t="n">
        <v>43692</v>
      </c>
      <c r="AG74" s="47" t="n">
        <v>43676</v>
      </c>
      <c r="AH74" s="47" t="n">
        <v>43676</v>
      </c>
      <c r="AI74" s="47" t="n">
        <v>43700</v>
      </c>
      <c r="AJ74" s="45" t="s">
        <v>154</v>
      </c>
      <c r="AK74" s="49" t="s">
        <v>66</v>
      </c>
      <c r="AL74" s="49" t="s">
        <v>68</v>
      </c>
      <c r="AM74" s="49"/>
      <c r="AN74" s="49" t="s">
        <v>66</v>
      </c>
      <c r="AO74" s="49" t="s">
        <v>348</v>
      </c>
      <c r="AP74" s="47" t="n">
        <v>43669</v>
      </c>
      <c r="AQ74" s="45"/>
      <c r="AR74" s="45" t="s">
        <v>68</v>
      </c>
      <c r="AS74" s="45" t="s">
        <v>68</v>
      </c>
      <c r="AT74" s="45"/>
      <c r="AU74" s="45"/>
      <c r="AV74" s="45"/>
      <c r="AW74" s="45"/>
      <c r="AX74" s="45"/>
      <c r="AY74" s="56"/>
      <c r="AZ74" s="57"/>
    </row>
    <row r="75" customFormat="false" ht="25.5" hidden="false" customHeight="false" outlineLevel="0" collapsed="false">
      <c r="A75" s="43"/>
      <c r="B75" s="44" t="n">
        <f aca="false">+B74+1</f>
        <v>67</v>
      </c>
      <c r="C75" s="45" t="s">
        <v>78</v>
      </c>
      <c r="D75" s="45" t="s">
        <v>349</v>
      </c>
      <c r="E75" s="45" t="s">
        <v>350</v>
      </c>
      <c r="F75" s="47" t="s">
        <v>351</v>
      </c>
      <c r="G75" s="48" t="s">
        <v>349</v>
      </c>
      <c r="H75" s="45" t="s">
        <v>352</v>
      </c>
      <c r="I75" s="45" t="s">
        <v>349</v>
      </c>
      <c r="J75" s="45"/>
      <c r="K75" s="45" t="s">
        <v>68</v>
      </c>
      <c r="L75" s="45"/>
      <c r="M75" s="45"/>
      <c r="N75" s="45"/>
      <c r="O75" s="45"/>
      <c r="P75" s="45"/>
      <c r="Q75" s="45"/>
      <c r="R75" s="44" t="s">
        <v>68</v>
      </c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9" t="s">
        <v>353</v>
      </c>
      <c r="AD75" s="49" t="s">
        <v>60</v>
      </c>
      <c r="AE75" s="47" t="s">
        <v>351</v>
      </c>
      <c r="AF75" s="47" t="s">
        <v>354</v>
      </c>
      <c r="AG75" s="47" t="s">
        <v>351</v>
      </c>
      <c r="AH75" s="47" t="s">
        <v>351</v>
      </c>
      <c r="AI75" s="47" t="s">
        <v>355</v>
      </c>
      <c r="AJ75" s="45" t="s">
        <v>103</v>
      </c>
      <c r="AK75" s="49" t="s">
        <v>356</v>
      </c>
      <c r="AL75" s="45" t="s">
        <v>68</v>
      </c>
      <c r="AM75" s="45"/>
      <c r="AN75" s="45" t="s">
        <v>349</v>
      </c>
      <c r="AO75" s="45" t="s">
        <v>357</v>
      </c>
      <c r="AP75" s="47" t="s">
        <v>358</v>
      </c>
      <c r="AQ75" s="45"/>
      <c r="AR75" s="45" t="s">
        <v>68</v>
      </c>
      <c r="AS75" s="45" t="s">
        <v>68</v>
      </c>
      <c r="AT75" s="45"/>
      <c r="AU75" s="45"/>
      <c r="AV75" s="45"/>
      <c r="AW75" s="45"/>
      <c r="AX75" s="45"/>
      <c r="AY75" s="56"/>
      <c r="AZ75" s="57"/>
    </row>
    <row r="76" customFormat="false" ht="25.5" hidden="false" customHeight="false" outlineLevel="0" collapsed="false">
      <c r="A76" s="43"/>
      <c r="B76" s="44" t="n">
        <f aca="false">+B75+1</f>
        <v>68</v>
      </c>
      <c r="C76" s="45" t="s">
        <v>63</v>
      </c>
      <c r="D76" s="45" t="s">
        <v>349</v>
      </c>
      <c r="E76" s="45" t="s">
        <v>359</v>
      </c>
      <c r="F76" s="47" t="s">
        <v>360</v>
      </c>
      <c r="G76" s="48" t="s">
        <v>349</v>
      </c>
      <c r="H76" s="45" t="s">
        <v>361</v>
      </c>
      <c r="I76" s="45" t="s">
        <v>349</v>
      </c>
      <c r="J76" s="45" t="s">
        <v>68</v>
      </c>
      <c r="K76" s="45"/>
      <c r="L76" s="45"/>
      <c r="M76" s="45"/>
      <c r="N76" s="45"/>
      <c r="O76" s="45"/>
      <c r="P76" s="45"/>
      <c r="Q76" s="45"/>
      <c r="R76" s="44" t="s">
        <v>68</v>
      </c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9" t="s">
        <v>362</v>
      </c>
      <c r="AD76" s="49" t="s">
        <v>60</v>
      </c>
      <c r="AE76" s="47" t="s">
        <v>360</v>
      </c>
      <c r="AF76" s="47" t="s">
        <v>363</v>
      </c>
      <c r="AG76" s="47" t="s">
        <v>360</v>
      </c>
      <c r="AH76" s="47" t="s">
        <v>360</v>
      </c>
      <c r="AI76" s="47" t="s">
        <v>364</v>
      </c>
      <c r="AJ76" s="45" t="s">
        <v>103</v>
      </c>
      <c r="AK76" s="49" t="s">
        <v>356</v>
      </c>
      <c r="AL76" s="45" t="s">
        <v>68</v>
      </c>
      <c r="AM76" s="45"/>
      <c r="AN76" s="45" t="s">
        <v>66</v>
      </c>
      <c r="AO76" s="45" t="s">
        <v>365</v>
      </c>
      <c r="AP76" s="47" t="s">
        <v>358</v>
      </c>
      <c r="AQ76" s="45" t="s">
        <v>68</v>
      </c>
      <c r="AR76" s="45" t="s">
        <v>68</v>
      </c>
      <c r="AS76" s="45"/>
      <c r="AT76" s="45"/>
      <c r="AU76" s="45"/>
      <c r="AV76" s="45"/>
      <c r="AW76" s="45"/>
      <c r="AX76" s="45"/>
      <c r="AY76" s="56"/>
      <c r="AZ76" s="57"/>
    </row>
    <row r="77" customFormat="false" ht="15" hidden="false" customHeight="false" outlineLevel="0" collapsed="false">
      <c r="A77" s="43"/>
      <c r="B77" s="44" t="n">
        <f aca="false">+B76+1</f>
        <v>69</v>
      </c>
      <c r="C77" s="45" t="s">
        <v>63</v>
      </c>
      <c r="D77" s="48" t="n">
        <v>20192250699491</v>
      </c>
      <c r="E77" s="48" t="s">
        <v>366</v>
      </c>
      <c r="F77" s="47" t="s">
        <v>367</v>
      </c>
      <c r="G77" s="48" t="s">
        <v>349</v>
      </c>
      <c r="H77" s="48" t="s">
        <v>368</v>
      </c>
      <c r="I77" s="59" t="s">
        <v>369</v>
      </c>
      <c r="J77" s="45" t="s">
        <v>68</v>
      </c>
      <c r="K77" s="45"/>
      <c r="L77" s="45"/>
      <c r="M77" s="45"/>
      <c r="N77" s="45"/>
      <c r="O77" s="45"/>
      <c r="P77" s="45"/>
      <c r="Q77" s="45"/>
      <c r="R77" s="44" t="s">
        <v>68</v>
      </c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 t="s">
        <v>370</v>
      </c>
      <c r="AD77" s="49" t="s">
        <v>60</v>
      </c>
      <c r="AE77" s="47" t="s">
        <v>367</v>
      </c>
      <c r="AF77" s="47" t="s">
        <v>358</v>
      </c>
      <c r="AG77" s="47" t="s">
        <v>367</v>
      </c>
      <c r="AH77" s="47" t="s">
        <v>367</v>
      </c>
      <c r="AI77" s="47" t="s">
        <v>371</v>
      </c>
      <c r="AJ77" s="47" t="s">
        <v>103</v>
      </c>
      <c r="AK77" s="48" t="s">
        <v>349</v>
      </c>
      <c r="AL77" s="49" t="s">
        <v>68</v>
      </c>
      <c r="AM77" s="45"/>
      <c r="AN77" s="48" t="s">
        <v>349</v>
      </c>
      <c r="AO77" s="45" t="s">
        <v>372</v>
      </c>
      <c r="AP77" s="47" t="s">
        <v>358</v>
      </c>
      <c r="AQ77" s="47" t="s">
        <v>68</v>
      </c>
      <c r="AR77" s="45"/>
      <c r="AS77" s="45"/>
      <c r="AT77" s="45"/>
      <c r="AU77" s="45"/>
      <c r="AV77" s="45"/>
      <c r="AW77" s="45"/>
      <c r="AX77" s="45"/>
      <c r="AY77" s="56"/>
      <c r="AZ77" s="57"/>
    </row>
    <row r="78" customFormat="false" ht="15" hidden="false" customHeight="false" outlineLevel="0" collapsed="false">
      <c r="A78" s="43"/>
      <c r="B78" s="44" t="n">
        <f aca="false">+B77+1</f>
        <v>70</v>
      </c>
      <c r="C78" s="45" t="s">
        <v>63</v>
      </c>
      <c r="D78" s="45" t="s">
        <v>373</v>
      </c>
      <c r="E78" s="45" t="s">
        <v>374</v>
      </c>
      <c r="F78" s="47" t="s">
        <v>367</v>
      </c>
      <c r="G78" s="48" t="s">
        <v>349</v>
      </c>
      <c r="H78" s="45" t="s">
        <v>375</v>
      </c>
      <c r="I78" s="45" t="s">
        <v>376</v>
      </c>
      <c r="J78" s="45" t="s">
        <v>68</v>
      </c>
      <c r="K78" s="45"/>
      <c r="L78" s="45"/>
      <c r="M78" s="45"/>
      <c r="N78" s="45"/>
      <c r="O78" s="45"/>
      <c r="P78" s="45"/>
      <c r="Q78" s="45"/>
      <c r="R78" s="44"/>
      <c r="S78" s="44"/>
      <c r="T78" s="44" t="s">
        <v>68</v>
      </c>
      <c r="U78" s="44"/>
      <c r="V78" s="44"/>
      <c r="W78" s="44"/>
      <c r="X78" s="44"/>
      <c r="Y78" s="44"/>
      <c r="Z78" s="44"/>
      <c r="AA78" s="44"/>
      <c r="AB78" s="44"/>
      <c r="AC78" s="49" t="s">
        <v>377</v>
      </c>
      <c r="AD78" s="49" t="s">
        <v>60</v>
      </c>
      <c r="AE78" s="47" t="s">
        <v>367</v>
      </c>
      <c r="AF78" s="47" t="s">
        <v>378</v>
      </c>
      <c r="AG78" s="47" t="s">
        <v>367</v>
      </c>
      <c r="AH78" s="47" t="s">
        <v>367</v>
      </c>
      <c r="AI78" s="47" t="s">
        <v>358</v>
      </c>
      <c r="AJ78" s="45" t="s">
        <v>379</v>
      </c>
      <c r="AK78" s="49" t="s">
        <v>349</v>
      </c>
      <c r="AL78" s="45" t="s">
        <v>68</v>
      </c>
      <c r="AM78" s="45"/>
      <c r="AN78" s="45" t="s">
        <v>349</v>
      </c>
      <c r="AO78" s="45" t="s">
        <v>380</v>
      </c>
      <c r="AP78" s="47" t="s">
        <v>358</v>
      </c>
      <c r="AQ78" s="45"/>
      <c r="AR78" s="45" t="s">
        <v>68</v>
      </c>
      <c r="AS78" s="45" t="s">
        <v>68</v>
      </c>
      <c r="AT78" s="45"/>
      <c r="AU78" s="45"/>
      <c r="AV78" s="45"/>
      <c r="AW78" s="45"/>
      <c r="AX78" s="45"/>
      <c r="AY78" s="56"/>
      <c r="AZ78" s="57"/>
    </row>
    <row r="79" customFormat="false" ht="15" hidden="false" customHeight="false" outlineLevel="0" collapsed="false">
      <c r="A79" s="43"/>
      <c r="B79" s="44" t="n">
        <f aca="false">+B78+1</f>
        <v>71</v>
      </c>
      <c r="C79" s="45" t="s">
        <v>63</v>
      </c>
      <c r="D79" s="48" t="n">
        <v>20192250699491</v>
      </c>
      <c r="E79" s="48" t="s">
        <v>381</v>
      </c>
      <c r="F79" s="47" t="s">
        <v>382</v>
      </c>
      <c r="G79" s="48" t="s">
        <v>349</v>
      </c>
      <c r="H79" s="48" t="s">
        <v>368</v>
      </c>
      <c r="I79" s="59" t="s">
        <v>369</v>
      </c>
      <c r="J79" s="45" t="s">
        <v>68</v>
      </c>
      <c r="K79" s="45"/>
      <c r="L79" s="45"/>
      <c r="M79" s="45"/>
      <c r="N79" s="45"/>
      <c r="O79" s="45"/>
      <c r="P79" s="45"/>
      <c r="Q79" s="45"/>
      <c r="R79" s="44" t="s">
        <v>68</v>
      </c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 t="s">
        <v>370</v>
      </c>
      <c r="AD79" s="49" t="s">
        <v>60</v>
      </c>
      <c r="AE79" s="47" t="s">
        <v>382</v>
      </c>
      <c r="AF79" s="47" t="s">
        <v>364</v>
      </c>
      <c r="AG79" s="47" t="s">
        <v>382</v>
      </c>
      <c r="AH79" s="47" t="s">
        <v>382</v>
      </c>
      <c r="AI79" s="47" t="s">
        <v>383</v>
      </c>
      <c r="AJ79" s="47" t="s">
        <v>103</v>
      </c>
      <c r="AK79" s="48" t="s">
        <v>349</v>
      </c>
      <c r="AL79" s="49" t="s">
        <v>68</v>
      </c>
      <c r="AM79" s="45"/>
      <c r="AN79" s="48" t="s">
        <v>349</v>
      </c>
      <c r="AO79" s="45" t="s">
        <v>372</v>
      </c>
      <c r="AP79" s="47" t="s">
        <v>358</v>
      </c>
      <c r="AQ79" s="47" t="s">
        <v>68</v>
      </c>
      <c r="AR79" s="45"/>
      <c r="AS79" s="45"/>
      <c r="AT79" s="45" t="s">
        <v>384</v>
      </c>
      <c r="AU79" s="45"/>
      <c r="AV79" s="45"/>
      <c r="AW79" s="45"/>
      <c r="AX79" s="45"/>
      <c r="AY79" s="56"/>
      <c r="AZ79" s="57"/>
    </row>
    <row r="80" customFormat="false" ht="15" hidden="false" customHeight="false" outlineLevel="0" collapsed="false">
      <c r="A80" s="43"/>
      <c r="B80" s="44" t="n">
        <f aca="false">+B79+1</f>
        <v>72</v>
      </c>
      <c r="C80" s="45" t="s">
        <v>78</v>
      </c>
      <c r="D80" s="45" t="s">
        <v>349</v>
      </c>
      <c r="E80" s="45" t="s">
        <v>385</v>
      </c>
      <c r="F80" s="47" t="s">
        <v>386</v>
      </c>
      <c r="G80" s="48" t="n">
        <v>1841292019</v>
      </c>
      <c r="H80" s="45" t="s">
        <v>387</v>
      </c>
      <c r="I80" s="45" t="s">
        <v>349</v>
      </c>
      <c r="J80" s="45"/>
      <c r="K80" s="45" t="s">
        <v>68</v>
      </c>
      <c r="L80" s="45"/>
      <c r="M80" s="45"/>
      <c r="N80" s="45"/>
      <c r="O80" s="45"/>
      <c r="P80" s="45"/>
      <c r="Q80" s="45"/>
      <c r="R80" s="44" t="s">
        <v>68</v>
      </c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9" t="s">
        <v>87</v>
      </c>
      <c r="AD80" s="49" t="s">
        <v>60</v>
      </c>
      <c r="AE80" s="47" t="s">
        <v>386</v>
      </c>
      <c r="AF80" s="47" t="s">
        <v>388</v>
      </c>
      <c r="AG80" s="47" t="s">
        <v>386</v>
      </c>
      <c r="AH80" s="47" t="s">
        <v>386</v>
      </c>
      <c r="AI80" s="47" t="s">
        <v>371</v>
      </c>
      <c r="AJ80" s="45" t="s">
        <v>111</v>
      </c>
      <c r="AK80" s="49" t="s">
        <v>349</v>
      </c>
      <c r="AL80" s="45" t="s">
        <v>68</v>
      </c>
      <c r="AM80" s="45"/>
      <c r="AN80" s="45" t="s">
        <v>349</v>
      </c>
      <c r="AO80" s="45" t="s">
        <v>389</v>
      </c>
      <c r="AP80" s="47" t="s">
        <v>371</v>
      </c>
      <c r="AQ80" s="45"/>
      <c r="AR80" s="45" t="s">
        <v>68</v>
      </c>
      <c r="AS80" s="45" t="s">
        <v>68</v>
      </c>
      <c r="AT80" s="45"/>
      <c r="AU80" s="45"/>
      <c r="AV80" s="45"/>
      <c r="AW80" s="45"/>
      <c r="AX80" s="45"/>
      <c r="AY80" s="56"/>
      <c r="AZ80" s="57"/>
    </row>
    <row r="81" customFormat="false" ht="15" hidden="false" customHeight="false" outlineLevel="0" collapsed="false">
      <c r="A81" s="43"/>
      <c r="B81" s="44" t="n">
        <f aca="false">+B80+1</f>
        <v>73</v>
      </c>
      <c r="C81" s="45" t="s">
        <v>40</v>
      </c>
      <c r="D81" s="45" t="s">
        <v>390</v>
      </c>
      <c r="E81" s="48" t="s">
        <v>66</v>
      </c>
      <c r="F81" s="47" t="s">
        <v>391</v>
      </c>
      <c r="G81" s="48" t="n">
        <v>1755532019</v>
      </c>
      <c r="H81" s="45" t="s">
        <v>392</v>
      </c>
      <c r="I81" s="45" t="s">
        <v>66</v>
      </c>
      <c r="J81" s="45"/>
      <c r="K81" s="45"/>
      <c r="L81" s="45" t="s">
        <v>68</v>
      </c>
      <c r="M81" s="45"/>
      <c r="N81" s="45"/>
      <c r="O81" s="45"/>
      <c r="P81" s="45"/>
      <c r="Q81" s="45"/>
      <c r="R81" s="44" t="s">
        <v>68</v>
      </c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9" t="s">
        <v>393</v>
      </c>
      <c r="AD81" s="49" t="s">
        <v>60</v>
      </c>
      <c r="AE81" s="47" t="n">
        <v>43670</v>
      </c>
      <c r="AF81" s="47" t="n">
        <v>43678</v>
      </c>
      <c r="AG81" s="47" t="n">
        <v>43670</v>
      </c>
      <c r="AH81" s="47" t="n">
        <v>43670</v>
      </c>
      <c r="AI81" s="47" t="s">
        <v>394</v>
      </c>
      <c r="AJ81" s="45" t="s">
        <v>395</v>
      </c>
      <c r="AK81" s="48" t="s">
        <v>66</v>
      </c>
      <c r="AL81" s="45" t="s">
        <v>68</v>
      </c>
      <c r="AM81" s="45"/>
      <c r="AN81" s="48" t="s">
        <v>66</v>
      </c>
      <c r="AO81" s="45" t="s">
        <v>396</v>
      </c>
      <c r="AP81" s="47" t="s">
        <v>397</v>
      </c>
      <c r="AQ81" s="45"/>
      <c r="AR81" s="45" t="s">
        <v>68</v>
      </c>
      <c r="AS81" s="45" t="s">
        <v>68</v>
      </c>
      <c r="AT81" s="45"/>
      <c r="AU81" s="45"/>
      <c r="AV81" s="45"/>
      <c r="AW81" s="45"/>
      <c r="AX81" s="45"/>
      <c r="AY81" s="56"/>
      <c r="AZ81" s="57"/>
    </row>
    <row r="82" customFormat="false" ht="15" hidden="false" customHeight="false" outlineLevel="0" collapsed="false">
      <c r="A82" s="43"/>
      <c r="B82" s="44" t="n">
        <f aca="false">+B81+1</f>
        <v>74</v>
      </c>
      <c r="C82" s="45" t="s">
        <v>40</v>
      </c>
      <c r="D82" s="45" t="s">
        <v>349</v>
      </c>
      <c r="E82" s="45" t="s">
        <v>349</v>
      </c>
      <c r="F82" s="47" t="s">
        <v>398</v>
      </c>
      <c r="G82" s="48" t="n">
        <v>1671892019</v>
      </c>
      <c r="H82" s="45" t="s">
        <v>399</v>
      </c>
      <c r="I82" s="45" t="s">
        <v>349</v>
      </c>
      <c r="J82" s="45"/>
      <c r="K82" s="45"/>
      <c r="L82" s="45" t="s">
        <v>68</v>
      </c>
      <c r="M82" s="45"/>
      <c r="N82" s="45"/>
      <c r="O82" s="45"/>
      <c r="P82" s="45"/>
      <c r="Q82" s="45"/>
      <c r="R82" s="44"/>
      <c r="S82" s="44"/>
      <c r="T82" s="44"/>
      <c r="U82" s="44"/>
      <c r="V82" s="44"/>
      <c r="W82" s="44" t="s">
        <v>68</v>
      </c>
      <c r="X82" s="44"/>
      <c r="Y82" s="44"/>
      <c r="Z82" s="44"/>
      <c r="AA82" s="44"/>
      <c r="AB82" s="44"/>
      <c r="AC82" s="49" t="s">
        <v>400</v>
      </c>
      <c r="AD82" s="49" t="s">
        <v>60</v>
      </c>
      <c r="AE82" s="47" t="s">
        <v>398</v>
      </c>
      <c r="AF82" s="47" t="s">
        <v>388</v>
      </c>
      <c r="AG82" s="47" t="s">
        <v>398</v>
      </c>
      <c r="AH82" s="47" t="s">
        <v>398</v>
      </c>
      <c r="AI82" s="47" t="s">
        <v>401</v>
      </c>
      <c r="AJ82" s="45" t="s">
        <v>70</v>
      </c>
      <c r="AK82" s="49" t="s">
        <v>349</v>
      </c>
      <c r="AL82" s="45" t="s">
        <v>68</v>
      </c>
      <c r="AM82" s="45"/>
      <c r="AN82" s="45" t="s">
        <v>349</v>
      </c>
      <c r="AO82" s="45" t="s">
        <v>402</v>
      </c>
      <c r="AP82" s="47" t="s">
        <v>401</v>
      </c>
      <c r="AQ82" s="45"/>
      <c r="AR82" s="45" t="s">
        <v>68</v>
      </c>
      <c r="AS82" s="45" t="s">
        <v>68</v>
      </c>
      <c r="AT82" s="45"/>
      <c r="AU82" s="45"/>
      <c r="AV82" s="45"/>
      <c r="AW82" s="45"/>
      <c r="AX82" s="45"/>
      <c r="AY82" s="56"/>
      <c r="AZ82" s="57"/>
    </row>
    <row r="83" customFormat="false" ht="55.5" hidden="false" customHeight="true" outlineLevel="0" collapsed="false">
      <c r="B83" s="44" t="n">
        <f aca="false">+B82+1</f>
        <v>75</v>
      </c>
      <c r="C83" s="45" t="s">
        <v>78</v>
      </c>
      <c r="D83" s="45" t="s">
        <v>349</v>
      </c>
      <c r="E83" s="45" t="s">
        <v>403</v>
      </c>
      <c r="F83" s="47" t="s">
        <v>404</v>
      </c>
      <c r="G83" s="48" t="n">
        <v>1844382019</v>
      </c>
      <c r="H83" s="45" t="s">
        <v>405</v>
      </c>
      <c r="I83" s="45" t="s">
        <v>349</v>
      </c>
      <c r="J83" s="45"/>
      <c r="K83" s="45" t="s">
        <v>68</v>
      </c>
      <c r="L83" s="45"/>
      <c r="M83" s="45"/>
      <c r="N83" s="45"/>
      <c r="O83" s="45"/>
      <c r="P83" s="45"/>
      <c r="Q83" s="45"/>
      <c r="R83" s="44"/>
      <c r="S83" s="44"/>
      <c r="T83" s="44"/>
      <c r="U83" s="44"/>
      <c r="V83" s="44"/>
      <c r="W83" s="44" t="s">
        <v>68</v>
      </c>
      <c r="X83" s="44"/>
      <c r="Y83" s="44"/>
      <c r="Z83" s="44"/>
      <c r="AA83" s="44"/>
      <c r="AB83" s="44"/>
      <c r="AC83" s="49" t="s">
        <v>406</v>
      </c>
      <c r="AD83" s="49" t="s">
        <v>60</v>
      </c>
      <c r="AE83" s="47" t="s">
        <v>404</v>
      </c>
      <c r="AF83" s="47" t="s">
        <v>355</v>
      </c>
      <c r="AG83" s="47" t="s">
        <v>404</v>
      </c>
      <c r="AH83" s="47" t="s">
        <v>404</v>
      </c>
      <c r="AI83" s="47" t="s">
        <v>407</v>
      </c>
      <c r="AJ83" s="45" t="s">
        <v>103</v>
      </c>
      <c r="AK83" s="49" t="s">
        <v>408</v>
      </c>
      <c r="AL83" s="45" t="s">
        <v>68</v>
      </c>
      <c r="AM83" s="45"/>
      <c r="AN83" s="45" t="s">
        <v>349</v>
      </c>
      <c r="AO83" s="45" t="s">
        <v>409</v>
      </c>
      <c r="AP83" s="47" t="s">
        <v>401</v>
      </c>
      <c r="AQ83" s="45"/>
      <c r="AR83" s="45" t="s">
        <v>68</v>
      </c>
      <c r="AS83" s="45" t="s">
        <v>68</v>
      </c>
      <c r="AT83" s="45"/>
      <c r="AU83" s="45"/>
      <c r="AV83" s="45"/>
      <c r="AW83" s="45"/>
      <c r="AX83" s="45"/>
      <c r="AY83" s="50"/>
      <c r="AZ83" s="51"/>
    </row>
    <row r="84" customFormat="false" ht="40.5" hidden="false" customHeight="true" outlineLevel="0" collapsed="false">
      <c r="B84" s="44" t="n">
        <f aca="false">+B83+1</f>
        <v>76</v>
      </c>
      <c r="C84" s="45" t="s">
        <v>78</v>
      </c>
      <c r="D84" s="45" t="s">
        <v>349</v>
      </c>
      <c r="E84" s="45" t="s">
        <v>381</v>
      </c>
      <c r="F84" s="47" t="s">
        <v>410</v>
      </c>
      <c r="G84" s="48" t="n">
        <v>1841332019</v>
      </c>
      <c r="H84" s="45" t="s">
        <v>411</v>
      </c>
      <c r="I84" s="45" t="s">
        <v>349</v>
      </c>
      <c r="J84" s="45"/>
      <c r="K84" s="45" t="s">
        <v>68</v>
      </c>
      <c r="L84" s="45"/>
      <c r="M84" s="45"/>
      <c r="N84" s="45"/>
      <c r="O84" s="45"/>
      <c r="P84" s="45"/>
      <c r="Q84" s="45"/>
      <c r="R84" s="44"/>
      <c r="S84" s="44"/>
      <c r="T84" s="44"/>
      <c r="U84" s="44"/>
      <c r="V84" s="44"/>
      <c r="W84" s="44" t="s">
        <v>68</v>
      </c>
      <c r="X84" s="44"/>
      <c r="Y84" s="44"/>
      <c r="Z84" s="44"/>
      <c r="AA84" s="44"/>
      <c r="AB84" s="44"/>
      <c r="AC84" s="49" t="s">
        <v>412</v>
      </c>
      <c r="AD84" s="49" t="s">
        <v>61</v>
      </c>
      <c r="AE84" s="47" t="s">
        <v>410</v>
      </c>
      <c r="AF84" s="47" t="s">
        <v>364</v>
      </c>
      <c r="AG84" s="47" t="s">
        <v>410</v>
      </c>
      <c r="AH84" s="47" t="s">
        <v>410</v>
      </c>
      <c r="AI84" s="47" t="s">
        <v>397</v>
      </c>
      <c r="AJ84" s="45" t="s">
        <v>111</v>
      </c>
      <c r="AK84" s="49" t="s">
        <v>413</v>
      </c>
      <c r="AL84" s="45" t="s">
        <v>68</v>
      </c>
      <c r="AM84" s="45"/>
      <c r="AN84" s="45" t="s">
        <v>349</v>
      </c>
      <c r="AO84" s="45" t="s">
        <v>414</v>
      </c>
      <c r="AP84" s="47" t="s">
        <v>358</v>
      </c>
      <c r="AQ84" s="45"/>
      <c r="AR84" s="45" t="s">
        <v>68</v>
      </c>
      <c r="AS84" s="45" t="s">
        <v>68</v>
      </c>
      <c r="AT84" s="45"/>
      <c r="AU84" s="45"/>
      <c r="AV84" s="45"/>
      <c r="AW84" s="45"/>
      <c r="AX84" s="45"/>
      <c r="AY84" s="50"/>
      <c r="AZ84" s="51"/>
    </row>
    <row r="85" customFormat="false" ht="15" hidden="false" customHeight="false" outlineLevel="0" collapsed="false">
      <c r="B85" s="44" t="n">
        <f aca="false">+B84+1</f>
        <v>77</v>
      </c>
      <c r="C85" s="45" t="s">
        <v>78</v>
      </c>
      <c r="D85" s="45" t="s">
        <v>349</v>
      </c>
      <c r="E85" s="45" t="s">
        <v>415</v>
      </c>
      <c r="F85" s="47" t="s">
        <v>410</v>
      </c>
      <c r="G85" s="48" t="n">
        <v>1844442019</v>
      </c>
      <c r="H85" s="45" t="s">
        <v>416</v>
      </c>
      <c r="I85" s="45" t="s">
        <v>349</v>
      </c>
      <c r="J85" s="45"/>
      <c r="K85" s="45" t="s">
        <v>68</v>
      </c>
      <c r="L85" s="45"/>
      <c r="M85" s="45"/>
      <c r="N85" s="45"/>
      <c r="O85" s="45"/>
      <c r="P85" s="45"/>
      <c r="Q85" s="45"/>
      <c r="R85" s="44"/>
      <c r="S85" s="44"/>
      <c r="T85" s="44"/>
      <c r="U85" s="44"/>
      <c r="V85" s="44"/>
      <c r="W85" s="44" t="s">
        <v>68</v>
      </c>
      <c r="X85" s="44"/>
      <c r="Y85" s="44"/>
      <c r="Z85" s="44"/>
      <c r="AA85" s="44"/>
      <c r="AB85" s="44"/>
      <c r="AC85" s="49" t="s">
        <v>417</v>
      </c>
      <c r="AD85" s="49" t="s">
        <v>60</v>
      </c>
      <c r="AE85" s="47" t="s">
        <v>410</v>
      </c>
      <c r="AF85" s="47" t="s">
        <v>364</v>
      </c>
      <c r="AG85" s="47" t="s">
        <v>410</v>
      </c>
      <c r="AH85" s="47" t="s">
        <v>410</v>
      </c>
      <c r="AI85" s="47" t="s">
        <v>397</v>
      </c>
      <c r="AJ85" s="45" t="s">
        <v>111</v>
      </c>
      <c r="AK85" s="49" t="s">
        <v>349</v>
      </c>
      <c r="AL85" s="45" t="s">
        <v>68</v>
      </c>
      <c r="AM85" s="45"/>
      <c r="AN85" s="45" t="s">
        <v>349</v>
      </c>
      <c r="AO85" s="45" t="s">
        <v>418</v>
      </c>
      <c r="AP85" s="47" t="s">
        <v>371</v>
      </c>
      <c r="AQ85" s="45"/>
      <c r="AR85" s="45" t="s">
        <v>68</v>
      </c>
      <c r="AS85" s="45" t="s">
        <v>68</v>
      </c>
      <c r="AT85" s="45"/>
      <c r="AU85" s="45"/>
      <c r="AV85" s="45"/>
      <c r="AW85" s="45"/>
      <c r="AX85" s="45"/>
      <c r="AY85" s="56"/>
      <c r="AZ85" s="57"/>
    </row>
    <row r="86" customFormat="false" ht="12.75" hidden="false" customHeight="false" outlineLevel="0" collapsed="false">
      <c r="B86" s="44" t="n">
        <f aca="false">+B85+1</f>
        <v>78</v>
      </c>
      <c r="C86" s="45" t="s">
        <v>63</v>
      </c>
      <c r="D86" s="45" t="s">
        <v>419</v>
      </c>
      <c r="E86" s="45" t="s">
        <v>420</v>
      </c>
      <c r="F86" s="47" t="s">
        <v>378</v>
      </c>
      <c r="G86" s="48" t="n">
        <v>1671892019</v>
      </c>
      <c r="H86" s="45" t="s">
        <v>421</v>
      </c>
      <c r="I86" s="45" t="s">
        <v>376</v>
      </c>
      <c r="J86" s="45" t="s">
        <v>68</v>
      </c>
      <c r="K86" s="45"/>
      <c r="L86" s="45"/>
      <c r="M86" s="45"/>
      <c r="N86" s="45"/>
      <c r="O86" s="45"/>
      <c r="P86" s="45"/>
      <c r="Q86" s="45"/>
      <c r="R86" s="44"/>
      <c r="S86" s="44"/>
      <c r="T86" s="44"/>
      <c r="U86" s="44"/>
      <c r="V86" s="44"/>
      <c r="W86" s="44" t="s">
        <v>68</v>
      </c>
      <c r="X86" s="44"/>
      <c r="Y86" s="44"/>
      <c r="Z86" s="44"/>
      <c r="AA86" s="44"/>
      <c r="AB86" s="44"/>
      <c r="AC86" s="49" t="s">
        <v>400</v>
      </c>
      <c r="AD86" s="49" t="s">
        <v>60</v>
      </c>
      <c r="AE86" s="47" t="s">
        <v>378</v>
      </c>
      <c r="AF86" s="47" t="s">
        <v>355</v>
      </c>
      <c r="AG86" s="47" t="s">
        <v>378</v>
      </c>
      <c r="AH86" s="47" t="s">
        <v>378</v>
      </c>
      <c r="AI86" s="47" t="s">
        <v>407</v>
      </c>
      <c r="AJ86" s="45" t="s">
        <v>70</v>
      </c>
      <c r="AK86" s="49" t="s">
        <v>349</v>
      </c>
      <c r="AL86" s="45" t="s">
        <v>68</v>
      </c>
      <c r="AM86" s="45"/>
      <c r="AN86" s="45" t="s">
        <v>349</v>
      </c>
      <c r="AO86" s="45" t="s">
        <v>422</v>
      </c>
      <c r="AP86" s="47" t="s">
        <v>371</v>
      </c>
      <c r="AQ86" s="45" t="s">
        <v>68</v>
      </c>
      <c r="AR86" s="45"/>
      <c r="AS86" s="45"/>
      <c r="AT86" s="45"/>
      <c r="AU86" s="45"/>
      <c r="AV86" s="45"/>
      <c r="AW86" s="45"/>
      <c r="AX86" s="45"/>
      <c r="AY86" s="50"/>
      <c r="AZ86" s="51"/>
    </row>
    <row r="87" customFormat="false" ht="12.75" hidden="false" customHeight="false" outlineLevel="0" collapsed="false">
      <c r="B87" s="44" t="n">
        <f aca="false">+B86+1</f>
        <v>79</v>
      </c>
      <c r="C87" s="45" t="s">
        <v>78</v>
      </c>
      <c r="D87" s="45" t="s">
        <v>349</v>
      </c>
      <c r="E87" s="45" t="s">
        <v>423</v>
      </c>
      <c r="F87" s="45" t="s">
        <v>378</v>
      </c>
      <c r="G87" s="48" t="s">
        <v>349</v>
      </c>
      <c r="H87" s="45" t="s">
        <v>424</v>
      </c>
      <c r="I87" s="45" t="s">
        <v>349</v>
      </c>
      <c r="J87" s="45"/>
      <c r="K87" s="45" t="s">
        <v>68</v>
      </c>
      <c r="L87" s="45"/>
      <c r="M87" s="45"/>
      <c r="N87" s="45"/>
      <c r="O87" s="45"/>
      <c r="P87" s="45"/>
      <c r="Q87" s="45"/>
      <c r="R87" s="44"/>
      <c r="S87" s="44"/>
      <c r="T87" s="44"/>
      <c r="U87" s="44"/>
      <c r="V87" s="44"/>
      <c r="W87" s="44" t="s">
        <v>68</v>
      </c>
      <c r="X87" s="44"/>
      <c r="Y87" s="44"/>
      <c r="Z87" s="44"/>
      <c r="AA87" s="44"/>
      <c r="AB87" s="44"/>
      <c r="AC87" s="49" t="s">
        <v>425</v>
      </c>
      <c r="AD87" s="49" t="s">
        <v>60</v>
      </c>
      <c r="AE87" s="47" t="s">
        <v>378</v>
      </c>
      <c r="AF87" s="47" t="s">
        <v>355</v>
      </c>
      <c r="AG87" s="47" t="s">
        <v>378</v>
      </c>
      <c r="AH87" s="47" t="s">
        <v>378</v>
      </c>
      <c r="AI87" s="47" t="s">
        <v>407</v>
      </c>
      <c r="AJ87" s="45" t="s">
        <v>111</v>
      </c>
      <c r="AK87" s="49" t="s">
        <v>349</v>
      </c>
      <c r="AL87" s="45" t="s">
        <v>68</v>
      </c>
      <c r="AM87" s="45"/>
      <c r="AN87" s="45" t="s">
        <v>349</v>
      </c>
      <c r="AO87" s="45" t="s">
        <v>426</v>
      </c>
      <c r="AP87" s="47" t="s">
        <v>407</v>
      </c>
      <c r="AQ87" s="45"/>
      <c r="AR87" s="45" t="s">
        <v>68</v>
      </c>
      <c r="AS87" s="45" t="s">
        <v>68</v>
      </c>
      <c r="AT87" s="45"/>
      <c r="AU87" s="45"/>
      <c r="AV87" s="45"/>
      <c r="AW87" s="45"/>
      <c r="AX87" s="45"/>
      <c r="AY87" s="50"/>
      <c r="AZ87" s="51"/>
    </row>
    <row r="88" customFormat="false" ht="12.75" hidden="false" customHeight="false" outlineLevel="0" collapsed="false">
      <c r="B88" s="44" t="n">
        <f aca="false">+B87+1</f>
        <v>80</v>
      </c>
      <c r="C88" s="45" t="s">
        <v>78</v>
      </c>
      <c r="D88" s="45" t="s">
        <v>349</v>
      </c>
      <c r="E88" s="45" t="s">
        <v>427</v>
      </c>
      <c r="F88" s="47" t="s">
        <v>378</v>
      </c>
      <c r="G88" s="58" t="n">
        <v>1921222019</v>
      </c>
      <c r="H88" s="63" t="s">
        <v>428</v>
      </c>
      <c r="I88" s="45" t="s">
        <v>349</v>
      </c>
      <c r="J88" s="45"/>
      <c r="K88" s="45" t="s">
        <v>68</v>
      </c>
      <c r="L88" s="45"/>
      <c r="M88" s="45"/>
      <c r="N88" s="45"/>
      <c r="O88" s="45"/>
      <c r="P88" s="45"/>
      <c r="Q88" s="45"/>
      <c r="R88" s="44"/>
      <c r="S88" s="44"/>
      <c r="T88" s="44"/>
      <c r="U88" s="44"/>
      <c r="V88" s="44"/>
      <c r="W88" s="44" t="s">
        <v>68</v>
      </c>
      <c r="X88" s="44"/>
      <c r="Y88" s="44"/>
      <c r="Z88" s="44"/>
      <c r="AA88" s="44"/>
      <c r="AB88" s="44"/>
      <c r="AC88" s="49" t="s">
        <v>429</v>
      </c>
      <c r="AD88" s="49" t="s">
        <v>60</v>
      </c>
      <c r="AE88" s="47" t="s">
        <v>378</v>
      </c>
      <c r="AF88" s="47" t="s">
        <v>355</v>
      </c>
      <c r="AG88" s="47" t="s">
        <v>378</v>
      </c>
      <c r="AH88" s="47" t="s">
        <v>378</v>
      </c>
      <c r="AI88" s="47" t="s">
        <v>407</v>
      </c>
      <c r="AJ88" s="45" t="s">
        <v>111</v>
      </c>
      <c r="AK88" s="49" t="s">
        <v>349</v>
      </c>
      <c r="AL88" s="45" t="s">
        <v>68</v>
      </c>
      <c r="AM88" s="45"/>
      <c r="AN88" s="45" t="s">
        <v>349</v>
      </c>
      <c r="AO88" s="45" t="s">
        <v>430</v>
      </c>
      <c r="AP88" s="47" t="s">
        <v>371</v>
      </c>
      <c r="AQ88" s="45"/>
      <c r="AR88" s="45" t="s">
        <v>68</v>
      </c>
      <c r="AS88" s="45" t="s">
        <v>68</v>
      </c>
      <c r="AT88" s="45"/>
      <c r="AU88" s="45"/>
      <c r="AV88" s="45"/>
      <c r="AW88" s="45"/>
      <c r="AX88" s="45"/>
      <c r="AY88" s="50"/>
      <c r="AZ88" s="51"/>
    </row>
    <row r="89" customFormat="false" ht="12.75" hidden="false" customHeight="false" outlineLevel="0" collapsed="false">
      <c r="B89" s="44" t="n">
        <f aca="false">+B88+1</f>
        <v>81</v>
      </c>
      <c r="C89" s="45" t="s">
        <v>78</v>
      </c>
      <c r="D89" s="45" t="s">
        <v>349</v>
      </c>
      <c r="E89" s="45" t="s">
        <v>431</v>
      </c>
      <c r="F89" s="47" t="s">
        <v>354</v>
      </c>
      <c r="G89" s="48" t="n">
        <v>1840632019</v>
      </c>
      <c r="H89" s="45" t="s">
        <v>432</v>
      </c>
      <c r="I89" s="45" t="s">
        <v>349</v>
      </c>
      <c r="J89" s="45"/>
      <c r="K89" s="45" t="s">
        <v>68</v>
      </c>
      <c r="L89" s="45"/>
      <c r="M89" s="45"/>
      <c r="N89" s="45"/>
      <c r="O89" s="45"/>
      <c r="P89" s="45"/>
      <c r="Q89" s="45"/>
      <c r="R89" s="44"/>
      <c r="S89" s="44"/>
      <c r="T89" s="44"/>
      <c r="U89" s="44" t="s">
        <v>68</v>
      </c>
      <c r="V89" s="44"/>
      <c r="W89" s="44"/>
      <c r="X89" s="44"/>
      <c r="Y89" s="44"/>
      <c r="Z89" s="44"/>
      <c r="AA89" s="44"/>
      <c r="AB89" s="44"/>
      <c r="AC89" s="49" t="s">
        <v>433</v>
      </c>
      <c r="AD89" s="49" t="s">
        <v>60</v>
      </c>
      <c r="AE89" s="47" t="s">
        <v>354</v>
      </c>
      <c r="AF89" s="47" t="s">
        <v>364</v>
      </c>
      <c r="AG89" s="47" t="s">
        <v>354</v>
      </c>
      <c r="AH89" s="47" t="s">
        <v>354</v>
      </c>
      <c r="AI89" s="47" t="s">
        <v>397</v>
      </c>
      <c r="AJ89" s="45" t="s">
        <v>111</v>
      </c>
      <c r="AK89" s="49" t="s">
        <v>349</v>
      </c>
      <c r="AL89" s="45" t="s">
        <v>68</v>
      </c>
      <c r="AM89" s="45"/>
      <c r="AN89" s="45" t="s">
        <v>349</v>
      </c>
      <c r="AO89" s="45" t="s">
        <v>434</v>
      </c>
      <c r="AP89" s="47" t="s">
        <v>407</v>
      </c>
      <c r="AQ89" s="45"/>
      <c r="AR89" s="45" t="s">
        <v>68</v>
      </c>
      <c r="AS89" s="45" t="s">
        <v>68</v>
      </c>
      <c r="AT89" s="45"/>
      <c r="AU89" s="45"/>
      <c r="AV89" s="45"/>
      <c r="AW89" s="45"/>
      <c r="AX89" s="45"/>
      <c r="AY89" s="50"/>
      <c r="AZ89" s="51"/>
    </row>
    <row r="90" customFormat="false" ht="12.75" hidden="false" customHeight="false" outlineLevel="0" collapsed="false">
      <c r="B90" s="44" t="n">
        <f aca="false">+B89+1</f>
        <v>82</v>
      </c>
      <c r="C90" s="45" t="s">
        <v>78</v>
      </c>
      <c r="D90" s="45" t="s">
        <v>349</v>
      </c>
      <c r="E90" s="45" t="s">
        <v>435</v>
      </c>
      <c r="F90" s="47" t="s">
        <v>354</v>
      </c>
      <c r="G90" s="48" t="s">
        <v>349</v>
      </c>
      <c r="H90" s="45" t="s">
        <v>436</v>
      </c>
      <c r="I90" s="45" t="s">
        <v>349</v>
      </c>
      <c r="J90" s="45"/>
      <c r="K90" s="45" t="s">
        <v>68</v>
      </c>
      <c r="L90" s="45"/>
      <c r="M90" s="45"/>
      <c r="N90" s="45"/>
      <c r="O90" s="45"/>
      <c r="P90" s="45"/>
      <c r="Q90" s="45"/>
      <c r="R90" s="44"/>
      <c r="S90" s="44"/>
      <c r="T90" s="44"/>
      <c r="U90" s="44"/>
      <c r="V90" s="44"/>
      <c r="W90" s="44" t="s">
        <v>68</v>
      </c>
      <c r="X90" s="44"/>
      <c r="Y90" s="44"/>
      <c r="Z90" s="44"/>
      <c r="AA90" s="44"/>
      <c r="AB90" s="44"/>
      <c r="AC90" s="49" t="s">
        <v>437</v>
      </c>
      <c r="AD90" s="49" t="s">
        <v>60</v>
      </c>
      <c r="AE90" s="47" t="s">
        <v>354</v>
      </c>
      <c r="AF90" s="47" t="s">
        <v>364</v>
      </c>
      <c r="AG90" s="47" t="s">
        <v>354</v>
      </c>
      <c r="AH90" s="47" t="s">
        <v>354</v>
      </c>
      <c r="AI90" s="47" t="s">
        <v>397</v>
      </c>
      <c r="AJ90" s="45" t="s">
        <v>111</v>
      </c>
      <c r="AK90" s="49" t="s">
        <v>349</v>
      </c>
      <c r="AL90" s="45" t="s">
        <v>68</v>
      </c>
      <c r="AM90" s="45"/>
      <c r="AN90" s="45" t="s">
        <v>349</v>
      </c>
      <c r="AO90" s="49" t="s">
        <v>438</v>
      </c>
      <c r="AP90" s="47" t="s">
        <v>371</v>
      </c>
      <c r="AQ90" s="45"/>
      <c r="AR90" s="45" t="s">
        <v>68</v>
      </c>
      <c r="AS90" s="45" t="s">
        <v>68</v>
      </c>
      <c r="AT90" s="45"/>
      <c r="AU90" s="45"/>
      <c r="AV90" s="45"/>
      <c r="AW90" s="45"/>
      <c r="AX90" s="45"/>
      <c r="AY90" s="50"/>
      <c r="AZ90" s="51"/>
    </row>
    <row r="91" customFormat="false" ht="12.75" hidden="false" customHeight="false" outlineLevel="0" collapsed="false">
      <c r="B91" s="44" t="n">
        <f aca="false">+B90+1</f>
        <v>83</v>
      </c>
      <c r="C91" s="45" t="s">
        <v>40</v>
      </c>
      <c r="D91" s="48" t="s">
        <v>66</v>
      </c>
      <c r="E91" s="48" t="s">
        <v>66</v>
      </c>
      <c r="F91" s="45" t="s">
        <v>363</v>
      </c>
      <c r="G91" s="48" t="n">
        <v>1723362019</v>
      </c>
      <c r="H91" s="48" t="s">
        <v>439</v>
      </c>
      <c r="I91" s="45" t="s">
        <v>349</v>
      </c>
      <c r="J91" s="45"/>
      <c r="K91" s="45"/>
      <c r="L91" s="45" t="s">
        <v>68</v>
      </c>
      <c r="M91" s="45"/>
      <c r="N91" s="45"/>
      <c r="O91" s="45"/>
      <c r="P91" s="45"/>
      <c r="Q91" s="45"/>
      <c r="R91" s="44"/>
      <c r="S91" s="44"/>
      <c r="T91" s="44"/>
      <c r="U91" s="44"/>
      <c r="V91" s="44"/>
      <c r="W91" s="44" t="s">
        <v>68</v>
      </c>
      <c r="X91" s="44"/>
      <c r="Y91" s="44"/>
      <c r="Z91" s="44"/>
      <c r="AA91" s="44"/>
      <c r="AB91" s="44"/>
      <c r="AC91" s="45" t="s">
        <v>440</v>
      </c>
      <c r="AD91" s="49" t="s">
        <v>60</v>
      </c>
      <c r="AE91" s="50" t="s">
        <v>363</v>
      </c>
      <c r="AF91" s="47" t="s">
        <v>364</v>
      </c>
      <c r="AG91" s="50" t="s">
        <v>363</v>
      </c>
      <c r="AH91" s="50" t="s">
        <v>363</v>
      </c>
      <c r="AI91" s="47" t="s">
        <v>394</v>
      </c>
      <c r="AJ91" s="47" t="s">
        <v>332</v>
      </c>
      <c r="AK91" s="48" t="s">
        <v>66</v>
      </c>
      <c r="AL91" s="49" t="s">
        <v>68</v>
      </c>
      <c r="AM91" s="45"/>
      <c r="AN91" s="48" t="s">
        <v>66</v>
      </c>
      <c r="AO91" s="45" t="s">
        <v>441</v>
      </c>
      <c r="AP91" s="47" t="s">
        <v>397</v>
      </c>
      <c r="AQ91" s="47"/>
      <c r="AR91" s="45" t="s">
        <v>68</v>
      </c>
      <c r="AS91" s="45" t="s">
        <v>68</v>
      </c>
      <c r="AT91" s="45"/>
      <c r="AU91" s="45"/>
      <c r="AV91" s="45"/>
      <c r="AW91" s="45"/>
      <c r="AX91" s="45"/>
      <c r="AY91" s="50"/>
      <c r="AZ91" s="51"/>
    </row>
    <row r="92" customFormat="false" ht="12.75" hidden="false" customHeight="false" outlineLevel="0" collapsed="false">
      <c r="B92" s="44" t="n">
        <f aca="false">+B91+1</f>
        <v>84</v>
      </c>
      <c r="C92" s="45" t="s">
        <v>78</v>
      </c>
      <c r="D92" s="45" t="s">
        <v>349</v>
      </c>
      <c r="E92" s="45" t="s">
        <v>442</v>
      </c>
      <c r="F92" s="47" t="s">
        <v>363</v>
      </c>
      <c r="G92" s="48" t="n">
        <v>1844042019</v>
      </c>
      <c r="H92" s="45" t="s">
        <v>443</v>
      </c>
      <c r="I92" s="45" t="s">
        <v>349</v>
      </c>
      <c r="J92" s="45"/>
      <c r="K92" s="45" t="s">
        <v>68</v>
      </c>
      <c r="L92" s="45"/>
      <c r="M92" s="45"/>
      <c r="N92" s="45"/>
      <c r="O92" s="45"/>
      <c r="P92" s="45"/>
      <c r="Q92" s="45"/>
      <c r="R92" s="44"/>
      <c r="S92" s="44"/>
      <c r="T92" s="44"/>
      <c r="U92" s="44"/>
      <c r="V92" s="44"/>
      <c r="W92" s="44" t="s">
        <v>68</v>
      </c>
      <c r="X92" s="44"/>
      <c r="Y92" s="44"/>
      <c r="Z92" s="44"/>
      <c r="AA92" s="44"/>
      <c r="AB92" s="44"/>
      <c r="AC92" s="49" t="s">
        <v>87</v>
      </c>
      <c r="AD92" s="49" t="s">
        <v>60</v>
      </c>
      <c r="AE92" s="50" t="s">
        <v>363</v>
      </c>
      <c r="AF92" s="47" t="s">
        <v>364</v>
      </c>
      <c r="AG92" s="50" t="s">
        <v>363</v>
      </c>
      <c r="AH92" s="50" t="s">
        <v>363</v>
      </c>
      <c r="AI92" s="47" t="s">
        <v>394</v>
      </c>
      <c r="AJ92" s="45" t="s">
        <v>111</v>
      </c>
      <c r="AK92" s="49" t="s">
        <v>349</v>
      </c>
      <c r="AL92" s="45" t="s">
        <v>68</v>
      </c>
      <c r="AM92" s="45"/>
      <c r="AN92" s="45" t="s">
        <v>349</v>
      </c>
      <c r="AO92" s="45" t="s">
        <v>444</v>
      </c>
      <c r="AP92" s="47" t="s">
        <v>371</v>
      </c>
      <c r="AQ92" s="45"/>
      <c r="AR92" s="45" t="s">
        <v>68</v>
      </c>
      <c r="AS92" s="45" t="s">
        <v>68</v>
      </c>
      <c r="AT92" s="45"/>
      <c r="AU92" s="45"/>
      <c r="AV92" s="45"/>
      <c r="AW92" s="45"/>
      <c r="AX92" s="45"/>
      <c r="AY92" s="50"/>
      <c r="AZ92" s="51"/>
    </row>
    <row r="93" customFormat="false" ht="12.75" hidden="false" customHeight="false" outlineLevel="0" collapsed="false">
      <c r="B93" s="44" t="n">
        <f aca="false">+B92+1</f>
        <v>85</v>
      </c>
      <c r="C93" s="45" t="s">
        <v>78</v>
      </c>
      <c r="D93" s="45" t="s">
        <v>349</v>
      </c>
      <c r="E93" s="45" t="s">
        <v>445</v>
      </c>
      <c r="F93" s="47" t="s">
        <v>363</v>
      </c>
      <c r="G93" s="48" t="n">
        <v>1844112019</v>
      </c>
      <c r="H93" s="45" t="s">
        <v>446</v>
      </c>
      <c r="I93" s="45" t="s">
        <v>349</v>
      </c>
      <c r="J93" s="45"/>
      <c r="K93" s="45" t="s">
        <v>68</v>
      </c>
      <c r="L93" s="45"/>
      <c r="M93" s="45"/>
      <c r="N93" s="45"/>
      <c r="O93" s="45"/>
      <c r="P93" s="45"/>
      <c r="Q93" s="45"/>
      <c r="R93" s="44"/>
      <c r="S93" s="44"/>
      <c r="T93" s="44"/>
      <c r="U93" s="44"/>
      <c r="V93" s="44"/>
      <c r="W93" s="44" t="s">
        <v>68</v>
      </c>
      <c r="X93" s="44"/>
      <c r="Y93" s="44"/>
      <c r="Z93" s="44"/>
      <c r="AA93" s="44"/>
      <c r="AB93" s="44"/>
      <c r="AC93" s="49" t="s">
        <v>447</v>
      </c>
      <c r="AD93" s="49" t="s">
        <v>60</v>
      </c>
      <c r="AE93" s="50" t="s">
        <v>363</v>
      </c>
      <c r="AF93" s="47" t="s">
        <v>364</v>
      </c>
      <c r="AG93" s="50" t="s">
        <v>363</v>
      </c>
      <c r="AH93" s="50" t="s">
        <v>363</v>
      </c>
      <c r="AI93" s="47" t="s">
        <v>394</v>
      </c>
      <c r="AJ93" s="45" t="s">
        <v>103</v>
      </c>
      <c r="AK93" s="49" t="s">
        <v>349</v>
      </c>
      <c r="AL93" s="45" t="s">
        <v>68</v>
      </c>
      <c r="AM93" s="45"/>
      <c r="AN93" s="45" t="s">
        <v>349</v>
      </c>
      <c r="AO93" s="45" t="s">
        <v>448</v>
      </c>
      <c r="AP93" s="47" t="s">
        <v>371</v>
      </c>
      <c r="AQ93" s="45"/>
      <c r="AR93" s="45" t="s">
        <v>68</v>
      </c>
      <c r="AS93" s="45" t="s">
        <v>68</v>
      </c>
      <c r="AT93" s="45"/>
      <c r="AU93" s="45"/>
      <c r="AV93" s="45"/>
      <c r="AW93" s="45"/>
      <c r="AX93" s="45"/>
      <c r="AY93" s="50"/>
      <c r="AZ93" s="51"/>
    </row>
    <row r="94" customFormat="false" ht="12.75" hidden="false" customHeight="false" outlineLevel="0" collapsed="false">
      <c r="F94" s="69"/>
      <c r="G94" s="69"/>
      <c r="AC94" s="70"/>
      <c r="AD94" s="71"/>
      <c r="AE94" s="69"/>
      <c r="AF94" s="69"/>
      <c r="AG94" s="69"/>
      <c r="AH94" s="69"/>
      <c r="AI94" s="69"/>
      <c r="AP94" s="69"/>
      <c r="AZ94" s="12"/>
    </row>
    <row r="95" customFormat="false" ht="12.75" hidden="false" customHeight="false" outlineLevel="0" collapsed="false">
      <c r="F95" s="69"/>
      <c r="G95" s="69"/>
      <c r="AD95" s="71"/>
      <c r="AE95" s="69"/>
      <c r="AF95" s="69"/>
      <c r="AG95" s="69"/>
      <c r="AH95" s="69"/>
      <c r="AI95" s="69"/>
      <c r="AP95" s="69"/>
      <c r="AZ95" s="12"/>
    </row>
    <row r="96" customFormat="false" ht="12.75" hidden="false" customHeight="false" outlineLevel="0" collapsed="false">
      <c r="F96" s="69"/>
      <c r="G96" s="69"/>
      <c r="AC96" s="70"/>
      <c r="AD96" s="71"/>
      <c r="AE96" s="69"/>
      <c r="AF96" s="69"/>
      <c r="AG96" s="69"/>
      <c r="AH96" s="69"/>
      <c r="AI96" s="69"/>
      <c r="AJ96" s="70"/>
      <c r="AK96" s="70"/>
      <c r="AL96" s="70"/>
      <c r="AM96" s="70"/>
      <c r="AN96" s="70"/>
      <c r="AP96" s="69"/>
      <c r="AZ96" s="12"/>
    </row>
    <row r="97" customFormat="false" ht="12.75" hidden="false" customHeight="false" outlineLevel="0" collapsed="false">
      <c r="E97" s="70"/>
      <c r="F97" s="69"/>
      <c r="G97" s="69"/>
      <c r="AC97" s="70"/>
      <c r="AD97" s="71"/>
      <c r="AE97" s="69"/>
      <c r="AF97" s="69"/>
      <c r="AG97" s="69"/>
      <c r="AH97" s="69"/>
      <c r="AI97" s="69"/>
      <c r="AJ97" s="70"/>
      <c r="AK97" s="70"/>
      <c r="AL97" s="70"/>
      <c r="AM97" s="70"/>
      <c r="AN97" s="70"/>
      <c r="AP97" s="69"/>
      <c r="AZ97" s="12"/>
    </row>
    <row r="98" customFormat="false" ht="12.75" hidden="false" customHeight="false" outlineLevel="0" collapsed="false">
      <c r="F98" s="69"/>
      <c r="G98" s="69"/>
      <c r="AD98" s="71"/>
      <c r="AE98" s="69"/>
      <c r="AF98" s="69"/>
      <c r="AG98" s="69"/>
      <c r="AH98" s="69"/>
      <c r="AI98" s="69"/>
      <c r="AP98" s="69"/>
      <c r="AZ98" s="12"/>
    </row>
    <row r="99" customFormat="false" ht="12.75" hidden="false" customHeight="false" outlineLevel="0" collapsed="false">
      <c r="AE99" s="69"/>
      <c r="AF99" s="69"/>
      <c r="AG99" s="69"/>
      <c r="AH99" s="69"/>
      <c r="AI99" s="69"/>
      <c r="AZ99" s="12"/>
    </row>
    <row r="100" customFormat="false" ht="12.75" hidden="false" customHeight="false" outlineLevel="0" collapsed="false">
      <c r="AE100" s="69"/>
      <c r="AF100" s="69"/>
      <c r="AG100" s="69"/>
      <c r="AH100" s="69"/>
      <c r="AI100" s="69"/>
      <c r="AZ100" s="12"/>
    </row>
    <row r="101" customFormat="false" ht="15" hidden="false" customHeight="false" outlineLevel="0" collapsed="false">
      <c r="C101" s="72"/>
      <c r="AE101" s="69"/>
      <c r="AF101" s="69"/>
      <c r="AG101" s="69"/>
      <c r="AH101" s="69"/>
      <c r="AI101" s="69"/>
      <c r="AZ101" s="12"/>
    </row>
    <row r="102" customFormat="false" ht="15" hidden="false" customHeight="false" outlineLevel="0" collapsed="false">
      <c r="C102" s="72"/>
      <c r="AE102" s="69"/>
      <c r="AF102" s="69"/>
      <c r="AG102" s="69"/>
      <c r="AH102" s="69"/>
      <c r="AI102" s="69"/>
      <c r="AZ102" s="12"/>
    </row>
    <row r="103" customFormat="false" ht="12.75" hidden="false" customHeight="false" outlineLevel="0" collapsed="false">
      <c r="AE103" s="69"/>
      <c r="AF103" s="69"/>
      <c r="AG103" s="69"/>
      <c r="AH103" s="69"/>
      <c r="AI103" s="69"/>
      <c r="AZ103" s="12"/>
    </row>
    <row r="104" customFormat="false" ht="12.75" hidden="false" customHeight="false" outlineLevel="0" collapsed="false">
      <c r="AE104" s="69"/>
      <c r="AF104" s="69"/>
      <c r="AG104" s="69"/>
      <c r="AH104" s="69"/>
      <c r="AI104" s="69"/>
      <c r="AZ104" s="12"/>
    </row>
    <row r="105" customFormat="false" ht="12.75" hidden="false" customHeight="false" outlineLevel="0" collapsed="false">
      <c r="AE105" s="69"/>
      <c r="AF105" s="69"/>
      <c r="AG105" s="69"/>
      <c r="AH105" s="69"/>
      <c r="AI105" s="69"/>
      <c r="AZ105" s="12"/>
    </row>
    <row r="106" customFormat="false" ht="12.75" hidden="false" customHeight="false" outlineLevel="0" collapsed="false">
      <c r="AE106" s="69"/>
      <c r="AF106" s="69"/>
      <c r="AG106" s="69"/>
      <c r="AH106" s="69"/>
      <c r="AI106" s="69"/>
      <c r="AZ106" s="12"/>
    </row>
    <row r="107" customFormat="false" ht="12.75" hidden="false" customHeight="false" outlineLevel="0" collapsed="false"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D107" s="12"/>
      <c r="AE107" s="69"/>
      <c r="AF107" s="69"/>
      <c r="AG107" s="69"/>
      <c r="AH107" s="69"/>
      <c r="AI107" s="69"/>
      <c r="AZ107" s="12"/>
    </row>
    <row r="108" customFormat="false" ht="12.75" hidden="false" customHeight="false" outlineLevel="0" collapsed="false"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D108" s="12"/>
      <c r="AE108" s="69"/>
      <c r="AF108" s="69"/>
      <c r="AG108" s="69"/>
      <c r="AH108" s="69"/>
      <c r="AI108" s="69"/>
      <c r="AZ108" s="12"/>
    </row>
    <row r="109" customFormat="false" ht="12.75" hidden="false" customHeight="false" outlineLevel="0" collapsed="false"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D109" s="12"/>
      <c r="AE109" s="69"/>
      <c r="AF109" s="69"/>
      <c r="AG109" s="69"/>
      <c r="AH109" s="69"/>
      <c r="AI109" s="69"/>
      <c r="AZ109" s="12"/>
    </row>
    <row r="110" customFormat="false" ht="12.75" hidden="false" customHeight="false" outlineLevel="0" collapsed="false"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D110" s="12"/>
      <c r="AE110" s="69"/>
      <c r="AF110" s="69"/>
      <c r="AG110" s="69"/>
      <c r="AH110" s="69"/>
      <c r="AI110" s="69"/>
      <c r="AZ110" s="12"/>
    </row>
    <row r="111" customFormat="false" ht="12.75" hidden="false" customHeight="false" outlineLevel="0" collapsed="false"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D111" s="12"/>
      <c r="AE111" s="69"/>
      <c r="AF111" s="69"/>
      <c r="AG111" s="69"/>
      <c r="AH111" s="69"/>
      <c r="AI111" s="69"/>
      <c r="AZ111" s="12"/>
    </row>
    <row r="112" customFormat="false" ht="12.75" hidden="false" customHeight="false" outlineLevel="0" collapsed="false"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D112" s="12"/>
      <c r="AE112" s="69"/>
      <c r="AF112" s="69"/>
      <c r="AG112" s="69"/>
      <c r="AH112" s="69"/>
      <c r="AI112" s="69"/>
      <c r="AZ112" s="12"/>
    </row>
    <row r="113" customFormat="false" ht="12.75" hidden="false" customHeight="false" outlineLevel="0" collapsed="false"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D113" s="12"/>
      <c r="AE113" s="69"/>
      <c r="AF113" s="69"/>
      <c r="AG113" s="69"/>
      <c r="AH113" s="69"/>
      <c r="AI113" s="69"/>
      <c r="AZ113" s="12"/>
    </row>
    <row r="114" customFormat="false" ht="12.75" hidden="false" customHeight="false" outlineLevel="0" collapsed="false"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D114" s="12"/>
      <c r="AE114" s="69"/>
      <c r="AF114" s="69"/>
      <c r="AG114" s="69"/>
      <c r="AH114" s="69"/>
      <c r="AI114" s="69"/>
      <c r="AZ114" s="12"/>
    </row>
    <row r="115" customFormat="false" ht="12.75" hidden="false" customHeight="false" outlineLevel="0" collapsed="false"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D115" s="12"/>
      <c r="AE115" s="69"/>
      <c r="AF115" s="69"/>
      <c r="AG115" s="69"/>
      <c r="AH115" s="69"/>
      <c r="AI115" s="69"/>
      <c r="AZ115" s="12"/>
    </row>
    <row r="116" customFormat="false" ht="12.75" hidden="false" customHeight="false" outlineLevel="0" collapsed="false"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D116" s="12"/>
      <c r="AE116" s="69"/>
      <c r="AF116" s="69"/>
      <c r="AG116" s="69"/>
      <c r="AH116" s="69"/>
      <c r="AI116" s="69"/>
      <c r="AZ116" s="12"/>
    </row>
    <row r="117" customFormat="false" ht="12.75" hidden="false" customHeight="false" outlineLevel="0" collapsed="false"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D117" s="12"/>
      <c r="AE117" s="69"/>
      <c r="AF117" s="69"/>
      <c r="AG117" s="69"/>
      <c r="AH117" s="69"/>
      <c r="AI117" s="69"/>
      <c r="AZ117" s="12"/>
    </row>
    <row r="118" customFormat="false" ht="12.75" hidden="false" customHeight="false" outlineLevel="0" collapsed="false"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D118" s="12"/>
      <c r="AE118" s="69"/>
      <c r="AF118" s="69"/>
      <c r="AG118" s="69"/>
      <c r="AH118" s="69"/>
      <c r="AI118" s="69"/>
      <c r="AZ118" s="12"/>
    </row>
    <row r="119" customFormat="false" ht="12.75" hidden="false" customHeight="false" outlineLevel="0" collapsed="false"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D119" s="12"/>
      <c r="AE119" s="69"/>
      <c r="AF119" s="69"/>
      <c r="AG119" s="69"/>
      <c r="AH119" s="69"/>
      <c r="AI119" s="69"/>
      <c r="AZ119" s="12"/>
    </row>
    <row r="120" customFormat="false" ht="12.75" hidden="false" customHeight="false" outlineLevel="0" collapsed="false"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D120" s="12"/>
      <c r="AE120" s="69"/>
      <c r="AF120" s="69"/>
      <c r="AG120" s="69"/>
      <c r="AH120" s="69"/>
      <c r="AI120" s="69"/>
      <c r="AZ120" s="12"/>
    </row>
    <row r="121" customFormat="false" ht="12.75" hidden="false" customHeight="false" outlineLevel="0" collapsed="false"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D121" s="12"/>
      <c r="AE121" s="69"/>
      <c r="AF121" s="69"/>
      <c r="AG121" s="69"/>
      <c r="AH121" s="69"/>
      <c r="AI121" s="69"/>
      <c r="AZ121" s="12"/>
    </row>
    <row r="122" customFormat="false" ht="12.75" hidden="false" customHeight="false" outlineLevel="0" collapsed="false"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D122" s="12"/>
      <c r="AE122" s="69"/>
      <c r="AF122" s="69"/>
      <c r="AG122" s="69"/>
      <c r="AH122" s="69"/>
      <c r="AI122" s="69"/>
      <c r="AZ122" s="12"/>
    </row>
    <row r="123" customFormat="false" ht="12.75" hidden="false" customHeight="false" outlineLevel="0" collapsed="false"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D123" s="12"/>
      <c r="AE123" s="69"/>
      <c r="AF123" s="69"/>
      <c r="AG123" s="69"/>
      <c r="AH123" s="69"/>
      <c r="AI123" s="69"/>
      <c r="AZ123" s="12"/>
    </row>
    <row r="124" customFormat="false" ht="12.75" hidden="false" customHeight="false" outlineLevel="0" collapsed="false"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D124" s="12"/>
      <c r="AE124" s="69"/>
      <c r="AF124" s="69"/>
      <c r="AG124" s="69"/>
      <c r="AH124" s="69"/>
      <c r="AI124" s="69"/>
      <c r="AZ124" s="12"/>
    </row>
    <row r="125" customFormat="false" ht="12.75" hidden="false" customHeight="false" outlineLevel="0" collapsed="false"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D125" s="12"/>
      <c r="AE125" s="69"/>
      <c r="AF125" s="69"/>
      <c r="AG125" s="69"/>
      <c r="AH125" s="69"/>
      <c r="AI125" s="69"/>
      <c r="AZ125" s="12"/>
    </row>
    <row r="126" customFormat="false" ht="12.75" hidden="false" customHeight="false" outlineLevel="0" collapsed="false"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D126" s="12"/>
      <c r="AE126" s="69"/>
      <c r="AF126" s="69"/>
      <c r="AG126" s="69"/>
      <c r="AH126" s="69"/>
      <c r="AI126" s="69"/>
      <c r="AZ126" s="12"/>
    </row>
    <row r="127" customFormat="false" ht="12.75" hidden="false" customHeight="false" outlineLevel="0" collapsed="false"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D127" s="12"/>
      <c r="AE127" s="69"/>
      <c r="AF127" s="69"/>
      <c r="AG127" s="69"/>
      <c r="AH127" s="69"/>
      <c r="AI127" s="69"/>
      <c r="AZ127" s="12"/>
    </row>
    <row r="128" customFormat="false" ht="12.75" hidden="false" customHeight="false" outlineLevel="0" collapsed="false"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D128" s="12"/>
      <c r="AE128" s="69"/>
      <c r="AF128" s="69"/>
      <c r="AG128" s="69"/>
      <c r="AH128" s="69"/>
      <c r="AI128" s="69"/>
      <c r="AZ128" s="12"/>
    </row>
    <row r="129" customFormat="false" ht="12.75" hidden="false" customHeight="false" outlineLevel="0" collapsed="false"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D129" s="12"/>
      <c r="AE129" s="69"/>
      <c r="AF129" s="69"/>
      <c r="AG129" s="69"/>
      <c r="AH129" s="69"/>
      <c r="AI129" s="69"/>
      <c r="AZ129" s="12"/>
    </row>
    <row r="130" customFormat="false" ht="12.75" hidden="false" customHeight="false" outlineLevel="0" collapsed="false"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D130" s="12"/>
      <c r="AE130" s="69"/>
      <c r="AF130" s="69"/>
      <c r="AG130" s="69"/>
      <c r="AH130" s="69"/>
      <c r="AI130" s="69"/>
      <c r="AZ130" s="12"/>
    </row>
    <row r="131" customFormat="false" ht="12.75" hidden="false" customHeight="false" outlineLevel="0" collapsed="false"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D131" s="12"/>
      <c r="AE131" s="69"/>
      <c r="AF131" s="69"/>
      <c r="AG131" s="69"/>
      <c r="AH131" s="69"/>
      <c r="AI131" s="69"/>
      <c r="AZ131" s="12"/>
    </row>
    <row r="132" customFormat="false" ht="12.75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D132" s="12"/>
      <c r="AE132" s="69"/>
      <c r="AF132" s="69"/>
      <c r="AG132" s="69"/>
      <c r="AH132" s="69"/>
      <c r="AI132" s="69"/>
      <c r="AZ132" s="12"/>
    </row>
    <row r="133" customFormat="false" ht="12.75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D133" s="12"/>
      <c r="AE133" s="69"/>
      <c r="AF133" s="69"/>
      <c r="AG133" s="69"/>
      <c r="AH133" s="69"/>
      <c r="AI133" s="69"/>
      <c r="AZ133" s="12"/>
    </row>
    <row r="134" customFormat="false" ht="12.75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D134" s="12"/>
      <c r="AE134" s="69"/>
      <c r="AF134" s="69"/>
      <c r="AG134" s="69"/>
      <c r="AH134" s="69"/>
      <c r="AI134" s="69"/>
      <c r="AZ134" s="12"/>
    </row>
    <row r="135" customFormat="false" ht="12.75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D135" s="12"/>
      <c r="AE135" s="69"/>
      <c r="AF135" s="69"/>
      <c r="AG135" s="69"/>
      <c r="AH135" s="69"/>
      <c r="AI135" s="69"/>
      <c r="AZ135" s="12"/>
    </row>
    <row r="136" customFormat="false" ht="12.75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D136" s="12"/>
      <c r="AE136" s="69"/>
      <c r="AF136" s="69"/>
      <c r="AG136" s="69"/>
      <c r="AH136" s="69"/>
      <c r="AI136" s="69"/>
      <c r="AZ136" s="12"/>
    </row>
    <row r="137" customFormat="false" ht="12.75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D137" s="12"/>
      <c r="AE137" s="69"/>
      <c r="AF137" s="69"/>
      <c r="AG137" s="69"/>
      <c r="AH137" s="69"/>
      <c r="AI137" s="69"/>
      <c r="AZ137" s="12"/>
    </row>
    <row r="138" customFormat="false" ht="12.75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D138" s="12"/>
      <c r="AE138" s="69"/>
      <c r="AF138" s="69"/>
      <c r="AG138" s="69"/>
      <c r="AH138" s="69"/>
      <c r="AI138" s="69"/>
      <c r="AZ138" s="12"/>
    </row>
    <row r="139" customFormat="false" ht="12.75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D139" s="12"/>
      <c r="AE139" s="69"/>
      <c r="AF139" s="69"/>
      <c r="AG139" s="69"/>
      <c r="AH139" s="69"/>
      <c r="AI139" s="69"/>
      <c r="AZ139" s="12"/>
    </row>
    <row r="140" customFormat="false" ht="12.75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D140" s="12"/>
      <c r="AE140" s="69"/>
      <c r="AF140" s="69"/>
      <c r="AG140" s="69"/>
      <c r="AH140" s="69"/>
      <c r="AI140" s="69"/>
      <c r="AZ140" s="12"/>
    </row>
    <row r="141" customFormat="false" ht="12.75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D141" s="12"/>
      <c r="AE141" s="69"/>
      <c r="AF141" s="69"/>
      <c r="AG141" s="69"/>
      <c r="AH141" s="69"/>
      <c r="AI141" s="69"/>
      <c r="AZ141" s="12"/>
    </row>
    <row r="142" customFormat="false" ht="12.75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D142" s="12"/>
      <c r="AE142" s="69"/>
      <c r="AF142" s="69"/>
      <c r="AG142" s="69"/>
      <c r="AH142" s="69"/>
      <c r="AI142" s="69"/>
      <c r="AZ142" s="12"/>
    </row>
    <row r="143" customFormat="false" ht="12.75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D143" s="12"/>
      <c r="AE143" s="69"/>
      <c r="AF143" s="69"/>
      <c r="AG143" s="69"/>
      <c r="AH143" s="69"/>
      <c r="AI143" s="69"/>
      <c r="AZ143" s="12"/>
    </row>
    <row r="144" customFormat="false" ht="12.75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D144" s="12"/>
      <c r="AE144" s="69"/>
      <c r="AF144" s="69"/>
      <c r="AG144" s="69"/>
      <c r="AH144" s="69"/>
      <c r="AI144" s="69"/>
      <c r="AZ144" s="12"/>
    </row>
    <row r="145" customFormat="false" ht="12.75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D145" s="12"/>
      <c r="AE145" s="69"/>
      <c r="AF145" s="69"/>
      <c r="AG145" s="69"/>
      <c r="AH145" s="69"/>
      <c r="AI145" s="69"/>
      <c r="AZ145" s="12"/>
    </row>
    <row r="146" customFormat="false" ht="12.75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D146" s="12"/>
      <c r="AE146" s="69"/>
      <c r="AF146" s="69"/>
      <c r="AG146" s="69"/>
      <c r="AH146" s="69"/>
      <c r="AI146" s="69"/>
      <c r="AZ146" s="12"/>
    </row>
    <row r="147" customFormat="false" ht="12.75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D147" s="12"/>
      <c r="AE147" s="69"/>
      <c r="AF147" s="69"/>
      <c r="AG147" s="69"/>
      <c r="AH147" s="69"/>
      <c r="AI147" s="69"/>
      <c r="AZ147" s="12"/>
    </row>
    <row r="148" customFormat="false" ht="12.75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D148" s="12"/>
      <c r="AE148" s="69"/>
      <c r="AF148" s="69"/>
      <c r="AG148" s="69"/>
      <c r="AH148" s="69"/>
      <c r="AI148" s="69"/>
      <c r="AZ148" s="12"/>
    </row>
    <row r="149" customFormat="false" ht="12.75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D149" s="12"/>
      <c r="AE149" s="69"/>
      <c r="AF149" s="69"/>
      <c r="AG149" s="69"/>
      <c r="AH149" s="69"/>
      <c r="AI149" s="69"/>
      <c r="AZ149" s="12"/>
    </row>
    <row r="150" customFormat="false" ht="12.75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D150" s="12"/>
      <c r="AE150" s="69"/>
      <c r="AF150" s="69"/>
      <c r="AG150" s="69"/>
      <c r="AH150" s="69"/>
      <c r="AI150" s="69"/>
      <c r="AZ150" s="12"/>
    </row>
    <row r="151" customFormat="false" ht="12.75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D151" s="12"/>
      <c r="AE151" s="69"/>
      <c r="AF151" s="69"/>
      <c r="AG151" s="69"/>
      <c r="AH151" s="69"/>
      <c r="AI151" s="69"/>
      <c r="AZ151" s="12"/>
    </row>
    <row r="152" customFormat="false" ht="12.75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D152" s="12"/>
      <c r="AE152" s="69"/>
      <c r="AF152" s="69"/>
      <c r="AG152" s="69"/>
      <c r="AH152" s="69"/>
      <c r="AI152" s="69"/>
      <c r="AZ152" s="12"/>
    </row>
    <row r="153" customFormat="false" ht="12.75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D153" s="12"/>
      <c r="AE153" s="69"/>
      <c r="AF153" s="69"/>
      <c r="AG153" s="69"/>
      <c r="AH153" s="69"/>
      <c r="AI153" s="69"/>
      <c r="AZ153" s="12"/>
    </row>
    <row r="154" customFormat="false" ht="12.75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D154" s="12"/>
      <c r="AE154" s="69"/>
      <c r="AF154" s="69"/>
      <c r="AG154" s="69"/>
      <c r="AH154" s="69"/>
      <c r="AI154" s="69"/>
      <c r="AZ154" s="12"/>
    </row>
    <row r="155" customFormat="false" ht="12.75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D155" s="12"/>
      <c r="AE155" s="69"/>
      <c r="AF155" s="69"/>
      <c r="AG155" s="69"/>
      <c r="AH155" s="69"/>
      <c r="AI155" s="69"/>
      <c r="AZ155" s="12"/>
    </row>
    <row r="156" customFormat="false" ht="12.75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D156" s="12"/>
      <c r="AE156" s="69"/>
      <c r="AF156" s="69"/>
      <c r="AG156" s="69"/>
      <c r="AH156" s="69"/>
      <c r="AI156" s="69"/>
      <c r="AZ156" s="12"/>
    </row>
    <row r="157" customFormat="false" ht="12.75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D157" s="12"/>
      <c r="AE157" s="69"/>
      <c r="AF157" s="69"/>
      <c r="AG157" s="69"/>
      <c r="AH157" s="69"/>
      <c r="AI157" s="69"/>
      <c r="AZ157" s="12"/>
    </row>
    <row r="158" customFormat="false" ht="12.75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D158" s="12"/>
      <c r="AE158" s="69"/>
      <c r="AF158" s="69"/>
      <c r="AG158" s="69"/>
      <c r="AH158" s="69"/>
      <c r="AI158" s="69"/>
      <c r="AZ158" s="12"/>
    </row>
    <row r="159" customFormat="false" ht="12.75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D159" s="12"/>
      <c r="AE159" s="69"/>
      <c r="AF159" s="69"/>
      <c r="AG159" s="69"/>
      <c r="AH159" s="69"/>
      <c r="AI159" s="69"/>
      <c r="AZ159" s="12"/>
    </row>
    <row r="160" customFormat="false" ht="12.75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D160" s="12"/>
      <c r="AE160" s="69"/>
      <c r="AF160" s="69"/>
      <c r="AG160" s="69"/>
      <c r="AH160" s="69"/>
      <c r="AI160" s="69"/>
      <c r="AZ160" s="12"/>
    </row>
    <row r="161" customFormat="false" ht="12.75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D161" s="12"/>
      <c r="AE161" s="69"/>
      <c r="AF161" s="69"/>
      <c r="AG161" s="69"/>
      <c r="AH161" s="69"/>
      <c r="AI161" s="69"/>
      <c r="AZ161" s="12"/>
    </row>
    <row r="162" customFormat="false" ht="12.75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D162" s="12"/>
      <c r="AE162" s="69"/>
      <c r="AF162" s="69"/>
      <c r="AG162" s="69"/>
      <c r="AH162" s="69"/>
      <c r="AI162" s="69"/>
      <c r="AZ162" s="12"/>
    </row>
    <row r="163" customFormat="false" ht="12.75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D163" s="12"/>
      <c r="AE163" s="69"/>
      <c r="AF163" s="69"/>
      <c r="AG163" s="69"/>
      <c r="AH163" s="69"/>
      <c r="AI163" s="69"/>
      <c r="AZ163" s="12"/>
    </row>
    <row r="164" customFormat="false" ht="12.75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D164" s="12"/>
      <c r="AE164" s="69"/>
      <c r="AF164" s="69"/>
      <c r="AG164" s="69"/>
      <c r="AH164" s="69"/>
      <c r="AI164" s="69"/>
      <c r="AZ164" s="12"/>
    </row>
    <row r="165" customFormat="false" ht="12.75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D165" s="12"/>
      <c r="AE165" s="69"/>
      <c r="AF165" s="69"/>
      <c r="AG165" s="69"/>
      <c r="AH165" s="69"/>
      <c r="AI165" s="69"/>
      <c r="AZ165" s="12"/>
    </row>
    <row r="166" customFormat="false" ht="12.75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D166" s="12"/>
      <c r="AE166" s="69"/>
      <c r="AF166" s="69"/>
      <c r="AG166" s="69"/>
      <c r="AH166" s="69"/>
      <c r="AI166" s="69"/>
      <c r="AZ166" s="12"/>
    </row>
    <row r="167" customFormat="false" ht="12.75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D167" s="12"/>
      <c r="AE167" s="69"/>
      <c r="AF167" s="69"/>
      <c r="AG167" s="69"/>
      <c r="AH167" s="69"/>
      <c r="AI167" s="69"/>
      <c r="AZ167" s="12"/>
    </row>
    <row r="168" customFormat="false" ht="12.75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D168" s="12"/>
      <c r="AE168" s="69"/>
      <c r="AF168" s="69"/>
      <c r="AG168" s="69"/>
      <c r="AH168" s="69"/>
      <c r="AI168" s="69"/>
      <c r="AZ168" s="12"/>
    </row>
    <row r="169" customFormat="false" ht="12.75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D169" s="12"/>
      <c r="AE169" s="69"/>
      <c r="AF169" s="69"/>
      <c r="AG169" s="69"/>
      <c r="AH169" s="69"/>
      <c r="AI169" s="69"/>
      <c r="AZ169" s="12"/>
    </row>
    <row r="170" customFormat="false" ht="12.75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D170" s="12"/>
      <c r="AE170" s="69"/>
      <c r="AF170" s="69"/>
      <c r="AG170" s="69"/>
      <c r="AH170" s="69"/>
      <c r="AI170" s="69"/>
      <c r="AZ170" s="12"/>
    </row>
    <row r="171" customFormat="false" ht="12.75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D171" s="12"/>
      <c r="AE171" s="69"/>
      <c r="AF171" s="69"/>
      <c r="AG171" s="69"/>
      <c r="AH171" s="69"/>
      <c r="AI171" s="69"/>
      <c r="AZ171" s="12"/>
    </row>
    <row r="172" customFormat="false" ht="12.75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D172" s="12"/>
      <c r="AE172" s="69"/>
      <c r="AF172" s="69"/>
      <c r="AG172" s="69"/>
      <c r="AH172" s="69"/>
      <c r="AI172" s="69"/>
      <c r="AZ172" s="12"/>
    </row>
    <row r="173" customFormat="false" ht="12.75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D173" s="12"/>
      <c r="AE173" s="69"/>
      <c r="AF173" s="69"/>
      <c r="AG173" s="69"/>
      <c r="AH173" s="69"/>
      <c r="AI173" s="69"/>
      <c r="AZ173" s="12"/>
    </row>
    <row r="174" customFormat="false" ht="12.75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D174" s="12"/>
      <c r="AE174" s="69"/>
      <c r="AF174" s="69"/>
      <c r="AG174" s="69"/>
      <c r="AH174" s="69"/>
      <c r="AI174" s="69"/>
      <c r="AZ174" s="12"/>
    </row>
    <row r="175" customFormat="false" ht="12.75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D175" s="12"/>
      <c r="AE175" s="69"/>
      <c r="AF175" s="69"/>
      <c r="AG175" s="69"/>
      <c r="AH175" s="69"/>
      <c r="AI175" s="69"/>
      <c r="AZ175" s="12"/>
    </row>
    <row r="176" customFormat="false" ht="12.75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D176" s="12"/>
      <c r="AE176" s="69"/>
      <c r="AF176" s="69"/>
      <c r="AG176" s="69"/>
      <c r="AH176" s="69"/>
      <c r="AI176" s="69"/>
      <c r="AZ176" s="12"/>
    </row>
    <row r="177" customFormat="false" ht="12.75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D177" s="12"/>
      <c r="AE177" s="69"/>
      <c r="AF177" s="69"/>
      <c r="AG177" s="69"/>
      <c r="AH177" s="69"/>
      <c r="AI177" s="69"/>
      <c r="AZ177" s="12"/>
    </row>
    <row r="178" customFormat="false" ht="12.75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D178" s="12"/>
      <c r="AE178" s="69"/>
      <c r="AF178" s="69"/>
      <c r="AG178" s="69"/>
      <c r="AH178" s="69"/>
      <c r="AI178" s="69"/>
      <c r="AZ178" s="12"/>
    </row>
    <row r="179" customFormat="false" ht="12.75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D179" s="12"/>
      <c r="AE179" s="69"/>
      <c r="AF179" s="69"/>
      <c r="AG179" s="69"/>
      <c r="AH179" s="69"/>
      <c r="AI179" s="69"/>
      <c r="AZ179" s="12"/>
    </row>
    <row r="180" customFormat="false" ht="12.75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D180" s="12"/>
      <c r="AE180" s="69"/>
      <c r="AF180" s="69"/>
      <c r="AG180" s="69"/>
      <c r="AH180" s="69"/>
      <c r="AI180" s="69"/>
      <c r="AZ180" s="12"/>
    </row>
    <row r="181" customFormat="false" ht="12.75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D181" s="12"/>
      <c r="AE181" s="69"/>
      <c r="AF181" s="69"/>
      <c r="AG181" s="69"/>
      <c r="AH181" s="69"/>
      <c r="AI181" s="69"/>
      <c r="AZ181" s="12"/>
    </row>
    <row r="182" customFormat="false" ht="12.75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D182" s="12"/>
      <c r="AE182" s="69"/>
      <c r="AF182" s="69"/>
      <c r="AG182" s="69"/>
      <c r="AH182" s="69"/>
      <c r="AI182" s="69"/>
      <c r="AZ182" s="12"/>
    </row>
    <row r="183" customFormat="false" ht="12.75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D183" s="12"/>
      <c r="AE183" s="69"/>
      <c r="AF183" s="69"/>
      <c r="AG183" s="69"/>
      <c r="AH183" s="69"/>
      <c r="AI183" s="69"/>
      <c r="AZ183" s="12"/>
    </row>
    <row r="184" customFormat="false" ht="12.75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D184" s="12"/>
      <c r="AE184" s="69"/>
      <c r="AF184" s="69"/>
      <c r="AG184" s="69"/>
      <c r="AH184" s="69"/>
      <c r="AI184" s="69"/>
      <c r="AZ184" s="12"/>
    </row>
    <row r="185" customFormat="false" ht="12.75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D185" s="12"/>
      <c r="AE185" s="69"/>
      <c r="AF185" s="69"/>
      <c r="AG185" s="69"/>
      <c r="AH185" s="69"/>
      <c r="AI185" s="69"/>
      <c r="AZ185" s="12"/>
    </row>
    <row r="186" customFormat="false" ht="12.75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D186" s="12"/>
      <c r="AE186" s="69"/>
      <c r="AF186" s="69"/>
      <c r="AG186" s="69"/>
      <c r="AH186" s="69"/>
      <c r="AI186" s="69"/>
      <c r="AZ186" s="12"/>
    </row>
    <row r="187" customFormat="false" ht="12.75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D187" s="12"/>
      <c r="AE187" s="69"/>
      <c r="AF187" s="69"/>
      <c r="AG187" s="69"/>
      <c r="AH187" s="69"/>
      <c r="AI187" s="69"/>
      <c r="AZ187" s="12"/>
    </row>
    <row r="188" customFormat="false" ht="12.75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D188" s="12"/>
      <c r="AE188" s="69"/>
      <c r="AF188" s="69"/>
      <c r="AG188" s="69"/>
      <c r="AH188" s="69"/>
      <c r="AI188" s="69"/>
      <c r="AZ188" s="12"/>
    </row>
    <row r="189" customFormat="false" ht="12.75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D189" s="12"/>
      <c r="AE189" s="69"/>
      <c r="AF189" s="69"/>
      <c r="AG189" s="69"/>
      <c r="AH189" s="69"/>
      <c r="AI189" s="69"/>
      <c r="AZ189" s="12"/>
    </row>
    <row r="190" customFormat="false" ht="12.75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D190" s="12"/>
      <c r="AE190" s="69"/>
      <c r="AF190" s="69"/>
      <c r="AG190" s="69"/>
      <c r="AH190" s="69"/>
      <c r="AI190" s="69"/>
      <c r="AZ190" s="12"/>
    </row>
    <row r="191" customFormat="false" ht="12.75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D191" s="12"/>
      <c r="AE191" s="69"/>
      <c r="AF191" s="69"/>
      <c r="AG191" s="69"/>
      <c r="AH191" s="69"/>
      <c r="AI191" s="69"/>
      <c r="AZ191" s="12"/>
    </row>
    <row r="192" customFormat="false" ht="12.75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D192" s="12"/>
      <c r="AE192" s="69"/>
      <c r="AF192" s="69"/>
      <c r="AG192" s="69"/>
      <c r="AH192" s="69"/>
      <c r="AI192" s="69"/>
      <c r="AZ192" s="12"/>
    </row>
    <row r="193" customFormat="false" ht="12.75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D193" s="12"/>
      <c r="AE193" s="69"/>
      <c r="AF193" s="69"/>
      <c r="AG193" s="69"/>
      <c r="AH193" s="69"/>
      <c r="AI193" s="69"/>
      <c r="AZ193" s="12"/>
    </row>
    <row r="194" customFormat="false" ht="12.75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D194" s="12"/>
      <c r="AE194" s="69"/>
      <c r="AF194" s="69"/>
      <c r="AG194" s="69"/>
      <c r="AH194" s="69"/>
      <c r="AI194" s="69"/>
      <c r="AZ194" s="12"/>
    </row>
    <row r="195" customFormat="false" ht="12.75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D195" s="12"/>
      <c r="AE195" s="69"/>
      <c r="AF195" s="69"/>
      <c r="AG195" s="69"/>
      <c r="AH195" s="69"/>
      <c r="AI195" s="69"/>
      <c r="AZ195" s="12"/>
    </row>
    <row r="196" customFormat="false" ht="12.75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D196" s="12"/>
      <c r="AE196" s="69"/>
      <c r="AF196" s="69"/>
      <c r="AG196" s="69"/>
      <c r="AH196" s="69"/>
      <c r="AI196" s="69"/>
      <c r="AZ196" s="12"/>
    </row>
    <row r="197" customFormat="false" ht="12.75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D197" s="12"/>
      <c r="AE197" s="69"/>
      <c r="AF197" s="69"/>
      <c r="AG197" s="69"/>
      <c r="AH197" s="69"/>
      <c r="AI197" s="69"/>
      <c r="AZ197" s="12"/>
    </row>
    <row r="198" customFormat="false" ht="12.75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D198" s="12"/>
      <c r="AE198" s="69"/>
      <c r="AF198" s="69"/>
      <c r="AG198" s="69"/>
      <c r="AH198" s="69"/>
      <c r="AI198" s="69"/>
      <c r="AZ198" s="12"/>
    </row>
    <row r="199" customFormat="false" ht="12.75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D199" s="12"/>
      <c r="AE199" s="69"/>
      <c r="AF199" s="69"/>
      <c r="AG199" s="69"/>
      <c r="AH199" s="69"/>
      <c r="AI199" s="69"/>
      <c r="AZ199" s="12"/>
    </row>
    <row r="200" customFormat="false" ht="12.75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D200" s="12"/>
      <c r="AE200" s="69"/>
      <c r="AF200" s="69"/>
      <c r="AG200" s="69"/>
      <c r="AH200" s="69"/>
      <c r="AI200" s="69"/>
      <c r="AZ200" s="12"/>
    </row>
    <row r="201" customFormat="false" ht="12.75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D201" s="12"/>
      <c r="AE201" s="69"/>
      <c r="AF201" s="69"/>
      <c r="AG201" s="69"/>
      <c r="AH201" s="69"/>
      <c r="AI201" s="69"/>
      <c r="AZ201" s="12"/>
    </row>
    <row r="202" customFormat="false" ht="12.75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D202" s="12"/>
      <c r="AE202" s="69"/>
      <c r="AF202" s="69"/>
      <c r="AG202" s="69"/>
      <c r="AH202" s="69"/>
      <c r="AI202" s="69"/>
      <c r="AZ202" s="12"/>
    </row>
    <row r="203" customFormat="false" ht="12.75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D203" s="12"/>
      <c r="AE203" s="69"/>
      <c r="AF203" s="69"/>
      <c r="AG203" s="69"/>
      <c r="AH203" s="69"/>
      <c r="AI203" s="69"/>
      <c r="AZ203" s="12"/>
    </row>
    <row r="204" customFormat="false" ht="12.75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D204" s="12"/>
      <c r="AE204" s="69"/>
      <c r="AF204" s="69"/>
      <c r="AG204" s="69"/>
      <c r="AH204" s="69"/>
      <c r="AI204" s="69"/>
      <c r="AZ204" s="12"/>
    </row>
    <row r="205" customFormat="false" ht="12.75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D205" s="12"/>
      <c r="AE205" s="69"/>
      <c r="AF205" s="69"/>
      <c r="AG205" s="69"/>
      <c r="AH205" s="69"/>
      <c r="AI205" s="69"/>
      <c r="AZ205" s="12"/>
    </row>
    <row r="206" customFormat="false" ht="12.75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D206" s="12"/>
      <c r="AE206" s="69"/>
      <c r="AF206" s="69"/>
      <c r="AG206" s="69"/>
      <c r="AH206" s="69"/>
      <c r="AI206" s="69"/>
      <c r="AZ206" s="12"/>
    </row>
    <row r="207" customFormat="false" ht="12.75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D207" s="12"/>
      <c r="AE207" s="69"/>
      <c r="AF207" s="69"/>
      <c r="AG207" s="69"/>
      <c r="AH207" s="69"/>
      <c r="AI207" s="69"/>
      <c r="AZ207" s="12"/>
    </row>
    <row r="208" customFormat="false" ht="12.75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D208" s="12"/>
      <c r="AE208" s="69"/>
      <c r="AF208" s="69"/>
      <c r="AG208" s="69"/>
      <c r="AH208" s="69"/>
      <c r="AI208" s="69"/>
      <c r="AZ208" s="12"/>
    </row>
    <row r="209" customFormat="false" ht="12.75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D209" s="12"/>
      <c r="AE209" s="69"/>
      <c r="AF209" s="69"/>
      <c r="AG209" s="69"/>
      <c r="AH209" s="69"/>
      <c r="AI209" s="69"/>
      <c r="AZ209" s="12"/>
    </row>
    <row r="210" customFormat="false" ht="12.75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D210" s="12"/>
      <c r="AE210" s="69"/>
      <c r="AF210" s="69"/>
      <c r="AG210" s="69"/>
      <c r="AH210" s="69"/>
      <c r="AI210" s="69"/>
      <c r="AZ210" s="12"/>
    </row>
    <row r="211" customFormat="false" ht="12.75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D211" s="12"/>
      <c r="AE211" s="69"/>
      <c r="AF211" s="69"/>
      <c r="AG211" s="69"/>
      <c r="AH211" s="69"/>
      <c r="AI211" s="69"/>
      <c r="AZ211" s="12"/>
    </row>
    <row r="212" customFormat="false" ht="12.75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D212" s="12"/>
      <c r="AE212" s="69"/>
      <c r="AF212" s="69"/>
      <c r="AG212" s="69"/>
      <c r="AH212" s="69"/>
      <c r="AI212" s="69"/>
      <c r="AZ212" s="12"/>
    </row>
    <row r="213" customFormat="false" ht="12.75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D213" s="12"/>
      <c r="AE213" s="69"/>
      <c r="AF213" s="69"/>
      <c r="AG213" s="69"/>
      <c r="AH213" s="69"/>
      <c r="AI213" s="69"/>
      <c r="AZ213" s="12"/>
    </row>
    <row r="214" customFormat="false" ht="12.75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D214" s="12"/>
      <c r="AE214" s="69"/>
      <c r="AF214" s="69"/>
      <c r="AG214" s="69"/>
      <c r="AH214" s="69"/>
      <c r="AI214" s="69"/>
      <c r="AZ214" s="12"/>
    </row>
    <row r="215" customFormat="false" ht="12.75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D215" s="12"/>
      <c r="AE215" s="69"/>
      <c r="AF215" s="69"/>
      <c r="AG215" s="69"/>
      <c r="AH215" s="69"/>
      <c r="AI215" s="69"/>
      <c r="AZ215" s="12"/>
    </row>
    <row r="216" customFormat="false" ht="12.75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D216" s="12"/>
      <c r="AE216" s="69"/>
      <c r="AF216" s="69"/>
      <c r="AG216" s="69"/>
      <c r="AH216" s="69"/>
      <c r="AI216" s="69"/>
      <c r="AZ216" s="12"/>
    </row>
    <row r="217" customFormat="false" ht="12.75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D217" s="12"/>
      <c r="AE217" s="69"/>
      <c r="AF217" s="69"/>
      <c r="AG217" s="69"/>
      <c r="AH217" s="69"/>
      <c r="AI217" s="69"/>
      <c r="AZ217" s="12"/>
    </row>
    <row r="218" customFormat="false" ht="12.75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D218" s="12"/>
      <c r="AE218" s="69"/>
      <c r="AF218" s="69"/>
      <c r="AG218" s="69"/>
      <c r="AH218" s="69"/>
      <c r="AI218" s="69"/>
      <c r="AZ218" s="12"/>
    </row>
    <row r="219" customFormat="false" ht="12.75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D219" s="12"/>
      <c r="AE219" s="69"/>
      <c r="AF219" s="69"/>
      <c r="AG219" s="69"/>
      <c r="AH219" s="69"/>
      <c r="AI219" s="69"/>
      <c r="AZ219" s="12"/>
    </row>
    <row r="220" customFormat="false" ht="12.75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D220" s="12"/>
      <c r="AE220" s="69"/>
      <c r="AF220" s="69"/>
      <c r="AG220" s="69"/>
      <c r="AH220" s="69"/>
      <c r="AI220" s="69"/>
      <c r="AZ220" s="12"/>
    </row>
    <row r="221" customFormat="false" ht="12.75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D221" s="12"/>
      <c r="AE221" s="69"/>
      <c r="AF221" s="69"/>
      <c r="AG221" s="69"/>
      <c r="AH221" s="69"/>
      <c r="AI221" s="69"/>
      <c r="AZ221" s="12"/>
    </row>
    <row r="222" customFormat="false" ht="12.75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D222" s="12"/>
      <c r="AE222" s="69"/>
      <c r="AF222" s="69"/>
      <c r="AG222" s="69"/>
      <c r="AH222" s="69"/>
      <c r="AI222" s="69"/>
      <c r="AZ222" s="12"/>
    </row>
    <row r="223" customFormat="false" ht="12.75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D223" s="12"/>
      <c r="AE223" s="69"/>
      <c r="AF223" s="69"/>
      <c r="AG223" s="69"/>
      <c r="AH223" s="69"/>
      <c r="AI223" s="69"/>
      <c r="AZ223" s="12"/>
    </row>
    <row r="224" customFormat="false" ht="12.75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D224" s="12"/>
      <c r="AE224" s="69"/>
      <c r="AF224" s="69"/>
      <c r="AG224" s="69"/>
      <c r="AH224" s="69"/>
      <c r="AI224" s="69"/>
      <c r="AZ224" s="12"/>
    </row>
    <row r="225" customFormat="false" ht="12.75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D225" s="12"/>
      <c r="AE225" s="69"/>
      <c r="AF225" s="69"/>
      <c r="AG225" s="69"/>
      <c r="AH225" s="69"/>
      <c r="AI225" s="69"/>
      <c r="AZ225" s="12"/>
    </row>
    <row r="226" customFormat="false" ht="12.75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D226" s="12"/>
      <c r="AE226" s="69"/>
      <c r="AF226" s="69"/>
      <c r="AG226" s="69"/>
      <c r="AH226" s="69"/>
      <c r="AI226" s="69"/>
      <c r="AZ226" s="12"/>
    </row>
    <row r="227" customFormat="false" ht="12.75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D227" s="12"/>
      <c r="AE227" s="69"/>
      <c r="AF227" s="69"/>
      <c r="AG227" s="69"/>
      <c r="AH227" s="69"/>
      <c r="AI227" s="69"/>
      <c r="AZ227" s="12"/>
    </row>
    <row r="228" customFormat="false" ht="12.75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D228" s="12"/>
      <c r="AE228" s="69"/>
      <c r="AF228" s="69"/>
      <c r="AG228" s="69"/>
      <c r="AH228" s="69"/>
      <c r="AI228" s="69"/>
      <c r="AZ228" s="12"/>
    </row>
    <row r="229" customFormat="false" ht="12.75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D229" s="12"/>
      <c r="AE229" s="69"/>
      <c r="AF229" s="69"/>
      <c r="AG229" s="69"/>
      <c r="AH229" s="69"/>
      <c r="AI229" s="69"/>
      <c r="AZ229" s="12"/>
    </row>
    <row r="230" customFormat="false" ht="12.75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D230" s="12"/>
      <c r="AE230" s="69"/>
      <c r="AF230" s="69"/>
      <c r="AG230" s="69"/>
      <c r="AH230" s="69"/>
      <c r="AI230" s="69"/>
      <c r="AZ230" s="12"/>
    </row>
    <row r="231" customFormat="false" ht="12.75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D231" s="12"/>
      <c r="AE231" s="69"/>
      <c r="AF231" s="69"/>
      <c r="AG231" s="69"/>
      <c r="AH231" s="69"/>
      <c r="AI231" s="69"/>
      <c r="AZ231" s="12"/>
    </row>
    <row r="232" customFormat="false" ht="12.75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D232" s="12"/>
      <c r="AE232" s="69"/>
      <c r="AF232" s="69"/>
      <c r="AG232" s="69"/>
      <c r="AH232" s="69"/>
      <c r="AI232" s="69"/>
      <c r="AZ232" s="12"/>
    </row>
    <row r="233" customFormat="false" ht="12.75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D233" s="12"/>
      <c r="AE233" s="69"/>
      <c r="AF233" s="69"/>
      <c r="AG233" s="69"/>
      <c r="AH233" s="69"/>
      <c r="AI233" s="69"/>
      <c r="AZ233" s="12"/>
    </row>
    <row r="234" customFormat="false" ht="12.75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D234" s="12"/>
      <c r="AE234" s="69"/>
      <c r="AF234" s="69"/>
      <c r="AG234" s="69"/>
      <c r="AH234" s="69"/>
      <c r="AI234" s="69"/>
      <c r="AZ234" s="12"/>
    </row>
    <row r="235" customFormat="false" ht="12.75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D235" s="12"/>
      <c r="AE235" s="69"/>
      <c r="AF235" s="69"/>
      <c r="AG235" s="69"/>
      <c r="AH235" s="69"/>
      <c r="AI235" s="69"/>
      <c r="AZ235" s="12"/>
    </row>
    <row r="236" customFormat="false" ht="12.75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D236" s="12"/>
      <c r="AE236" s="69"/>
      <c r="AF236" s="69"/>
      <c r="AG236" s="69"/>
      <c r="AH236" s="69"/>
      <c r="AI236" s="69"/>
      <c r="AZ236" s="12"/>
    </row>
    <row r="237" customFormat="false" ht="12.75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D237" s="12"/>
      <c r="AE237" s="69"/>
      <c r="AF237" s="69"/>
      <c r="AG237" s="69"/>
      <c r="AH237" s="69"/>
      <c r="AI237" s="69"/>
      <c r="AZ237" s="12"/>
    </row>
    <row r="238" customFormat="false" ht="12.75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D238" s="12"/>
      <c r="AE238" s="69"/>
      <c r="AF238" s="69"/>
      <c r="AG238" s="69"/>
      <c r="AH238" s="69"/>
      <c r="AI238" s="69"/>
      <c r="AZ238" s="12"/>
    </row>
    <row r="239" customFormat="false" ht="12.75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D239" s="12"/>
      <c r="AE239" s="69"/>
      <c r="AF239" s="69"/>
      <c r="AG239" s="69"/>
      <c r="AH239" s="69"/>
      <c r="AI239" s="69"/>
      <c r="AZ239" s="12"/>
    </row>
    <row r="240" customFormat="false" ht="12.75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D240" s="12"/>
      <c r="AE240" s="69"/>
      <c r="AF240" s="69"/>
      <c r="AG240" s="69"/>
      <c r="AH240" s="69"/>
      <c r="AI240" s="69"/>
      <c r="AZ240" s="12"/>
    </row>
    <row r="241" customFormat="false" ht="12.75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D241" s="12"/>
      <c r="AE241" s="69"/>
      <c r="AF241" s="69"/>
      <c r="AG241" s="69"/>
      <c r="AH241" s="69"/>
      <c r="AI241" s="69"/>
      <c r="AZ241" s="12"/>
    </row>
    <row r="242" customFormat="false" ht="12.75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D242" s="12"/>
      <c r="AE242" s="69"/>
      <c r="AF242" s="69"/>
      <c r="AG242" s="69"/>
      <c r="AH242" s="69"/>
      <c r="AI242" s="69"/>
      <c r="AZ242" s="12"/>
    </row>
    <row r="243" customFormat="false" ht="12.75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D243" s="12"/>
      <c r="AE243" s="69"/>
      <c r="AF243" s="69"/>
      <c r="AG243" s="69"/>
      <c r="AH243" s="69"/>
      <c r="AI243" s="69"/>
      <c r="AZ243" s="12"/>
    </row>
    <row r="244" customFormat="false" ht="12.75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D244" s="12"/>
      <c r="AE244" s="69"/>
      <c r="AF244" s="69"/>
      <c r="AG244" s="69"/>
      <c r="AH244" s="69"/>
      <c r="AI244" s="69"/>
      <c r="AZ244" s="12"/>
    </row>
    <row r="245" customFormat="false" ht="12.75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D245" s="12"/>
      <c r="AE245" s="69"/>
      <c r="AF245" s="69"/>
      <c r="AG245" s="69"/>
      <c r="AH245" s="69"/>
      <c r="AI245" s="69"/>
      <c r="AZ245" s="12"/>
    </row>
    <row r="246" customFormat="false" ht="12.75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D246" s="12"/>
      <c r="AE246" s="69"/>
      <c r="AF246" s="69"/>
      <c r="AG246" s="69"/>
      <c r="AH246" s="69"/>
      <c r="AI246" s="69"/>
      <c r="AZ246" s="12"/>
    </row>
    <row r="247" customFormat="false" ht="12.75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D247" s="12"/>
      <c r="AE247" s="69"/>
      <c r="AF247" s="69"/>
      <c r="AG247" s="69"/>
      <c r="AH247" s="69"/>
      <c r="AI247" s="69"/>
      <c r="AZ247" s="12"/>
    </row>
    <row r="248" customFormat="false" ht="12.75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D248" s="12"/>
      <c r="AE248" s="69"/>
      <c r="AF248" s="69"/>
      <c r="AG248" s="69"/>
      <c r="AH248" s="69"/>
      <c r="AI248" s="69"/>
      <c r="AZ248" s="12"/>
    </row>
    <row r="249" customFormat="false" ht="12.75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D249" s="12"/>
      <c r="AE249" s="69"/>
      <c r="AF249" s="69"/>
      <c r="AG249" s="69"/>
      <c r="AH249" s="69"/>
      <c r="AI249" s="69"/>
      <c r="AZ249" s="12"/>
    </row>
    <row r="250" customFormat="false" ht="12.75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D250" s="12"/>
      <c r="AE250" s="69"/>
      <c r="AF250" s="69"/>
      <c r="AG250" s="69"/>
      <c r="AH250" s="69"/>
      <c r="AI250" s="69"/>
      <c r="AZ250" s="12"/>
    </row>
    <row r="251" customFormat="false" ht="12.75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D251" s="12"/>
      <c r="AE251" s="69"/>
      <c r="AF251" s="69"/>
      <c r="AG251" s="69"/>
      <c r="AH251" s="69"/>
      <c r="AI251" s="69"/>
      <c r="AZ251" s="12"/>
    </row>
    <row r="252" customFormat="false" ht="12.75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D252" s="12"/>
      <c r="AE252" s="69"/>
      <c r="AF252" s="69"/>
      <c r="AG252" s="69"/>
      <c r="AH252" s="69"/>
      <c r="AI252" s="69"/>
      <c r="AZ252" s="12"/>
    </row>
    <row r="253" customFormat="false" ht="12.75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D253" s="12"/>
      <c r="AE253" s="69"/>
      <c r="AF253" s="69"/>
      <c r="AG253" s="69"/>
      <c r="AH253" s="69"/>
      <c r="AI253" s="69"/>
      <c r="AZ253" s="12"/>
    </row>
    <row r="254" customFormat="false" ht="12.75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D254" s="12"/>
      <c r="AE254" s="69"/>
      <c r="AF254" s="69"/>
      <c r="AG254" s="69"/>
      <c r="AH254" s="69"/>
      <c r="AI254" s="69"/>
      <c r="AZ254" s="12"/>
    </row>
    <row r="255" customFormat="false" ht="12.75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D255" s="12"/>
      <c r="AE255" s="69"/>
      <c r="AF255" s="69"/>
      <c r="AG255" s="69"/>
      <c r="AH255" s="69"/>
      <c r="AI255" s="69"/>
      <c r="AZ255" s="12"/>
    </row>
    <row r="256" customFormat="false" ht="12.75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D256" s="12"/>
      <c r="AE256" s="69"/>
      <c r="AF256" s="69"/>
      <c r="AG256" s="69"/>
      <c r="AH256" s="69"/>
      <c r="AI256" s="69"/>
      <c r="AZ256" s="12"/>
    </row>
    <row r="257" customFormat="false" ht="12.75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D257" s="12"/>
      <c r="AE257" s="69"/>
      <c r="AF257" s="69"/>
      <c r="AG257" s="69"/>
      <c r="AH257" s="69"/>
      <c r="AI257" s="69"/>
      <c r="AZ257" s="12"/>
    </row>
    <row r="258" customFormat="false" ht="12.75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D258" s="12"/>
      <c r="AE258" s="69"/>
      <c r="AF258" s="69"/>
      <c r="AG258" s="69"/>
      <c r="AH258" s="69"/>
      <c r="AI258" s="69"/>
      <c r="AZ258" s="12"/>
    </row>
    <row r="259" customFormat="false" ht="12.75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D259" s="12"/>
      <c r="AE259" s="69"/>
      <c r="AF259" s="69"/>
      <c r="AG259" s="69"/>
      <c r="AH259" s="69"/>
      <c r="AI259" s="69"/>
      <c r="AZ259" s="12"/>
    </row>
    <row r="260" customFormat="false" ht="12.75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D260" s="12"/>
      <c r="AE260" s="69"/>
      <c r="AF260" s="69"/>
      <c r="AG260" s="69"/>
      <c r="AH260" s="69"/>
      <c r="AI260" s="69"/>
      <c r="AZ260" s="12"/>
    </row>
    <row r="261" customFormat="false" ht="12.75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D261" s="12"/>
      <c r="AE261" s="69"/>
      <c r="AF261" s="69"/>
      <c r="AG261" s="69"/>
      <c r="AH261" s="69"/>
      <c r="AI261" s="69"/>
      <c r="AZ261" s="12"/>
    </row>
    <row r="262" customFormat="false" ht="12.75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D262" s="12"/>
      <c r="AE262" s="69"/>
      <c r="AF262" s="69"/>
      <c r="AG262" s="69"/>
      <c r="AH262" s="69"/>
      <c r="AI262" s="69"/>
      <c r="AZ262" s="12"/>
    </row>
    <row r="263" customFormat="false" ht="12.75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D263" s="12"/>
      <c r="AE263" s="69"/>
      <c r="AF263" s="69"/>
      <c r="AG263" s="69"/>
      <c r="AH263" s="69"/>
      <c r="AI263" s="69"/>
      <c r="AZ263" s="12"/>
    </row>
    <row r="264" customFormat="false" ht="12.75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D264" s="12"/>
      <c r="AE264" s="69"/>
      <c r="AF264" s="69"/>
      <c r="AG264" s="69"/>
      <c r="AH264" s="69"/>
      <c r="AI264" s="69"/>
      <c r="AZ264" s="12"/>
    </row>
    <row r="265" customFormat="false" ht="12.75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D265" s="12"/>
      <c r="AE265" s="69"/>
      <c r="AF265" s="69"/>
      <c r="AG265" s="69"/>
      <c r="AH265" s="69"/>
      <c r="AI265" s="69"/>
      <c r="AZ265" s="12"/>
    </row>
    <row r="266" customFormat="false" ht="12.75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D266" s="12"/>
      <c r="AE266" s="69"/>
      <c r="AF266" s="69"/>
      <c r="AG266" s="69"/>
      <c r="AH266" s="69"/>
      <c r="AI266" s="69"/>
      <c r="AZ266" s="12"/>
    </row>
    <row r="267" customFormat="false" ht="12.75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D267" s="12"/>
      <c r="AE267" s="69"/>
      <c r="AF267" s="69"/>
      <c r="AG267" s="69"/>
      <c r="AH267" s="69"/>
      <c r="AI267" s="69"/>
      <c r="AZ267" s="12"/>
    </row>
    <row r="268" customFormat="false" ht="12.75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D268" s="12"/>
      <c r="AE268" s="69"/>
      <c r="AF268" s="69"/>
      <c r="AG268" s="69"/>
      <c r="AH268" s="69"/>
      <c r="AI268" s="69"/>
      <c r="AZ268" s="12"/>
    </row>
    <row r="269" customFormat="false" ht="12.75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D269" s="12"/>
      <c r="AE269" s="69"/>
      <c r="AF269" s="69"/>
      <c r="AG269" s="69"/>
      <c r="AH269" s="69"/>
      <c r="AI269" s="69"/>
      <c r="AZ269" s="12"/>
    </row>
    <row r="270" customFormat="false" ht="12.75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D270" s="12"/>
      <c r="AE270" s="69"/>
      <c r="AF270" s="69"/>
      <c r="AG270" s="69"/>
      <c r="AH270" s="69"/>
      <c r="AI270" s="69"/>
      <c r="AZ270" s="12"/>
    </row>
    <row r="271" customFormat="false" ht="12.75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D271" s="12"/>
      <c r="AE271" s="69"/>
      <c r="AF271" s="69"/>
      <c r="AG271" s="69"/>
      <c r="AH271" s="69"/>
      <c r="AI271" s="69"/>
      <c r="AZ271" s="12"/>
    </row>
    <row r="272" customFormat="false" ht="12.75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D272" s="12"/>
      <c r="AE272" s="69"/>
      <c r="AF272" s="69"/>
      <c r="AG272" s="69"/>
      <c r="AH272" s="69"/>
      <c r="AI272" s="69"/>
      <c r="AZ272" s="12"/>
    </row>
    <row r="273" customFormat="false" ht="12.75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D273" s="12"/>
      <c r="AE273" s="69"/>
      <c r="AF273" s="69"/>
      <c r="AG273" s="69"/>
      <c r="AH273" s="69"/>
      <c r="AI273" s="69"/>
      <c r="AZ273" s="12"/>
    </row>
    <row r="274" customFormat="false" ht="12.75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D274" s="12"/>
      <c r="AE274" s="69"/>
      <c r="AF274" s="69"/>
      <c r="AG274" s="69"/>
      <c r="AH274" s="69"/>
      <c r="AI274" s="69"/>
      <c r="AZ274" s="12"/>
    </row>
    <row r="275" customFormat="false" ht="12.75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D275" s="12"/>
      <c r="AE275" s="69"/>
      <c r="AF275" s="69"/>
      <c r="AG275" s="69"/>
      <c r="AH275" s="69"/>
      <c r="AI275" s="69"/>
      <c r="AZ275" s="12"/>
    </row>
    <row r="276" customFormat="false" ht="12.75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D276" s="12"/>
      <c r="AE276" s="69"/>
      <c r="AF276" s="69"/>
      <c r="AG276" s="69"/>
      <c r="AH276" s="69"/>
      <c r="AI276" s="69"/>
      <c r="AZ276" s="12"/>
    </row>
    <row r="277" customFormat="false" ht="12.75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D277" s="12"/>
      <c r="AE277" s="69"/>
      <c r="AF277" s="69"/>
      <c r="AG277" s="69"/>
      <c r="AH277" s="69"/>
      <c r="AI277" s="69"/>
      <c r="AZ277" s="12"/>
    </row>
    <row r="278" customFormat="false" ht="12.75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D278" s="12"/>
      <c r="AE278" s="69"/>
      <c r="AF278" s="69"/>
      <c r="AG278" s="69"/>
      <c r="AH278" s="69"/>
      <c r="AI278" s="69"/>
      <c r="AZ278" s="12"/>
    </row>
    <row r="279" customFormat="false" ht="12.75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D279" s="12"/>
      <c r="AE279" s="69"/>
      <c r="AF279" s="69"/>
      <c r="AG279" s="69"/>
      <c r="AH279" s="69"/>
      <c r="AI279" s="69"/>
      <c r="AZ279" s="12"/>
    </row>
    <row r="280" customFormat="false" ht="12.75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D280" s="12"/>
      <c r="AE280" s="69"/>
      <c r="AF280" s="69"/>
      <c r="AG280" s="69"/>
      <c r="AH280" s="69"/>
      <c r="AI280" s="69"/>
      <c r="AZ280" s="12"/>
    </row>
    <row r="281" customFormat="false" ht="12.75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D281" s="12"/>
      <c r="AE281" s="69"/>
      <c r="AF281" s="69"/>
      <c r="AG281" s="69"/>
      <c r="AH281" s="69"/>
      <c r="AI281" s="69"/>
      <c r="AZ281" s="12"/>
    </row>
    <row r="282" customFormat="false" ht="12.75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D282" s="12"/>
      <c r="AE282" s="69"/>
      <c r="AF282" s="69"/>
      <c r="AG282" s="69"/>
      <c r="AH282" s="69"/>
      <c r="AI282" s="69"/>
      <c r="AZ282" s="12"/>
    </row>
    <row r="283" customFormat="false" ht="12.75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D283" s="12"/>
      <c r="AE283" s="69"/>
      <c r="AF283" s="69"/>
      <c r="AG283" s="69"/>
      <c r="AH283" s="69"/>
      <c r="AI283" s="69"/>
      <c r="AZ283" s="12"/>
    </row>
    <row r="284" customFormat="false" ht="12.75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D284" s="12"/>
      <c r="AE284" s="69"/>
      <c r="AF284" s="69"/>
      <c r="AG284" s="69"/>
      <c r="AH284" s="69"/>
      <c r="AI284" s="69"/>
      <c r="AZ284" s="12"/>
    </row>
    <row r="285" customFormat="false" ht="12.75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D285" s="12"/>
      <c r="AE285" s="69"/>
      <c r="AF285" s="69"/>
      <c r="AG285" s="69"/>
      <c r="AH285" s="69"/>
      <c r="AI285" s="69"/>
      <c r="AZ285" s="12"/>
    </row>
    <row r="286" customFormat="false" ht="12.75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D286" s="12"/>
      <c r="AE286" s="69"/>
      <c r="AF286" s="69"/>
      <c r="AG286" s="69"/>
      <c r="AH286" s="69"/>
      <c r="AI286" s="69"/>
      <c r="AZ286" s="12"/>
    </row>
    <row r="287" customFormat="false" ht="12.75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D287" s="12"/>
      <c r="AE287" s="69"/>
      <c r="AF287" s="69"/>
      <c r="AG287" s="69"/>
      <c r="AH287" s="69"/>
      <c r="AI287" s="69"/>
      <c r="AZ287" s="12"/>
    </row>
    <row r="288" customFormat="false" ht="12.75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D288" s="12"/>
      <c r="AE288" s="69"/>
      <c r="AF288" s="69"/>
      <c r="AG288" s="69"/>
      <c r="AH288" s="69"/>
      <c r="AI288" s="69"/>
      <c r="AZ288" s="12"/>
    </row>
    <row r="289" customFormat="false" ht="12.75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D289" s="12"/>
      <c r="AE289" s="69"/>
      <c r="AF289" s="69"/>
      <c r="AG289" s="69"/>
      <c r="AH289" s="69"/>
      <c r="AI289" s="69"/>
      <c r="AZ289" s="12"/>
    </row>
    <row r="290" customFormat="false" ht="12.75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D290" s="12"/>
      <c r="AE290" s="69"/>
      <c r="AF290" s="69"/>
      <c r="AG290" s="69"/>
      <c r="AH290" s="69"/>
      <c r="AI290" s="69"/>
      <c r="AZ290" s="12"/>
    </row>
    <row r="291" customFormat="false" ht="12.75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D291" s="12"/>
      <c r="AE291" s="69"/>
      <c r="AF291" s="69"/>
      <c r="AG291" s="69"/>
      <c r="AH291" s="69"/>
      <c r="AI291" s="69"/>
      <c r="AZ291" s="12"/>
    </row>
    <row r="292" customFormat="false" ht="12.75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D292" s="12"/>
      <c r="AE292" s="69"/>
      <c r="AF292" s="69"/>
      <c r="AG292" s="69"/>
      <c r="AH292" s="69"/>
      <c r="AI292" s="69"/>
      <c r="AZ292" s="12"/>
    </row>
    <row r="293" customFormat="false" ht="12.75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D293" s="12"/>
      <c r="AE293" s="69"/>
      <c r="AF293" s="69"/>
      <c r="AG293" s="69"/>
      <c r="AH293" s="69"/>
      <c r="AI293" s="69"/>
      <c r="AZ293" s="12"/>
    </row>
    <row r="294" customFormat="false" ht="12.75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D294" s="12"/>
      <c r="AE294" s="69"/>
      <c r="AF294" s="69"/>
      <c r="AG294" s="69"/>
      <c r="AH294" s="69"/>
      <c r="AI294" s="69"/>
      <c r="AZ294" s="12"/>
    </row>
    <row r="295" customFormat="false" ht="12.75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D295" s="12"/>
      <c r="AE295" s="69"/>
      <c r="AF295" s="69"/>
      <c r="AG295" s="69"/>
      <c r="AH295" s="69"/>
      <c r="AI295" s="69"/>
      <c r="AZ295" s="12"/>
    </row>
    <row r="296" customFormat="false" ht="12.75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D296" s="12"/>
      <c r="AE296" s="69"/>
      <c r="AF296" s="69"/>
      <c r="AG296" s="69"/>
      <c r="AH296" s="69"/>
      <c r="AI296" s="69"/>
      <c r="AZ296" s="12"/>
    </row>
    <row r="297" customFormat="false" ht="12.75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D297" s="12"/>
      <c r="AE297" s="69"/>
      <c r="AF297" s="69"/>
      <c r="AG297" s="69"/>
      <c r="AH297" s="69"/>
      <c r="AI297" s="69"/>
      <c r="AZ297" s="12"/>
    </row>
    <row r="298" customFormat="false" ht="12.75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D298" s="12"/>
      <c r="AE298" s="69"/>
      <c r="AF298" s="69"/>
      <c r="AG298" s="69"/>
      <c r="AH298" s="69"/>
      <c r="AI298" s="69"/>
      <c r="AZ298" s="12"/>
    </row>
    <row r="299" customFormat="false" ht="12.75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D299" s="12"/>
      <c r="AE299" s="69"/>
      <c r="AF299" s="69"/>
      <c r="AG299" s="69"/>
      <c r="AH299" s="69"/>
      <c r="AI299" s="69"/>
      <c r="AZ299" s="12"/>
    </row>
    <row r="300" customFormat="false" ht="12.75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D300" s="12"/>
      <c r="AE300" s="69"/>
      <c r="AF300" s="69"/>
      <c r="AG300" s="69"/>
      <c r="AH300" s="69"/>
      <c r="AI300" s="69"/>
      <c r="AZ300" s="12"/>
    </row>
    <row r="301" customFormat="false" ht="12.75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D301" s="12"/>
      <c r="AE301" s="69"/>
      <c r="AF301" s="69"/>
      <c r="AG301" s="69"/>
      <c r="AH301" s="69"/>
      <c r="AI301" s="69"/>
      <c r="AZ301" s="12"/>
    </row>
    <row r="302" customFormat="false" ht="12.75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D302" s="12"/>
      <c r="AE302" s="69"/>
      <c r="AF302" s="69"/>
      <c r="AG302" s="69"/>
      <c r="AH302" s="69"/>
      <c r="AI302" s="69"/>
      <c r="AZ302" s="12"/>
    </row>
    <row r="303" customFormat="false" ht="12.75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D303" s="12"/>
      <c r="AE303" s="69"/>
      <c r="AF303" s="69"/>
      <c r="AG303" s="69"/>
      <c r="AH303" s="69"/>
      <c r="AI303" s="69"/>
      <c r="AZ303" s="12"/>
    </row>
    <row r="304" customFormat="false" ht="12.75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D304" s="12"/>
      <c r="AE304" s="69"/>
      <c r="AF304" s="69"/>
      <c r="AG304" s="69"/>
      <c r="AH304" s="69"/>
      <c r="AI304" s="69"/>
      <c r="AZ304" s="12"/>
    </row>
    <row r="305" customFormat="false" ht="12.75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D305" s="12"/>
      <c r="AE305" s="69"/>
      <c r="AF305" s="69"/>
      <c r="AG305" s="69"/>
      <c r="AH305" s="69"/>
      <c r="AI305" s="69"/>
      <c r="AZ305" s="12"/>
    </row>
    <row r="306" customFormat="false" ht="12.75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D306" s="12"/>
      <c r="AE306" s="69"/>
      <c r="AF306" s="69"/>
      <c r="AG306" s="69"/>
      <c r="AH306" s="69"/>
      <c r="AI306" s="69"/>
      <c r="AZ306" s="12"/>
    </row>
    <row r="307" customFormat="false" ht="12.75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D307" s="12"/>
      <c r="AE307" s="69"/>
      <c r="AF307" s="69"/>
      <c r="AG307" s="69"/>
      <c r="AH307" s="69"/>
      <c r="AI307" s="69"/>
      <c r="AZ307" s="12"/>
    </row>
    <row r="308" customFormat="false" ht="12.75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D308" s="12"/>
      <c r="AE308" s="69"/>
      <c r="AF308" s="69"/>
      <c r="AG308" s="69"/>
      <c r="AH308" s="69"/>
      <c r="AI308" s="69"/>
      <c r="AZ308" s="12"/>
    </row>
    <row r="309" customFormat="false" ht="12.75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D309" s="12"/>
      <c r="AE309" s="69"/>
      <c r="AF309" s="69"/>
      <c r="AG309" s="69"/>
      <c r="AH309" s="69"/>
      <c r="AI309" s="69"/>
      <c r="AZ309" s="12"/>
    </row>
    <row r="310" customFormat="false" ht="12.75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D310" s="12"/>
      <c r="AE310" s="69"/>
      <c r="AF310" s="69"/>
      <c r="AG310" s="69"/>
      <c r="AH310" s="69"/>
      <c r="AI310" s="69"/>
      <c r="AZ310" s="12"/>
    </row>
    <row r="311" customFormat="false" ht="12.75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D311" s="12"/>
      <c r="AE311" s="69"/>
      <c r="AF311" s="69"/>
      <c r="AG311" s="69"/>
      <c r="AH311" s="69"/>
      <c r="AI311" s="69"/>
      <c r="AZ311" s="12"/>
    </row>
    <row r="312" customFormat="false" ht="12.75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D312" s="12"/>
      <c r="AE312" s="69"/>
      <c r="AF312" s="69"/>
      <c r="AG312" s="69"/>
      <c r="AH312" s="69"/>
      <c r="AI312" s="69"/>
      <c r="AZ312" s="12"/>
    </row>
    <row r="313" customFormat="false" ht="12.75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D313" s="12"/>
      <c r="AE313" s="69"/>
      <c r="AF313" s="69"/>
      <c r="AG313" s="69"/>
      <c r="AH313" s="69"/>
      <c r="AI313" s="69"/>
      <c r="AZ313" s="12"/>
    </row>
    <row r="314" customFormat="false" ht="12.75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D314" s="12"/>
      <c r="AE314" s="69"/>
      <c r="AF314" s="69"/>
      <c r="AG314" s="69"/>
      <c r="AH314" s="69"/>
      <c r="AI314" s="69"/>
      <c r="AZ314" s="12"/>
    </row>
    <row r="315" customFormat="false" ht="12.75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D315" s="12"/>
      <c r="AE315" s="69"/>
      <c r="AF315" s="69"/>
      <c r="AG315" s="69"/>
      <c r="AH315" s="69"/>
      <c r="AI315" s="69"/>
      <c r="AZ315" s="12"/>
    </row>
    <row r="316" customFormat="false" ht="12.75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D316" s="12"/>
      <c r="AE316" s="69"/>
      <c r="AF316" s="69"/>
      <c r="AG316" s="69"/>
      <c r="AH316" s="69"/>
      <c r="AI316" s="69"/>
      <c r="AZ316" s="12"/>
    </row>
    <row r="317" customFormat="false" ht="12.75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D317" s="12"/>
      <c r="AE317" s="69"/>
      <c r="AF317" s="69"/>
      <c r="AG317" s="69"/>
      <c r="AH317" s="69"/>
      <c r="AI317" s="69"/>
      <c r="AZ317" s="12"/>
    </row>
    <row r="318" customFormat="false" ht="12.75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D318" s="12"/>
      <c r="AE318" s="69"/>
      <c r="AF318" s="69"/>
      <c r="AG318" s="69"/>
      <c r="AH318" s="69"/>
      <c r="AI318" s="69"/>
      <c r="AZ318" s="12"/>
    </row>
    <row r="319" customFormat="false" ht="12.75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D319" s="12"/>
      <c r="AE319" s="69"/>
      <c r="AF319" s="69"/>
      <c r="AG319" s="69"/>
      <c r="AH319" s="69"/>
      <c r="AI319" s="69"/>
      <c r="AZ319" s="12"/>
    </row>
    <row r="320" customFormat="false" ht="12.75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D320" s="12"/>
      <c r="AE320" s="69"/>
      <c r="AF320" s="69"/>
      <c r="AG320" s="69"/>
      <c r="AH320" s="69"/>
      <c r="AI320" s="69"/>
      <c r="AZ320" s="12"/>
    </row>
    <row r="321" customFormat="false" ht="12.75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D321" s="12"/>
      <c r="AE321" s="69"/>
      <c r="AF321" s="69"/>
      <c r="AG321" s="69"/>
      <c r="AH321" s="69"/>
      <c r="AI321" s="69"/>
      <c r="AZ321" s="12"/>
    </row>
    <row r="322" customFormat="false" ht="12.75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D322" s="12"/>
      <c r="AE322" s="69"/>
      <c r="AF322" s="69"/>
      <c r="AG322" s="69"/>
      <c r="AH322" s="69"/>
      <c r="AI322" s="69"/>
      <c r="AZ322" s="12"/>
    </row>
    <row r="323" customFormat="false" ht="12.75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D323" s="12"/>
      <c r="AE323" s="69"/>
      <c r="AF323" s="69"/>
      <c r="AG323" s="69"/>
      <c r="AH323" s="69"/>
      <c r="AI323" s="69"/>
      <c r="AZ323" s="12"/>
    </row>
    <row r="324" customFormat="false" ht="12.75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D324" s="12"/>
      <c r="AE324" s="69"/>
      <c r="AF324" s="69"/>
      <c r="AG324" s="69"/>
      <c r="AH324" s="69"/>
      <c r="AI324" s="69"/>
      <c r="AZ324" s="12"/>
    </row>
    <row r="325" customFormat="false" ht="12.75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D325" s="12"/>
      <c r="AE325" s="69"/>
      <c r="AF325" s="69"/>
      <c r="AG325" s="69"/>
      <c r="AH325" s="69"/>
      <c r="AI325" s="69"/>
      <c r="AZ325" s="12"/>
    </row>
    <row r="326" customFormat="false" ht="12.75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D326" s="12"/>
      <c r="AE326" s="69"/>
      <c r="AF326" s="69"/>
      <c r="AG326" s="69"/>
      <c r="AH326" s="69"/>
      <c r="AI326" s="69"/>
      <c r="AZ326" s="12"/>
    </row>
    <row r="327" customFormat="false" ht="12.75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D327" s="12"/>
      <c r="AE327" s="69"/>
      <c r="AF327" s="69"/>
      <c r="AG327" s="69"/>
      <c r="AH327" s="69"/>
      <c r="AI327" s="69"/>
      <c r="AZ327" s="12"/>
    </row>
    <row r="328" customFormat="false" ht="12.75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D328" s="12"/>
      <c r="AE328" s="69"/>
      <c r="AF328" s="69"/>
      <c r="AG328" s="69"/>
      <c r="AH328" s="69"/>
      <c r="AI328" s="69"/>
      <c r="AZ328" s="12"/>
    </row>
    <row r="329" customFormat="false" ht="12.75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D329" s="12"/>
      <c r="AE329" s="69"/>
      <c r="AF329" s="69"/>
      <c r="AG329" s="69"/>
      <c r="AH329" s="69"/>
      <c r="AI329" s="69"/>
      <c r="AZ329" s="12"/>
    </row>
    <row r="330" customFormat="false" ht="12.75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D330" s="12"/>
      <c r="AE330" s="69"/>
      <c r="AF330" s="69"/>
      <c r="AG330" s="69"/>
      <c r="AH330" s="69"/>
      <c r="AI330" s="69"/>
      <c r="AZ330" s="12"/>
    </row>
    <row r="331" customFormat="false" ht="12.75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D331" s="12"/>
      <c r="AE331" s="69"/>
      <c r="AF331" s="69"/>
      <c r="AG331" s="69"/>
      <c r="AH331" s="69"/>
      <c r="AI331" s="69"/>
      <c r="AZ331" s="12"/>
    </row>
    <row r="332" customFormat="false" ht="12.75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D332" s="12"/>
      <c r="AE332" s="69"/>
      <c r="AF332" s="69"/>
      <c r="AG332" s="69"/>
      <c r="AH332" s="69"/>
      <c r="AI332" s="69"/>
      <c r="AZ332" s="12"/>
    </row>
    <row r="333" customFormat="false" ht="12.75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D333" s="12"/>
      <c r="AE333" s="69"/>
      <c r="AF333" s="69"/>
      <c r="AG333" s="69"/>
      <c r="AH333" s="69"/>
      <c r="AI333" s="69"/>
      <c r="AZ333" s="12"/>
    </row>
    <row r="334" customFormat="false" ht="12.75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D334" s="12"/>
      <c r="AE334" s="69"/>
      <c r="AF334" s="69"/>
      <c r="AG334" s="69"/>
      <c r="AH334" s="69"/>
      <c r="AI334" s="69"/>
      <c r="AZ334" s="12"/>
    </row>
    <row r="335" customFormat="false" ht="12.75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D335" s="12"/>
      <c r="AE335" s="69"/>
      <c r="AF335" s="69"/>
      <c r="AG335" s="69"/>
      <c r="AH335" s="69"/>
      <c r="AI335" s="69"/>
      <c r="AZ335" s="12"/>
    </row>
    <row r="336" customFormat="false" ht="12.75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D336" s="12"/>
      <c r="AE336" s="69"/>
      <c r="AF336" s="69"/>
      <c r="AG336" s="69"/>
      <c r="AH336" s="69"/>
      <c r="AI336" s="69"/>
      <c r="AZ336" s="12"/>
    </row>
    <row r="337" customFormat="false" ht="12.75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D337" s="12"/>
      <c r="AE337" s="69"/>
      <c r="AF337" s="69"/>
      <c r="AG337" s="69"/>
      <c r="AH337" s="69"/>
      <c r="AI337" s="69"/>
      <c r="AZ337" s="12"/>
    </row>
    <row r="338" customFormat="false" ht="12.75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D338" s="12"/>
      <c r="AE338" s="69"/>
      <c r="AF338" s="69"/>
      <c r="AG338" s="69"/>
      <c r="AH338" s="69"/>
      <c r="AI338" s="69"/>
      <c r="AZ338" s="12"/>
    </row>
    <row r="339" customFormat="false" ht="12.75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D339" s="12"/>
      <c r="AE339" s="69"/>
      <c r="AF339" s="69"/>
      <c r="AG339" s="69"/>
      <c r="AH339" s="69"/>
      <c r="AI339" s="69"/>
      <c r="AZ339" s="12"/>
    </row>
    <row r="340" customFormat="false" ht="12.75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D340" s="12"/>
      <c r="AE340" s="69"/>
      <c r="AF340" s="69"/>
      <c r="AG340" s="69"/>
      <c r="AH340" s="69"/>
      <c r="AI340" s="69"/>
      <c r="AZ340" s="12"/>
    </row>
    <row r="341" customFormat="false" ht="12.75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D341" s="12"/>
      <c r="AE341" s="69"/>
      <c r="AF341" s="69"/>
      <c r="AG341" s="69"/>
      <c r="AH341" s="69"/>
      <c r="AI341" s="69"/>
      <c r="AZ341" s="12"/>
    </row>
    <row r="342" customFormat="false" ht="12.75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D342" s="12"/>
      <c r="AE342" s="69"/>
      <c r="AF342" s="69"/>
      <c r="AG342" s="69"/>
      <c r="AH342" s="69"/>
      <c r="AI342" s="69"/>
      <c r="AZ342" s="12"/>
    </row>
    <row r="343" customFormat="false" ht="12.75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D343" s="12"/>
      <c r="AE343" s="69"/>
      <c r="AF343" s="69"/>
      <c r="AG343" s="69"/>
      <c r="AH343" s="69"/>
      <c r="AI343" s="69"/>
      <c r="AZ343" s="12"/>
    </row>
    <row r="344" customFormat="false" ht="12.75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D344" s="12"/>
      <c r="AE344" s="69"/>
      <c r="AF344" s="69"/>
      <c r="AG344" s="69"/>
      <c r="AH344" s="69"/>
      <c r="AI344" s="69"/>
      <c r="AZ344" s="12"/>
    </row>
    <row r="345" customFormat="false" ht="12.75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D345" s="12"/>
      <c r="AE345" s="69"/>
      <c r="AF345" s="69"/>
      <c r="AG345" s="69"/>
      <c r="AH345" s="69"/>
      <c r="AI345" s="69"/>
      <c r="AZ345" s="12"/>
    </row>
    <row r="346" customFormat="false" ht="12.75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D346" s="12"/>
      <c r="AE346" s="69"/>
      <c r="AF346" s="69"/>
      <c r="AG346" s="69"/>
      <c r="AH346" s="69"/>
      <c r="AI346" s="69"/>
      <c r="AZ346" s="12"/>
    </row>
    <row r="347" customFormat="false" ht="12.75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D347" s="12"/>
      <c r="AE347" s="69"/>
      <c r="AF347" s="69"/>
      <c r="AG347" s="69"/>
      <c r="AH347" s="69"/>
      <c r="AI347" s="69"/>
      <c r="AZ347" s="12"/>
    </row>
    <row r="348" customFormat="false" ht="12.75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D348" s="12"/>
      <c r="AE348" s="69"/>
      <c r="AF348" s="69"/>
      <c r="AG348" s="69"/>
      <c r="AH348" s="69"/>
      <c r="AI348" s="69"/>
      <c r="AZ348" s="12"/>
    </row>
    <row r="349" customFormat="false" ht="12.75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D349" s="12"/>
      <c r="AE349" s="69"/>
      <c r="AF349" s="69"/>
      <c r="AG349" s="69"/>
      <c r="AH349" s="69"/>
      <c r="AI349" s="69"/>
      <c r="AZ349" s="12"/>
    </row>
    <row r="350" customFormat="false" ht="12.75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D350" s="12"/>
      <c r="AE350" s="69"/>
      <c r="AF350" s="69"/>
      <c r="AG350" s="69"/>
      <c r="AH350" s="69"/>
      <c r="AI350" s="69"/>
      <c r="AZ350" s="12"/>
    </row>
    <row r="351" customFormat="false" ht="12.75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D351" s="12"/>
      <c r="AE351" s="69"/>
      <c r="AF351" s="69"/>
      <c r="AG351" s="69"/>
      <c r="AH351" s="69"/>
      <c r="AI351" s="69"/>
      <c r="AZ351" s="12"/>
    </row>
    <row r="352" customFormat="false" ht="12.75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D352" s="12"/>
      <c r="AE352" s="69"/>
      <c r="AF352" s="69"/>
      <c r="AG352" s="69"/>
      <c r="AH352" s="69"/>
      <c r="AI352" s="69"/>
      <c r="AZ352" s="12"/>
    </row>
    <row r="353" customFormat="false" ht="12.75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D353" s="12"/>
      <c r="AE353" s="69"/>
      <c r="AF353" s="69"/>
      <c r="AG353" s="69"/>
      <c r="AH353" s="69"/>
      <c r="AI353" s="69"/>
      <c r="AZ353" s="12"/>
    </row>
    <row r="354" customFormat="false" ht="12.75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D354" s="12"/>
      <c r="AE354" s="69"/>
      <c r="AF354" s="69"/>
      <c r="AG354" s="69"/>
      <c r="AH354" s="69"/>
      <c r="AI354" s="69"/>
      <c r="AZ354" s="12"/>
    </row>
    <row r="355" customFormat="false" ht="12.75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D355" s="12"/>
      <c r="AE355" s="69"/>
      <c r="AF355" s="69"/>
      <c r="AG355" s="69"/>
      <c r="AH355" s="69"/>
      <c r="AI355" s="69"/>
      <c r="AZ355" s="12"/>
    </row>
    <row r="356" customFormat="false" ht="12.75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D356" s="12"/>
      <c r="AE356" s="69"/>
      <c r="AF356" s="69"/>
      <c r="AG356" s="69"/>
      <c r="AH356" s="69"/>
      <c r="AI356" s="69"/>
      <c r="AZ356" s="12"/>
    </row>
    <row r="357" customFormat="false" ht="12.75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D357" s="12"/>
      <c r="AE357" s="69"/>
      <c r="AF357" s="69"/>
      <c r="AG357" s="69"/>
      <c r="AH357" s="69"/>
      <c r="AI357" s="69"/>
      <c r="AZ357" s="12"/>
    </row>
    <row r="358" customFormat="false" ht="12.75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D358" s="12"/>
      <c r="AE358" s="69"/>
      <c r="AF358" s="69"/>
      <c r="AG358" s="69"/>
      <c r="AH358" s="69"/>
      <c r="AI358" s="69"/>
      <c r="AZ358" s="12"/>
    </row>
    <row r="359" customFormat="false" ht="12.75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D359" s="12"/>
      <c r="AE359" s="69"/>
      <c r="AF359" s="69"/>
      <c r="AG359" s="69"/>
      <c r="AH359" s="69"/>
      <c r="AI359" s="69"/>
      <c r="AZ359" s="12"/>
    </row>
    <row r="360" customFormat="false" ht="12.75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D360" s="12"/>
      <c r="AE360" s="69"/>
      <c r="AF360" s="69"/>
      <c r="AG360" s="69"/>
      <c r="AH360" s="69"/>
      <c r="AI360" s="69"/>
      <c r="AZ360" s="12"/>
    </row>
    <row r="361" customFormat="false" ht="12.75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D361" s="12"/>
      <c r="AE361" s="69"/>
      <c r="AF361" s="69"/>
      <c r="AG361" s="69"/>
      <c r="AH361" s="69"/>
      <c r="AI361" s="69"/>
      <c r="AZ361" s="12"/>
    </row>
    <row r="362" customFormat="false" ht="12.75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D362" s="12"/>
      <c r="AE362" s="69"/>
      <c r="AF362" s="69"/>
      <c r="AG362" s="69"/>
      <c r="AH362" s="69"/>
      <c r="AI362" s="69"/>
      <c r="AZ362" s="12"/>
    </row>
    <row r="363" customFormat="false" ht="12.75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D363" s="12"/>
      <c r="AE363" s="69"/>
      <c r="AF363" s="69"/>
      <c r="AG363" s="69"/>
      <c r="AH363" s="69"/>
      <c r="AI363" s="69"/>
      <c r="AZ363" s="12"/>
    </row>
    <row r="364" customFormat="false" ht="12.75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D364" s="12"/>
      <c r="AE364" s="69"/>
      <c r="AF364" s="69"/>
      <c r="AG364" s="69"/>
      <c r="AH364" s="69"/>
      <c r="AI364" s="69"/>
      <c r="AZ364" s="12"/>
    </row>
    <row r="365" customFormat="false" ht="12.75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D365" s="12"/>
      <c r="AE365" s="69"/>
      <c r="AF365" s="69"/>
      <c r="AG365" s="69"/>
      <c r="AH365" s="69"/>
      <c r="AI365" s="69"/>
      <c r="AZ365" s="12"/>
    </row>
    <row r="366" customFormat="false" ht="12.75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D366" s="12"/>
      <c r="AE366" s="69"/>
      <c r="AF366" s="69"/>
      <c r="AG366" s="69"/>
      <c r="AH366" s="69"/>
      <c r="AI366" s="69"/>
      <c r="AZ366" s="12"/>
    </row>
    <row r="367" customFormat="false" ht="12.75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D367" s="12"/>
      <c r="AE367" s="69"/>
      <c r="AF367" s="69"/>
      <c r="AG367" s="69"/>
      <c r="AH367" s="69"/>
      <c r="AI367" s="69"/>
      <c r="AZ367" s="12"/>
    </row>
    <row r="368" customFormat="false" ht="12.75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D368" s="12"/>
      <c r="AE368" s="69"/>
      <c r="AF368" s="69"/>
      <c r="AG368" s="69"/>
      <c r="AH368" s="69"/>
      <c r="AI368" s="69"/>
      <c r="AZ368" s="12"/>
    </row>
    <row r="369" customFormat="false" ht="12.75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D369" s="12"/>
      <c r="AE369" s="69"/>
      <c r="AF369" s="69"/>
      <c r="AG369" s="69"/>
      <c r="AH369" s="69"/>
      <c r="AI369" s="69"/>
      <c r="AZ369" s="12"/>
    </row>
    <row r="370" customFormat="false" ht="12.75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D370" s="12"/>
      <c r="AE370" s="69"/>
      <c r="AF370" s="69"/>
      <c r="AG370" s="69"/>
      <c r="AH370" s="69"/>
      <c r="AI370" s="69"/>
      <c r="AZ370" s="12"/>
    </row>
    <row r="371" customFormat="false" ht="12.75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D371" s="12"/>
      <c r="AE371" s="69"/>
      <c r="AF371" s="69"/>
      <c r="AG371" s="69"/>
      <c r="AH371" s="69"/>
      <c r="AI371" s="69"/>
      <c r="AZ371" s="12"/>
    </row>
    <row r="372" customFormat="false" ht="12.75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D372" s="12"/>
      <c r="AE372" s="69"/>
      <c r="AF372" s="69"/>
      <c r="AG372" s="69"/>
      <c r="AH372" s="69"/>
      <c r="AI372" s="69"/>
      <c r="AZ372" s="12"/>
    </row>
    <row r="373" customFormat="false" ht="12.75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D373" s="12"/>
      <c r="AE373" s="69"/>
      <c r="AF373" s="69"/>
      <c r="AG373" s="69"/>
      <c r="AH373" s="69"/>
      <c r="AI373" s="69"/>
      <c r="AZ373" s="12"/>
    </row>
    <row r="374" customFormat="false" ht="12.75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D374" s="12"/>
      <c r="AE374" s="69"/>
      <c r="AF374" s="69"/>
      <c r="AG374" s="69"/>
      <c r="AH374" s="69"/>
      <c r="AI374" s="69"/>
      <c r="AZ374" s="12"/>
    </row>
    <row r="375" customFormat="false" ht="12.75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D375" s="12"/>
      <c r="AE375" s="69"/>
      <c r="AF375" s="69"/>
      <c r="AG375" s="69"/>
      <c r="AH375" s="69"/>
      <c r="AI375" s="69"/>
      <c r="AZ375" s="12"/>
    </row>
    <row r="376" customFormat="false" ht="12.75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D376" s="12"/>
      <c r="AE376" s="69"/>
      <c r="AF376" s="69"/>
      <c r="AG376" s="69"/>
      <c r="AH376" s="69"/>
      <c r="AI376" s="69"/>
      <c r="AZ376" s="12"/>
    </row>
    <row r="377" customFormat="false" ht="12.75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D377" s="12"/>
      <c r="AE377" s="69"/>
      <c r="AF377" s="69"/>
      <c r="AG377" s="69"/>
      <c r="AH377" s="69"/>
      <c r="AI377" s="69"/>
      <c r="AZ377" s="12"/>
    </row>
    <row r="378" customFormat="false" ht="12.75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D378" s="12"/>
      <c r="AE378" s="69"/>
      <c r="AF378" s="69"/>
      <c r="AG378" s="69"/>
      <c r="AH378" s="69"/>
      <c r="AI378" s="69"/>
      <c r="AZ378" s="12"/>
    </row>
    <row r="379" customFormat="false" ht="12.75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D379" s="12"/>
      <c r="AE379" s="69"/>
      <c r="AF379" s="69"/>
      <c r="AG379" s="69"/>
      <c r="AH379" s="69"/>
      <c r="AI379" s="69"/>
      <c r="AZ379" s="12"/>
    </row>
    <row r="380" customFormat="false" ht="12.75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D380" s="12"/>
      <c r="AE380" s="69"/>
      <c r="AF380" s="69"/>
      <c r="AG380" s="69"/>
      <c r="AH380" s="69"/>
      <c r="AI380" s="69"/>
      <c r="AZ380" s="12"/>
    </row>
    <row r="381" customFormat="false" ht="12.75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D381" s="12"/>
      <c r="AE381" s="69"/>
      <c r="AF381" s="69"/>
      <c r="AG381" s="69"/>
      <c r="AH381" s="69"/>
      <c r="AI381" s="69"/>
      <c r="AZ381" s="12"/>
    </row>
    <row r="382" customFormat="false" ht="12.75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D382" s="12"/>
      <c r="AE382" s="69"/>
      <c r="AF382" s="69"/>
      <c r="AG382" s="69"/>
      <c r="AH382" s="69"/>
      <c r="AI382" s="69"/>
      <c r="AZ382" s="12"/>
    </row>
    <row r="383" customFormat="false" ht="12.75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D383" s="12"/>
      <c r="AE383" s="69"/>
      <c r="AF383" s="69"/>
      <c r="AG383" s="69"/>
      <c r="AH383" s="69"/>
      <c r="AI383" s="69"/>
      <c r="AZ383" s="12"/>
    </row>
    <row r="384" customFormat="false" ht="12.75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D384" s="12"/>
      <c r="AE384" s="69"/>
      <c r="AF384" s="69"/>
      <c r="AG384" s="69"/>
      <c r="AH384" s="69"/>
      <c r="AI384" s="69"/>
      <c r="AZ384" s="12"/>
    </row>
    <row r="385" customFormat="false" ht="12.75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D385" s="12"/>
      <c r="AE385" s="69"/>
      <c r="AF385" s="69"/>
      <c r="AG385" s="69"/>
      <c r="AH385" s="69"/>
      <c r="AI385" s="69"/>
      <c r="AZ385" s="12"/>
    </row>
    <row r="386" customFormat="false" ht="12.75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D386" s="12"/>
      <c r="AE386" s="69"/>
      <c r="AF386" s="69"/>
      <c r="AG386" s="69"/>
      <c r="AH386" s="69"/>
      <c r="AI386" s="69"/>
      <c r="AZ386" s="12"/>
    </row>
    <row r="387" customFormat="false" ht="12.75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D387" s="12"/>
      <c r="AE387" s="69"/>
      <c r="AF387" s="69"/>
      <c r="AG387" s="69"/>
      <c r="AH387" s="69"/>
      <c r="AI387" s="69"/>
      <c r="AZ387" s="12"/>
    </row>
    <row r="388" customFormat="false" ht="12.75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D388" s="12"/>
      <c r="AE388" s="69"/>
      <c r="AF388" s="69"/>
      <c r="AG388" s="69"/>
      <c r="AH388" s="69"/>
      <c r="AI388" s="69"/>
      <c r="AZ388" s="12"/>
    </row>
    <row r="389" customFormat="false" ht="12.75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D389" s="12"/>
      <c r="AE389" s="69"/>
      <c r="AF389" s="69"/>
      <c r="AG389" s="69"/>
      <c r="AH389" s="69"/>
      <c r="AI389" s="69"/>
      <c r="AZ389" s="12"/>
    </row>
    <row r="390" customFormat="false" ht="12.75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D390" s="12"/>
      <c r="AE390" s="69"/>
      <c r="AF390" s="69"/>
      <c r="AG390" s="69"/>
      <c r="AH390" s="69"/>
      <c r="AI390" s="69"/>
      <c r="AZ390" s="12"/>
    </row>
    <row r="391" customFormat="false" ht="12.75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D391" s="12"/>
      <c r="AE391" s="69"/>
      <c r="AF391" s="69"/>
      <c r="AG391" s="69"/>
      <c r="AH391" s="69"/>
      <c r="AI391" s="69"/>
      <c r="AZ391" s="12"/>
    </row>
    <row r="392" customFormat="false" ht="12.75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D392" s="12"/>
      <c r="AE392" s="69"/>
      <c r="AF392" s="69"/>
      <c r="AG392" s="69"/>
      <c r="AH392" s="69"/>
      <c r="AI392" s="69"/>
      <c r="AZ392" s="12"/>
    </row>
    <row r="393" customFormat="false" ht="12.75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D393" s="12"/>
      <c r="AE393" s="69"/>
      <c r="AF393" s="69"/>
      <c r="AG393" s="69"/>
      <c r="AH393" s="69"/>
      <c r="AI393" s="69"/>
      <c r="AZ393" s="12"/>
    </row>
    <row r="394" customFormat="false" ht="12.75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D394" s="12"/>
      <c r="AE394" s="69"/>
      <c r="AF394" s="69"/>
      <c r="AG394" s="69"/>
      <c r="AH394" s="69"/>
      <c r="AI394" s="69"/>
      <c r="AZ394" s="12"/>
    </row>
    <row r="395" customFormat="false" ht="12.75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D395" s="12"/>
      <c r="AE395" s="69"/>
      <c r="AF395" s="69"/>
      <c r="AG395" s="69"/>
      <c r="AH395" s="69"/>
      <c r="AI395" s="69"/>
      <c r="AZ395" s="12"/>
    </row>
    <row r="396" customFormat="false" ht="12.75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D396" s="12"/>
      <c r="AE396" s="69"/>
      <c r="AF396" s="69"/>
      <c r="AG396" s="69"/>
      <c r="AH396" s="69"/>
      <c r="AI396" s="69"/>
      <c r="AZ396" s="12"/>
    </row>
    <row r="397" customFormat="false" ht="12.75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D397" s="12"/>
      <c r="AE397" s="69"/>
      <c r="AF397" s="69"/>
      <c r="AG397" s="69"/>
      <c r="AH397" s="69"/>
      <c r="AI397" s="69"/>
      <c r="AZ397" s="12"/>
    </row>
    <row r="398" customFormat="false" ht="12.75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D398" s="12"/>
      <c r="AE398" s="69"/>
      <c r="AF398" s="69"/>
      <c r="AG398" s="69"/>
      <c r="AH398" s="69"/>
      <c r="AI398" s="69"/>
      <c r="AZ398" s="12"/>
    </row>
    <row r="399" customFormat="false" ht="12.75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D399" s="12"/>
      <c r="AE399" s="69"/>
      <c r="AF399" s="69"/>
      <c r="AG399" s="69"/>
      <c r="AH399" s="69"/>
      <c r="AI399" s="69"/>
      <c r="AZ399" s="12"/>
    </row>
    <row r="400" customFormat="false" ht="12.75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D400" s="12"/>
      <c r="AE400" s="69"/>
      <c r="AF400" s="69"/>
      <c r="AG400" s="69"/>
      <c r="AH400" s="69"/>
      <c r="AI400" s="69"/>
      <c r="AZ400" s="12"/>
    </row>
    <row r="401" customFormat="false" ht="12.75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D401" s="12"/>
      <c r="AE401" s="69"/>
      <c r="AF401" s="69"/>
      <c r="AG401" s="69"/>
      <c r="AH401" s="69"/>
      <c r="AI401" s="69"/>
      <c r="AZ401" s="12"/>
    </row>
    <row r="402" customFormat="false" ht="12.75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D402" s="12"/>
      <c r="AE402" s="69"/>
      <c r="AF402" s="69"/>
      <c r="AG402" s="69"/>
      <c r="AH402" s="69"/>
      <c r="AI402" s="69"/>
      <c r="AZ402" s="12"/>
    </row>
    <row r="403" customFormat="false" ht="12.75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D403" s="12"/>
      <c r="AE403" s="69"/>
      <c r="AF403" s="69"/>
      <c r="AG403" s="69"/>
      <c r="AH403" s="69"/>
      <c r="AI403" s="69"/>
      <c r="AZ403" s="12"/>
    </row>
    <row r="404" customFormat="false" ht="12.75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D404" s="12"/>
      <c r="AE404" s="69"/>
      <c r="AF404" s="69"/>
      <c r="AG404" s="69"/>
      <c r="AH404" s="69"/>
      <c r="AI404" s="69"/>
      <c r="AZ404" s="12"/>
    </row>
    <row r="405" customFormat="false" ht="12.75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D405" s="12"/>
      <c r="AE405" s="69"/>
      <c r="AF405" s="69"/>
      <c r="AG405" s="69"/>
      <c r="AH405" s="69"/>
      <c r="AI405" s="69"/>
      <c r="AZ405" s="12"/>
    </row>
    <row r="406" customFormat="false" ht="12.75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D406" s="12"/>
      <c r="AE406" s="69"/>
      <c r="AF406" s="69"/>
      <c r="AG406" s="69"/>
      <c r="AH406" s="69"/>
      <c r="AI406" s="69"/>
      <c r="AZ406" s="12"/>
    </row>
    <row r="407" customFormat="false" ht="12.75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D407" s="12"/>
      <c r="AE407" s="69"/>
      <c r="AF407" s="69"/>
      <c r="AG407" s="69"/>
      <c r="AH407" s="69"/>
      <c r="AI407" s="69"/>
      <c r="AZ407" s="12"/>
    </row>
    <row r="408" customFormat="false" ht="12.75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D408" s="12"/>
      <c r="AE408" s="69"/>
      <c r="AF408" s="69"/>
      <c r="AG408" s="69"/>
      <c r="AH408" s="69"/>
      <c r="AI408" s="69"/>
      <c r="AZ408" s="12"/>
    </row>
    <row r="409" customFormat="false" ht="12.75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D409" s="12"/>
      <c r="AE409" s="69"/>
      <c r="AF409" s="69"/>
      <c r="AG409" s="69"/>
      <c r="AH409" s="69"/>
      <c r="AI409" s="69"/>
      <c r="AZ409" s="12"/>
    </row>
    <row r="410" customFormat="false" ht="12.75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D410" s="12"/>
      <c r="AE410" s="69"/>
      <c r="AF410" s="69"/>
      <c r="AG410" s="69"/>
      <c r="AH410" s="69"/>
      <c r="AI410" s="69"/>
      <c r="AZ410" s="12"/>
    </row>
    <row r="411" customFormat="false" ht="12.75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D411" s="12"/>
      <c r="AE411" s="69"/>
      <c r="AF411" s="69"/>
      <c r="AG411" s="69"/>
      <c r="AH411" s="69"/>
      <c r="AI411" s="69"/>
      <c r="AZ411" s="12"/>
    </row>
    <row r="412" customFormat="false" ht="12.75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D412" s="12"/>
      <c r="AE412" s="69"/>
      <c r="AF412" s="69"/>
      <c r="AG412" s="69"/>
      <c r="AH412" s="69"/>
      <c r="AI412" s="69"/>
      <c r="AZ412" s="12"/>
    </row>
    <row r="413" customFormat="false" ht="12.75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D413" s="12"/>
      <c r="AE413" s="69"/>
      <c r="AF413" s="69"/>
      <c r="AG413" s="69"/>
      <c r="AH413" s="69"/>
      <c r="AI413" s="69"/>
      <c r="AZ413" s="12"/>
    </row>
    <row r="414" customFormat="false" ht="12.75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D414" s="12"/>
      <c r="AE414" s="69"/>
      <c r="AF414" s="69"/>
      <c r="AG414" s="69"/>
      <c r="AH414" s="69"/>
      <c r="AI414" s="69"/>
      <c r="AZ414" s="12"/>
    </row>
    <row r="415" customFormat="false" ht="12.75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D415" s="12"/>
      <c r="AE415" s="69"/>
      <c r="AF415" s="69"/>
      <c r="AG415" s="69"/>
      <c r="AH415" s="69"/>
      <c r="AI415" s="69"/>
      <c r="AZ415" s="12"/>
    </row>
    <row r="416" customFormat="false" ht="12.75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D416" s="12"/>
      <c r="AE416" s="69"/>
      <c r="AF416" s="69"/>
      <c r="AG416" s="69"/>
      <c r="AH416" s="69"/>
      <c r="AI416" s="69"/>
      <c r="AZ416" s="12"/>
    </row>
    <row r="417" customFormat="false" ht="12.75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D417" s="12"/>
      <c r="AE417" s="69"/>
      <c r="AF417" s="69"/>
      <c r="AG417" s="69"/>
      <c r="AH417" s="69"/>
      <c r="AI417" s="69"/>
      <c r="AZ417" s="12"/>
    </row>
    <row r="418" customFormat="false" ht="12.75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D418" s="12"/>
      <c r="AE418" s="69"/>
      <c r="AF418" s="69"/>
      <c r="AG418" s="69"/>
      <c r="AH418" s="69"/>
      <c r="AI418" s="69"/>
      <c r="AZ418" s="12"/>
    </row>
    <row r="419" customFormat="false" ht="12.75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D419" s="12"/>
      <c r="AE419" s="69"/>
      <c r="AF419" s="69"/>
      <c r="AG419" s="69"/>
      <c r="AH419" s="69"/>
      <c r="AI419" s="69"/>
      <c r="AZ419" s="12"/>
    </row>
    <row r="420" customFormat="false" ht="12.75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D420" s="12"/>
      <c r="AE420" s="69"/>
      <c r="AF420" s="69"/>
      <c r="AG420" s="69"/>
      <c r="AH420" s="69"/>
      <c r="AI420" s="69"/>
      <c r="AZ420" s="12"/>
    </row>
    <row r="421" customFormat="false" ht="12.75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D421" s="12"/>
      <c r="AE421" s="69"/>
      <c r="AF421" s="69"/>
      <c r="AG421" s="69"/>
      <c r="AH421" s="69"/>
      <c r="AI421" s="69"/>
      <c r="AZ421" s="12"/>
    </row>
    <row r="422" customFormat="false" ht="12.75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D422" s="12"/>
      <c r="AE422" s="69"/>
      <c r="AF422" s="69"/>
      <c r="AG422" s="69"/>
      <c r="AH422" s="69"/>
      <c r="AI422" s="69"/>
      <c r="AZ422" s="12"/>
    </row>
    <row r="423" customFormat="false" ht="12.75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D423" s="12"/>
      <c r="AE423" s="69"/>
      <c r="AF423" s="69"/>
      <c r="AG423" s="69"/>
      <c r="AH423" s="69"/>
      <c r="AI423" s="69"/>
      <c r="AZ423" s="12"/>
    </row>
    <row r="424" customFormat="false" ht="12.75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D424" s="12"/>
      <c r="AE424" s="69"/>
      <c r="AF424" s="69"/>
      <c r="AG424" s="69"/>
      <c r="AH424" s="69"/>
      <c r="AI424" s="69"/>
      <c r="AZ424" s="12"/>
    </row>
    <row r="425" customFormat="false" ht="12.75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D425" s="12"/>
      <c r="AE425" s="69"/>
      <c r="AF425" s="69"/>
      <c r="AG425" s="69"/>
      <c r="AH425" s="69"/>
      <c r="AI425" s="69"/>
      <c r="AZ425" s="12"/>
    </row>
    <row r="426" customFormat="false" ht="12.75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D426" s="12"/>
      <c r="AE426" s="69"/>
      <c r="AF426" s="69"/>
      <c r="AG426" s="69"/>
      <c r="AH426" s="69"/>
      <c r="AI426" s="69"/>
      <c r="AZ426" s="12"/>
    </row>
    <row r="427" customFormat="false" ht="12.75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D427" s="12"/>
      <c r="AE427" s="69"/>
      <c r="AF427" s="69"/>
      <c r="AG427" s="69"/>
      <c r="AH427" s="69"/>
      <c r="AI427" s="69"/>
      <c r="AZ427" s="12"/>
    </row>
    <row r="428" customFormat="false" ht="12.75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D428" s="12"/>
      <c r="AE428" s="69"/>
      <c r="AF428" s="69"/>
      <c r="AG428" s="69"/>
      <c r="AH428" s="69"/>
      <c r="AI428" s="69"/>
      <c r="AZ428" s="12"/>
    </row>
    <row r="429" customFormat="false" ht="12.75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D429" s="12"/>
      <c r="AE429" s="69"/>
      <c r="AF429" s="69"/>
      <c r="AG429" s="69"/>
      <c r="AH429" s="69"/>
      <c r="AI429" s="69"/>
      <c r="AZ429" s="12"/>
    </row>
    <row r="430" customFormat="false" ht="12.75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D430" s="12"/>
      <c r="AE430" s="69"/>
      <c r="AF430" s="69"/>
      <c r="AG430" s="69"/>
      <c r="AH430" s="69"/>
      <c r="AI430" s="69"/>
      <c r="AZ430" s="12"/>
    </row>
    <row r="431" customFormat="false" ht="12.75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D431" s="12"/>
      <c r="AE431" s="69"/>
      <c r="AF431" s="69"/>
      <c r="AG431" s="69"/>
      <c r="AH431" s="69"/>
      <c r="AI431" s="69"/>
      <c r="AZ431" s="12"/>
    </row>
    <row r="432" customFormat="false" ht="12.75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D432" s="12"/>
      <c r="AE432" s="69"/>
      <c r="AF432" s="69"/>
      <c r="AG432" s="69"/>
      <c r="AH432" s="69"/>
      <c r="AI432" s="69"/>
      <c r="AZ432" s="12"/>
    </row>
    <row r="433" customFormat="false" ht="12.75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D433" s="12"/>
      <c r="AE433" s="69"/>
      <c r="AF433" s="69"/>
      <c r="AG433" s="69"/>
      <c r="AH433" s="69"/>
      <c r="AI433" s="69"/>
      <c r="AZ433" s="12"/>
    </row>
    <row r="434" customFormat="false" ht="12.75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D434" s="12"/>
      <c r="AE434" s="69"/>
      <c r="AF434" s="69"/>
      <c r="AG434" s="69"/>
      <c r="AH434" s="69"/>
      <c r="AI434" s="69"/>
      <c r="AZ434" s="12"/>
    </row>
    <row r="435" customFormat="false" ht="12.75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D435" s="12"/>
      <c r="AE435" s="69"/>
      <c r="AF435" s="69"/>
      <c r="AG435" s="69"/>
      <c r="AH435" s="69"/>
      <c r="AI435" s="69"/>
      <c r="AZ435" s="12"/>
    </row>
    <row r="436" customFormat="false" ht="12.75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D436" s="12"/>
      <c r="AE436" s="69"/>
      <c r="AF436" s="69"/>
      <c r="AG436" s="69"/>
      <c r="AH436" s="69"/>
      <c r="AI436" s="69"/>
      <c r="AZ436" s="12"/>
    </row>
    <row r="437" customFormat="false" ht="12.75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D437" s="12"/>
      <c r="AE437" s="69"/>
      <c r="AF437" s="69"/>
      <c r="AG437" s="69"/>
      <c r="AH437" s="69"/>
      <c r="AI437" s="69"/>
      <c r="AZ437" s="12"/>
    </row>
    <row r="438" customFormat="false" ht="12.75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D438" s="12"/>
      <c r="AE438" s="69"/>
      <c r="AF438" s="69"/>
      <c r="AG438" s="69"/>
      <c r="AH438" s="69"/>
      <c r="AI438" s="69"/>
      <c r="AZ438" s="12"/>
    </row>
    <row r="439" customFormat="false" ht="12.75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D439" s="12"/>
      <c r="AE439" s="69"/>
      <c r="AF439" s="69"/>
      <c r="AG439" s="69"/>
      <c r="AH439" s="69"/>
      <c r="AI439" s="69"/>
      <c r="AZ439" s="12"/>
    </row>
    <row r="440" customFormat="false" ht="12.75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D440" s="12"/>
      <c r="AE440" s="69"/>
      <c r="AF440" s="69"/>
      <c r="AG440" s="69"/>
      <c r="AH440" s="69"/>
      <c r="AI440" s="69"/>
      <c r="AZ440" s="12"/>
    </row>
    <row r="441" customFormat="false" ht="12.75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D441" s="12"/>
      <c r="AE441" s="69"/>
      <c r="AF441" s="69"/>
      <c r="AG441" s="69"/>
      <c r="AH441" s="69"/>
      <c r="AI441" s="69"/>
      <c r="AZ441" s="12"/>
    </row>
    <row r="442" customFormat="false" ht="12.75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D442" s="12"/>
      <c r="AE442" s="69"/>
      <c r="AF442" s="69"/>
      <c r="AG442" s="69"/>
      <c r="AH442" s="69"/>
      <c r="AI442" s="69"/>
      <c r="AZ442" s="12"/>
    </row>
    <row r="443" customFormat="false" ht="12.75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D443" s="12"/>
      <c r="AE443" s="69"/>
      <c r="AF443" s="69"/>
      <c r="AG443" s="69"/>
      <c r="AH443" s="69"/>
      <c r="AI443" s="69"/>
      <c r="AZ443" s="12"/>
    </row>
    <row r="444" customFormat="false" ht="12.75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D444" s="12"/>
      <c r="AE444" s="69"/>
      <c r="AF444" s="69"/>
      <c r="AG444" s="69"/>
      <c r="AH444" s="69"/>
      <c r="AI444" s="69"/>
      <c r="AZ444" s="12"/>
    </row>
    <row r="445" customFormat="false" ht="12.75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D445" s="12"/>
      <c r="AE445" s="69"/>
      <c r="AF445" s="69"/>
      <c r="AG445" s="69"/>
      <c r="AH445" s="69"/>
      <c r="AI445" s="69"/>
      <c r="AZ445" s="12"/>
    </row>
    <row r="446" customFormat="false" ht="12.75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D446" s="12"/>
      <c r="AE446" s="69"/>
      <c r="AF446" s="69"/>
      <c r="AG446" s="69"/>
      <c r="AH446" s="69"/>
      <c r="AI446" s="69"/>
      <c r="AZ446" s="12"/>
    </row>
    <row r="447" customFormat="false" ht="12.75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D447" s="12"/>
      <c r="AE447" s="69"/>
      <c r="AF447" s="69"/>
      <c r="AG447" s="69"/>
      <c r="AH447" s="69"/>
      <c r="AI447" s="69"/>
      <c r="AZ447" s="12"/>
    </row>
    <row r="448" customFormat="false" ht="12.75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D448" s="12"/>
      <c r="AE448" s="69"/>
      <c r="AF448" s="69"/>
      <c r="AG448" s="69"/>
      <c r="AH448" s="69"/>
      <c r="AI448" s="69"/>
      <c r="AZ448" s="12"/>
    </row>
    <row r="449" customFormat="false" ht="12.75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D449" s="12"/>
      <c r="AE449" s="69"/>
      <c r="AF449" s="69"/>
      <c r="AG449" s="69"/>
      <c r="AH449" s="69"/>
      <c r="AI449" s="69"/>
      <c r="AZ449" s="12"/>
    </row>
    <row r="450" customFormat="false" ht="12.75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D450" s="12"/>
      <c r="AE450" s="69"/>
      <c r="AF450" s="69"/>
      <c r="AG450" s="69"/>
      <c r="AH450" s="69"/>
      <c r="AI450" s="69"/>
      <c r="AZ450" s="12"/>
    </row>
    <row r="451" customFormat="false" ht="12.75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D451" s="12"/>
      <c r="AE451" s="69"/>
      <c r="AF451" s="69"/>
      <c r="AG451" s="69"/>
      <c r="AH451" s="69"/>
      <c r="AI451" s="69"/>
      <c r="AZ451" s="12"/>
    </row>
    <row r="452" customFormat="false" ht="12.75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D452" s="12"/>
      <c r="AE452" s="69"/>
      <c r="AF452" s="69"/>
      <c r="AG452" s="69"/>
      <c r="AH452" s="69"/>
      <c r="AI452" s="69"/>
      <c r="AZ452" s="12"/>
    </row>
    <row r="453" customFormat="false" ht="12.75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D453" s="12"/>
      <c r="AE453" s="69"/>
      <c r="AF453" s="69"/>
      <c r="AG453" s="69"/>
      <c r="AH453" s="69"/>
      <c r="AI453" s="69"/>
      <c r="AZ453" s="12"/>
    </row>
    <row r="454" customFormat="false" ht="12.75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D454" s="12"/>
      <c r="AE454" s="69"/>
      <c r="AF454" s="69"/>
      <c r="AG454" s="69"/>
      <c r="AH454" s="69"/>
      <c r="AI454" s="69"/>
      <c r="AZ454" s="12"/>
    </row>
    <row r="455" customFormat="false" ht="12.75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D455" s="12"/>
      <c r="AE455" s="69"/>
      <c r="AF455" s="69"/>
      <c r="AG455" s="69"/>
      <c r="AH455" s="69"/>
      <c r="AI455" s="69"/>
      <c r="AZ455" s="12"/>
    </row>
    <row r="456" customFormat="false" ht="12.75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D456" s="12"/>
      <c r="AE456" s="69"/>
      <c r="AF456" s="69"/>
      <c r="AG456" s="69"/>
      <c r="AH456" s="69"/>
      <c r="AI456" s="69"/>
      <c r="AZ456" s="12"/>
    </row>
    <row r="457" customFormat="false" ht="12.75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D457" s="12"/>
      <c r="AE457" s="69"/>
      <c r="AF457" s="69"/>
      <c r="AG457" s="69"/>
      <c r="AH457" s="69"/>
      <c r="AI457" s="69"/>
      <c r="AZ457" s="12"/>
    </row>
    <row r="458" customFormat="false" ht="12.75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D458" s="12"/>
      <c r="AE458" s="69"/>
      <c r="AF458" s="69"/>
      <c r="AG458" s="69"/>
      <c r="AH458" s="69"/>
      <c r="AI458" s="69"/>
      <c r="AZ458" s="12"/>
    </row>
    <row r="459" customFormat="false" ht="12.75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D459" s="12"/>
      <c r="AE459" s="69"/>
      <c r="AF459" s="69"/>
      <c r="AG459" s="69"/>
      <c r="AH459" s="69"/>
      <c r="AI459" s="69"/>
      <c r="AZ459" s="12"/>
    </row>
    <row r="460" customFormat="false" ht="12.75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D460" s="12"/>
      <c r="AE460" s="69"/>
      <c r="AF460" s="69"/>
      <c r="AG460" s="69"/>
      <c r="AH460" s="69"/>
      <c r="AI460" s="69"/>
      <c r="AZ460" s="12"/>
    </row>
    <row r="461" customFormat="false" ht="12.75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D461" s="12"/>
      <c r="AE461" s="69"/>
      <c r="AF461" s="69"/>
      <c r="AG461" s="69"/>
      <c r="AH461" s="69"/>
      <c r="AI461" s="69"/>
      <c r="AZ461" s="12"/>
    </row>
    <row r="462" customFormat="false" ht="12.75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D462" s="12"/>
      <c r="AE462" s="69"/>
      <c r="AF462" s="69"/>
      <c r="AG462" s="69"/>
      <c r="AH462" s="69"/>
      <c r="AI462" s="69"/>
      <c r="AZ462" s="12"/>
    </row>
    <row r="463" customFormat="false" ht="12.75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D463" s="12"/>
      <c r="AE463" s="69"/>
      <c r="AF463" s="69"/>
      <c r="AG463" s="69"/>
      <c r="AH463" s="69"/>
      <c r="AI463" s="69"/>
      <c r="AZ463" s="12"/>
    </row>
    <row r="464" customFormat="false" ht="12.75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D464" s="12"/>
      <c r="AE464" s="69"/>
      <c r="AF464" s="69"/>
      <c r="AG464" s="69"/>
      <c r="AH464" s="69"/>
      <c r="AI464" s="69"/>
      <c r="AZ464" s="12"/>
    </row>
    <row r="465" customFormat="false" ht="12.75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D465" s="12"/>
      <c r="AE465" s="69"/>
      <c r="AF465" s="69"/>
      <c r="AG465" s="69"/>
      <c r="AH465" s="69"/>
      <c r="AI465" s="69"/>
      <c r="AZ465" s="12"/>
    </row>
    <row r="466" customFormat="false" ht="12.75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D466" s="12"/>
      <c r="AE466" s="69"/>
      <c r="AF466" s="69"/>
      <c r="AG466" s="69"/>
      <c r="AH466" s="69"/>
      <c r="AI466" s="69"/>
      <c r="AZ466" s="12"/>
    </row>
    <row r="467" customFormat="false" ht="12.75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D467" s="12"/>
      <c r="AE467" s="69"/>
      <c r="AF467" s="69"/>
      <c r="AG467" s="69"/>
      <c r="AH467" s="69"/>
      <c r="AI467" s="69"/>
      <c r="AZ467" s="12"/>
    </row>
    <row r="468" customFormat="false" ht="12.75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D468" s="12"/>
      <c r="AE468" s="69"/>
      <c r="AF468" s="69"/>
      <c r="AG468" s="69"/>
      <c r="AH468" s="69"/>
      <c r="AI468" s="69"/>
      <c r="AZ468" s="12"/>
    </row>
    <row r="469" customFormat="false" ht="12.75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D469" s="12"/>
      <c r="AE469" s="69"/>
      <c r="AF469" s="69"/>
      <c r="AG469" s="69"/>
      <c r="AH469" s="69"/>
      <c r="AI469" s="69"/>
      <c r="AZ469" s="12"/>
    </row>
    <row r="470" customFormat="false" ht="12.75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D470" s="12"/>
      <c r="AE470" s="69"/>
      <c r="AF470" s="69"/>
      <c r="AG470" s="69"/>
      <c r="AH470" s="69"/>
      <c r="AI470" s="69"/>
      <c r="AZ470" s="12"/>
    </row>
    <row r="471" customFormat="false" ht="12.75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D471" s="12"/>
      <c r="AE471" s="69"/>
      <c r="AF471" s="69"/>
      <c r="AG471" s="69"/>
      <c r="AH471" s="69"/>
      <c r="AI471" s="69"/>
      <c r="AZ471" s="12"/>
    </row>
    <row r="472" customFormat="false" ht="12.75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D472" s="12"/>
      <c r="AE472" s="69"/>
      <c r="AF472" s="69"/>
      <c r="AG472" s="69"/>
      <c r="AH472" s="69"/>
      <c r="AI472" s="69"/>
      <c r="AZ472" s="12"/>
    </row>
    <row r="473" customFormat="false" ht="12.75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D473" s="12"/>
      <c r="AE473" s="69"/>
      <c r="AF473" s="69"/>
      <c r="AG473" s="69"/>
      <c r="AH473" s="69"/>
      <c r="AI473" s="69"/>
      <c r="AZ473" s="12"/>
    </row>
    <row r="474" customFormat="false" ht="12.75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D474" s="12"/>
      <c r="AE474" s="69"/>
      <c r="AF474" s="69"/>
      <c r="AG474" s="69"/>
      <c r="AH474" s="69"/>
      <c r="AI474" s="69"/>
      <c r="AZ474" s="12"/>
    </row>
    <row r="475" customFormat="false" ht="12.75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D475" s="12"/>
      <c r="AE475" s="69"/>
      <c r="AF475" s="69"/>
      <c r="AG475" s="69"/>
      <c r="AH475" s="69"/>
      <c r="AI475" s="69"/>
      <c r="AZ475" s="12"/>
    </row>
    <row r="476" customFormat="false" ht="12.75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D476" s="12"/>
      <c r="AE476" s="69"/>
      <c r="AF476" s="69"/>
      <c r="AG476" s="69"/>
      <c r="AH476" s="69"/>
      <c r="AI476" s="69"/>
      <c r="AZ476" s="12"/>
    </row>
    <row r="477" customFormat="false" ht="12.75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D477" s="12"/>
      <c r="AE477" s="69"/>
      <c r="AF477" s="69"/>
      <c r="AG477" s="69"/>
      <c r="AH477" s="69"/>
      <c r="AI477" s="69"/>
      <c r="AZ477" s="12"/>
    </row>
    <row r="478" customFormat="false" ht="12.75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D478" s="12"/>
      <c r="AE478" s="69"/>
      <c r="AF478" s="69"/>
      <c r="AG478" s="69"/>
      <c r="AH478" s="69"/>
      <c r="AI478" s="69"/>
      <c r="AZ478" s="12"/>
    </row>
    <row r="479" customFormat="false" ht="12.75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D479" s="12"/>
      <c r="AE479" s="69"/>
      <c r="AF479" s="69"/>
      <c r="AG479" s="69"/>
      <c r="AH479" s="69"/>
      <c r="AI479" s="69"/>
      <c r="AZ479" s="12"/>
    </row>
    <row r="480" customFormat="false" ht="12.75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D480" s="12"/>
      <c r="AE480" s="69"/>
      <c r="AF480" s="69"/>
      <c r="AG480" s="69"/>
      <c r="AH480" s="69"/>
      <c r="AI480" s="69"/>
      <c r="AZ480" s="12"/>
    </row>
    <row r="481" customFormat="false" ht="12.75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D481" s="12"/>
      <c r="AE481" s="69"/>
      <c r="AF481" s="69"/>
      <c r="AG481" s="69"/>
      <c r="AH481" s="69"/>
      <c r="AI481" s="69"/>
      <c r="AZ481" s="12"/>
    </row>
    <row r="482" customFormat="false" ht="12.75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D482" s="12"/>
      <c r="AE482" s="69"/>
      <c r="AF482" s="69"/>
      <c r="AG482" s="69"/>
      <c r="AH482" s="69"/>
      <c r="AI482" s="69"/>
      <c r="AZ482" s="12"/>
    </row>
    <row r="483" customFormat="false" ht="12.75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D483" s="12"/>
      <c r="AE483" s="69"/>
      <c r="AF483" s="69"/>
      <c r="AG483" s="69"/>
      <c r="AH483" s="69"/>
      <c r="AI483" s="69"/>
      <c r="AZ483" s="12"/>
    </row>
    <row r="484" customFormat="false" ht="12.75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D484" s="12"/>
      <c r="AE484" s="69"/>
      <c r="AF484" s="69"/>
      <c r="AG484" s="69"/>
      <c r="AH484" s="69"/>
      <c r="AI484" s="69"/>
      <c r="AZ484" s="12"/>
    </row>
    <row r="485" customFormat="false" ht="12.75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D485" s="12"/>
      <c r="AE485" s="69"/>
      <c r="AF485" s="69"/>
      <c r="AG485" s="69"/>
      <c r="AH485" s="69"/>
      <c r="AI485" s="69"/>
      <c r="AZ485" s="12"/>
    </row>
    <row r="486" customFormat="false" ht="12.75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D486" s="12"/>
      <c r="AE486" s="69"/>
      <c r="AF486" s="69"/>
      <c r="AG486" s="69"/>
      <c r="AH486" s="69"/>
      <c r="AI486" s="69"/>
      <c r="AZ486" s="12"/>
    </row>
    <row r="487" customFormat="false" ht="12.75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D487" s="12"/>
      <c r="AE487" s="69"/>
      <c r="AF487" s="69"/>
      <c r="AG487" s="69"/>
      <c r="AH487" s="69"/>
      <c r="AI487" s="69"/>
      <c r="AZ487" s="12"/>
    </row>
    <row r="488" customFormat="false" ht="12.75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D488" s="12"/>
      <c r="AE488" s="69"/>
      <c r="AF488" s="69"/>
      <c r="AG488" s="69"/>
      <c r="AH488" s="69"/>
      <c r="AI488" s="69"/>
      <c r="AZ488" s="12"/>
    </row>
    <row r="489" customFormat="false" ht="12.75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D489" s="12"/>
      <c r="AE489" s="69"/>
      <c r="AF489" s="69"/>
      <c r="AG489" s="69"/>
      <c r="AH489" s="69"/>
      <c r="AI489" s="69"/>
      <c r="AZ489" s="12"/>
    </row>
    <row r="490" customFormat="false" ht="12.75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D490" s="12"/>
      <c r="AE490" s="69"/>
      <c r="AF490" s="69"/>
      <c r="AG490" s="69"/>
      <c r="AH490" s="69"/>
      <c r="AI490" s="69"/>
      <c r="AZ490" s="12"/>
    </row>
    <row r="491" customFormat="false" ht="12.75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D491" s="12"/>
      <c r="AE491" s="69"/>
      <c r="AF491" s="69"/>
      <c r="AG491" s="69"/>
      <c r="AH491" s="69"/>
      <c r="AI491" s="69"/>
      <c r="AZ491" s="12"/>
    </row>
    <row r="492" customFormat="false" ht="12.75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D492" s="12"/>
      <c r="AE492" s="69"/>
      <c r="AF492" s="69"/>
      <c r="AG492" s="69"/>
      <c r="AH492" s="69"/>
      <c r="AI492" s="69"/>
      <c r="AZ492" s="12"/>
    </row>
    <row r="493" customFormat="false" ht="12.75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D493" s="12"/>
      <c r="AE493" s="69"/>
      <c r="AF493" s="69"/>
      <c r="AG493" s="69"/>
      <c r="AH493" s="69"/>
      <c r="AI493" s="69"/>
      <c r="AZ493" s="12"/>
    </row>
    <row r="494" customFormat="false" ht="12.75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D494" s="12"/>
      <c r="AE494" s="69"/>
      <c r="AF494" s="69"/>
      <c r="AG494" s="69"/>
      <c r="AH494" s="69"/>
      <c r="AI494" s="69"/>
      <c r="AZ494" s="12"/>
    </row>
    <row r="495" customFormat="false" ht="12.75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D495" s="12"/>
      <c r="AE495" s="69"/>
      <c r="AF495" s="69"/>
      <c r="AG495" s="69"/>
      <c r="AH495" s="69"/>
      <c r="AI495" s="69"/>
      <c r="AZ495" s="12"/>
    </row>
    <row r="496" customFormat="false" ht="12.75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D496" s="12"/>
      <c r="AE496" s="69"/>
      <c r="AF496" s="69"/>
      <c r="AG496" s="69"/>
      <c r="AH496" s="69"/>
      <c r="AI496" s="69"/>
      <c r="AZ496" s="12"/>
    </row>
    <row r="497" customFormat="false" ht="12.75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D497" s="12"/>
      <c r="AE497" s="69"/>
      <c r="AF497" s="69"/>
      <c r="AG497" s="69"/>
      <c r="AH497" s="69"/>
      <c r="AI497" s="69"/>
      <c r="AZ497" s="12"/>
    </row>
    <row r="498" customFormat="false" ht="12.75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D498" s="12"/>
      <c r="AE498" s="69"/>
      <c r="AF498" s="69"/>
      <c r="AG498" s="69"/>
      <c r="AH498" s="69"/>
      <c r="AI498" s="69"/>
      <c r="AZ498" s="12"/>
    </row>
    <row r="499" customFormat="false" ht="12.75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D499" s="12"/>
      <c r="AE499" s="69"/>
      <c r="AF499" s="69"/>
      <c r="AG499" s="69"/>
      <c r="AH499" s="69"/>
      <c r="AI499" s="69"/>
      <c r="AZ499" s="12"/>
    </row>
    <row r="500" customFormat="false" ht="12.75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D500" s="12"/>
      <c r="AE500" s="69"/>
      <c r="AF500" s="69"/>
      <c r="AG500" s="69"/>
      <c r="AH500" s="69"/>
      <c r="AI500" s="69"/>
      <c r="AZ500" s="12"/>
    </row>
    <row r="501" customFormat="false" ht="12.75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D501" s="12"/>
      <c r="AE501" s="69"/>
      <c r="AF501" s="69"/>
      <c r="AG501" s="69"/>
      <c r="AH501" s="69"/>
      <c r="AI501" s="69"/>
      <c r="AZ501" s="12"/>
    </row>
    <row r="502" customFormat="false" ht="12.75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D502" s="12"/>
      <c r="AE502" s="69"/>
      <c r="AF502" s="69"/>
      <c r="AG502" s="69"/>
      <c r="AH502" s="69"/>
      <c r="AI502" s="69"/>
      <c r="AZ502" s="12"/>
    </row>
    <row r="503" customFormat="false" ht="12.75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D503" s="12"/>
      <c r="AE503" s="69"/>
      <c r="AF503" s="69"/>
      <c r="AG503" s="69"/>
      <c r="AH503" s="69"/>
      <c r="AI503" s="69"/>
      <c r="AZ503" s="12"/>
    </row>
    <row r="504" customFormat="false" ht="12.75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D504" s="12"/>
      <c r="AE504" s="69"/>
      <c r="AF504" s="69"/>
      <c r="AG504" s="69"/>
      <c r="AH504" s="69"/>
      <c r="AI504" s="69"/>
      <c r="AZ504" s="12"/>
    </row>
    <row r="505" customFormat="false" ht="12.75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D505" s="12"/>
      <c r="AE505" s="69"/>
      <c r="AF505" s="69"/>
      <c r="AG505" s="69"/>
      <c r="AH505" s="69"/>
      <c r="AI505" s="69"/>
      <c r="AZ505" s="12"/>
    </row>
    <row r="506" customFormat="false" ht="12.75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D506" s="12"/>
      <c r="AE506" s="69"/>
      <c r="AF506" s="69"/>
      <c r="AG506" s="69"/>
      <c r="AH506" s="69"/>
      <c r="AI506" s="69"/>
      <c r="AZ506" s="12"/>
    </row>
    <row r="507" customFormat="false" ht="12.75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D507" s="12"/>
      <c r="AE507" s="69"/>
      <c r="AF507" s="69"/>
      <c r="AG507" s="69"/>
      <c r="AH507" s="69"/>
      <c r="AI507" s="69"/>
      <c r="AZ507" s="12"/>
    </row>
    <row r="508" customFormat="false" ht="12.75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D508" s="12"/>
      <c r="AE508" s="69"/>
      <c r="AF508" s="69"/>
      <c r="AG508" s="69"/>
      <c r="AH508" s="69"/>
      <c r="AI508" s="69"/>
      <c r="AZ508" s="12"/>
    </row>
    <row r="509" customFormat="false" ht="12.75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D509" s="12"/>
      <c r="AE509" s="69"/>
      <c r="AF509" s="69"/>
      <c r="AG509" s="69"/>
      <c r="AH509" s="69"/>
      <c r="AI509" s="69"/>
      <c r="AZ509" s="12"/>
    </row>
    <row r="510" customFormat="false" ht="12.75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D510" s="12"/>
      <c r="AE510" s="69"/>
      <c r="AF510" s="69"/>
      <c r="AG510" s="69"/>
      <c r="AH510" s="69"/>
      <c r="AI510" s="69"/>
      <c r="AZ510" s="12"/>
    </row>
    <row r="511" customFormat="false" ht="12.75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D511" s="12"/>
      <c r="AE511" s="69"/>
      <c r="AF511" s="69"/>
      <c r="AG511" s="69"/>
      <c r="AH511" s="69"/>
      <c r="AI511" s="69"/>
      <c r="AZ511" s="12"/>
    </row>
    <row r="512" customFormat="false" ht="12.75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D512" s="12"/>
      <c r="AE512" s="69"/>
      <c r="AF512" s="69"/>
      <c r="AG512" s="69"/>
      <c r="AH512" s="69"/>
      <c r="AI512" s="69"/>
      <c r="AZ512" s="12"/>
    </row>
    <row r="513" customFormat="false" ht="12.75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D513" s="12"/>
      <c r="AE513" s="69"/>
      <c r="AF513" s="69"/>
      <c r="AG513" s="69"/>
      <c r="AH513" s="69"/>
      <c r="AI513" s="69"/>
      <c r="AZ513" s="12"/>
    </row>
    <row r="514" customFormat="false" ht="12.75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D514" s="12"/>
      <c r="AE514" s="69"/>
      <c r="AF514" s="69"/>
      <c r="AG514" s="69"/>
      <c r="AH514" s="69"/>
      <c r="AI514" s="69"/>
      <c r="AZ514" s="12"/>
    </row>
    <row r="515" customFormat="false" ht="12.75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D515" s="12"/>
      <c r="AE515" s="69"/>
      <c r="AF515" s="69"/>
      <c r="AG515" s="69"/>
      <c r="AH515" s="69"/>
      <c r="AI515" s="69"/>
      <c r="AZ515" s="12"/>
    </row>
    <row r="516" customFormat="false" ht="12.75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D516" s="12"/>
      <c r="AE516" s="69"/>
      <c r="AF516" s="69"/>
      <c r="AG516" s="69"/>
      <c r="AH516" s="69"/>
      <c r="AI516" s="69"/>
      <c r="AZ516" s="12"/>
    </row>
    <row r="517" customFormat="false" ht="12.75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D517" s="12"/>
      <c r="AE517" s="69"/>
      <c r="AF517" s="69"/>
      <c r="AG517" s="69"/>
      <c r="AH517" s="69"/>
      <c r="AI517" s="69"/>
      <c r="AZ517" s="12"/>
    </row>
    <row r="518" customFormat="false" ht="12.75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D518" s="12"/>
      <c r="AE518" s="69"/>
      <c r="AF518" s="69"/>
      <c r="AG518" s="69"/>
      <c r="AH518" s="69"/>
      <c r="AI518" s="69"/>
      <c r="AZ518" s="12"/>
    </row>
    <row r="519" customFormat="false" ht="12.75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D519" s="12"/>
      <c r="AE519" s="69"/>
      <c r="AF519" s="69"/>
      <c r="AG519" s="69"/>
      <c r="AH519" s="69"/>
      <c r="AI519" s="69"/>
      <c r="AZ519" s="12"/>
    </row>
    <row r="520" customFormat="false" ht="12.75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D520" s="12"/>
      <c r="AE520" s="69"/>
      <c r="AF520" s="69"/>
      <c r="AG520" s="69"/>
      <c r="AH520" s="69"/>
      <c r="AI520" s="69"/>
      <c r="AZ520" s="12"/>
    </row>
    <row r="521" customFormat="false" ht="12.75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D521" s="12"/>
      <c r="AE521" s="69"/>
      <c r="AF521" s="69"/>
      <c r="AG521" s="69"/>
      <c r="AH521" s="69"/>
      <c r="AI521" s="69"/>
      <c r="AZ521" s="12"/>
    </row>
    <row r="522" customFormat="false" ht="12.75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D522" s="12"/>
      <c r="AE522" s="69"/>
      <c r="AF522" s="69"/>
      <c r="AG522" s="69"/>
      <c r="AH522" s="69"/>
      <c r="AI522" s="69"/>
      <c r="AZ522" s="12"/>
    </row>
    <row r="523" customFormat="false" ht="12.75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D523" s="12"/>
      <c r="AE523" s="69"/>
      <c r="AF523" s="69"/>
      <c r="AG523" s="69"/>
      <c r="AH523" s="69"/>
      <c r="AI523" s="69"/>
      <c r="AZ523" s="12"/>
    </row>
    <row r="524" customFormat="false" ht="12.75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D524" s="12"/>
      <c r="AE524" s="69"/>
      <c r="AF524" s="69"/>
      <c r="AG524" s="69"/>
      <c r="AH524" s="69"/>
      <c r="AI524" s="69"/>
      <c r="AZ524" s="12"/>
    </row>
    <row r="525" customFormat="false" ht="12.75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D525" s="12"/>
      <c r="AE525" s="69"/>
      <c r="AF525" s="69"/>
      <c r="AG525" s="69"/>
      <c r="AH525" s="69"/>
      <c r="AI525" s="69"/>
      <c r="AZ525" s="12"/>
    </row>
    <row r="526" customFormat="false" ht="12.75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D526" s="12"/>
      <c r="AE526" s="69"/>
      <c r="AF526" s="69"/>
      <c r="AG526" s="69"/>
      <c r="AH526" s="69"/>
      <c r="AI526" s="69"/>
      <c r="AZ526" s="12"/>
    </row>
    <row r="527" customFormat="false" ht="12.75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D527" s="12"/>
      <c r="AE527" s="69"/>
      <c r="AF527" s="69"/>
      <c r="AG527" s="69"/>
      <c r="AH527" s="69"/>
      <c r="AI527" s="69"/>
      <c r="AZ527" s="12"/>
    </row>
    <row r="528" customFormat="false" ht="12.75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D528" s="12"/>
      <c r="AE528" s="69"/>
      <c r="AF528" s="69"/>
      <c r="AG528" s="69"/>
      <c r="AH528" s="69"/>
      <c r="AI528" s="69"/>
      <c r="AZ528" s="12"/>
    </row>
    <row r="529" customFormat="false" ht="12.75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D529" s="12"/>
      <c r="AE529" s="69"/>
      <c r="AF529" s="69"/>
      <c r="AG529" s="69"/>
      <c r="AH529" s="69"/>
      <c r="AI529" s="69"/>
      <c r="AZ529" s="12"/>
    </row>
    <row r="530" customFormat="false" ht="12.75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D530" s="12"/>
      <c r="AE530" s="69"/>
      <c r="AF530" s="69"/>
      <c r="AG530" s="69"/>
      <c r="AH530" s="69"/>
      <c r="AI530" s="69"/>
      <c r="AZ530" s="12"/>
    </row>
    <row r="531" customFormat="false" ht="12.75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D531" s="12"/>
      <c r="AE531" s="69"/>
      <c r="AF531" s="69"/>
      <c r="AG531" s="69"/>
      <c r="AH531" s="69"/>
      <c r="AI531" s="69"/>
      <c r="AZ531" s="12"/>
    </row>
    <row r="532" customFormat="false" ht="12.75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D532" s="12"/>
      <c r="AE532" s="69"/>
      <c r="AF532" s="69"/>
      <c r="AG532" s="69"/>
      <c r="AH532" s="69"/>
      <c r="AI532" s="69"/>
      <c r="AZ532" s="12"/>
    </row>
    <row r="533" customFormat="false" ht="12.75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D533" s="12"/>
      <c r="AE533" s="69"/>
      <c r="AF533" s="69"/>
      <c r="AG533" s="69"/>
      <c r="AH533" s="69"/>
      <c r="AI533" s="69"/>
      <c r="AZ533" s="12"/>
    </row>
    <row r="534" customFormat="false" ht="12.75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D534" s="12"/>
      <c r="AE534" s="69"/>
      <c r="AF534" s="69"/>
      <c r="AG534" s="69"/>
      <c r="AH534" s="69"/>
      <c r="AI534" s="69"/>
      <c r="AZ534" s="12"/>
    </row>
    <row r="535" customFormat="false" ht="12.75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D535" s="12"/>
      <c r="AE535" s="69"/>
      <c r="AF535" s="69"/>
      <c r="AG535" s="69"/>
      <c r="AH535" s="69"/>
      <c r="AI535" s="69"/>
      <c r="AZ535" s="12"/>
    </row>
    <row r="536" customFormat="false" ht="12.75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D536" s="12"/>
      <c r="AE536" s="69"/>
      <c r="AF536" s="69"/>
      <c r="AG536" s="69"/>
      <c r="AH536" s="69"/>
      <c r="AI536" s="69"/>
      <c r="AZ536" s="12"/>
    </row>
    <row r="537" customFormat="false" ht="12.75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D537" s="12"/>
      <c r="AE537" s="69"/>
      <c r="AF537" s="69"/>
      <c r="AG537" s="69"/>
      <c r="AH537" s="69"/>
      <c r="AI537" s="69"/>
      <c r="AZ537" s="12"/>
    </row>
    <row r="538" customFormat="false" ht="12.75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D538" s="12"/>
      <c r="AE538" s="69"/>
      <c r="AF538" s="69"/>
      <c r="AG538" s="69"/>
      <c r="AH538" s="69"/>
      <c r="AI538" s="69"/>
      <c r="AZ538" s="12"/>
    </row>
    <row r="539" customFormat="false" ht="12.75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D539" s="12"/>
      <c r="AE539" s="69"/>
      <c r="AF539" s="69"/>
      <c r="AG539" s="69"/>
      <c r="AH539" s="69"/>
      <c r="AI539" s="69"/>
      <c r="AZ539" s="12"/>
    </row>
    <row r="540" customFormat="false" ht="12.75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D540" s="12"/>
      <c r="AE540" s="69"/>
      <c r="AF540" s="69"/>
      <c r="AG540" s="69"/>
      <c r="AH540" s="69"/>
      <c r="AI540" s="69"/>
      <c r="AZ540" s="12"/>
    </row>
    <row r="541" customFormat="false" ht="12.75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D541" s="12"/>
      <c r="AE541" s="69"/>
      <c r="AF541" s="69"/>
      <c r="AG541" s="69"/>
      <c r="AH541" s="69"/>
      <c r="AI541" s="69"/>
      <c r="AZ541" s="12"/>
    </row>
    <row r="542" customFormat="false" ht="12.75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D542" s="12"/>
      <c r="AE542" s="69"/>
      <c r="AF542" s="69"/>
      <c r="AG542" s="69"/>
      <c r="AH542" s="69"/>
      <c r="AI542" s="69"/>
      <c r="AZ542" s="12"/>
    </row>
    <row r="543" customFormat="false" ht="12.75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D543" s="12"/>
      <c r="AE543" s="69"/>
      <c r="AF543" s="69"/>
      <c r="AG543" s="69"/>
      <c r="AH543" s="69"/>
      <c r="AI543" s="69"/>
      <c r="AZ543" s="12"/>
    </row>
    <row r="544" customFormat="false" ht="12.75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D544" s="12"/>
      <c r="AE544" s="69"/>
      <c r="AF544" s="69"/>
      <c r="AG544" s="69"/>
      <c r="AH544" s="69"/>
      <c r="AI544" s="69"/>
      <c r="AZ544" s="12"/>
    </row>
    <row r="545" customFormat="false" ht="12.75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D545" s="12"/>
      <c r="AE545" s="69"/>
      <c r="AF545" s="69"/>
      <c r="AG545" s="69"/>
      <c r="AH545" s="69"/>
      <c r="AI545" s="69"/>
      <c r="AZ545" s="12"/>
    </row>
    <row r="546" customFormat="false" ht="12.75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D546" s="12"/>
      <c r="AE546" s="69"/>
      <c r="AF546" s="69"/>
      <c r="AG546" s="69"/>
      <c r="AH546" s="69"/>
      <c r="AI546" s="69"/>
      <c r="AZ546" s="12"/>
    </row>
    <row r="547" customFormat="false" ht="12.75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D547" s="12"/>
      <c r="AE547" s="69"/>
      <c r="AF547" s="69"/>
      <c r="AG547" s="69"/>
      <c r="AH547" s="69"/>
      <c r="AI547" s="69"/>
      <c r="AZ547" s="12"/>
    </row>
    <row r="548" customFormat="false" ht="12.75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D548" s="12"/>
      <c r="AE548" s="69"/>
      <c r="AF548" s="69"/>
      <c r="AG548" s="69"/>
      <c r="AH548" s="69"/>
      <c r="AI548" s="69"/>
      <c r="AZ548" s="12"/>
    </row>
    <row r="549" customFormat="false" ht="12.75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D549" s="12"/>
      <c r="AE549" s="69"/>
      <c r="AF549" s="69"/>
      <c r="AG549" s="69"/>
      <c r="AH549" s="69"/>
      <c r="AI549" s="69"/>
      <c r="AZ549" s="12"/>
    </row>
    <row r="550" customFormat="false" ht="12.75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D550" s="12"/>
      <c r="AE550" s="69"/>
      <c r="AF550" s="69"/>
      <c r="AG550" s="69"/>
      <c r="AH550" s="69"/>
      <c r="AI550" s="69"/>
      <c r="AZ550" s="12"/>
    </row>
    <row r="551" customFormat="false" ht="12.75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D551" s="12"/>
      <c r="AE551" s="69"/>
      <c r="AF551" s="69"/>
      <c r="AG551" s="69"/>
      <c r="AH551" s="69"/>
      <c r="AI551" s="69"/>
      <c r="AZ551" s="12"/>
    </row>
    <row r="552" customFormat="false" ht="12.75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D552" s="12"/>
      <c r="AE552" s="69"/>
      <c r="AF552" s="69"/>
      <c r="AG552" s="69"/>
      <c r="AH552" s="69"/>
      <c r="AI552" s="69"/>
      <c r="AZ552" s="12"/>
    </row>
    <row r="553" customFormat="false" ht="12.75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D553" s="12"/>
      <c r="AE553" s="69"/>
      <c r="AF553" s="69"/>
      <c r="AG553" s="69"/>
      <c r="AH553" s="69"/>
      <c r="AI553" s="69"/>
      <c r="AZ553" s="12"/>
    </row>
    <row r="554" customFormat="false" ht="12.75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D554" s="12"/>
      <c r="AE554" s="69"/>
      <c r="AF554" s="69"/>
      <c r="AG554" s="69"/>
      <c r="AH554" s="69"/>
      <c r="AI554" s="69"/>
      <c r="AZ554" s="12"/>
    </row>
    <row r="555" customFormat="false" ht="12.75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D555" s="12"/>
      <c r="AE555" s="69"/>
      <c r="AF555" s="69"/>
      <c r="AG555" s="69"/>
      <c r="AH555" s="69"/>
      <c r="AI555" s="69"/>
      <c r="AZ555" s="12"/>
    </row>
    <row r="556" customFormat="false" ht="12.75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D556" s="12"/>
      <c r="AE556" s="69"/>
      <c r="AF556" s="69"/>
      <c r="AG556" s="69"/>
      <c r="AH556" s="69"/>
      <c r="AI556" s="69"/>
      <c r="AZ556" s="12"/>
    </row>
    <row r="557" customFormat="false" ht="12.75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D557" s="12"/>
      <c r="AE557" s="69"/>
      <c r="AF557" s="69"/>
      <c r="AG557" s="69"/>
      <c r="AH557" s="69"/>
      <c r="AI557" s="69"/>
      <c r="AZ557" s="12"/>
    </row>
    <row r="558" customFormat="false" ht="12.75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D558" s="12"/>
      <c r="AE558" s="69"/>
      <c r="AF558" s="69"/>
      <c r="AG558" s="69"/>
      <c r="AH558" s="69"/>
      <c r="AI558" s="69"/>
      <c r="AZ558" s="12"/>
    </row>
    <row r="559" customFormat="false" ht="12.75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D559" s="12"/>
      <c r="AE559" s="69"/>
      <c r="AF559" s="69"/>
      <c r="AG559" s="69"/>
      <c r="AH559" s="69"/>
      <c r="AI559" s="69"/>
      <c r="AZ559" s="12"/>
    </row>
    <row r="560" customFormat="false" ht="12.75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D560" s="12"/>
      <c r="AE560" s="69"/>
      <c r="AF560" s="69"/>
      <c r="AG560" s="69"/>
      <c r="AH560" s="69"/>
      <c r="AI560" s="69"/>
      <c r="AZ560" s="12"/>
    </row>
    <row r="561" customFormat="false" ht="12.75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D561" s="12"/>
      <c r="AE561" s="69"/>
      <c r="AF561" s="69"/>
      <c r="AG561" s="69"/>
      <c r="AH561" s="69"/>
      <c r="AI561" s="69"/>
      <c r="AZ561" s="12"/>
    </row>
    <row r="562" customFormat="false" ht="12.75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D562" s="12"/>
      <c r="AE562" s="69"/>
      <c r="AF562" s="69"/>
      <c r="AG562" s="69"/>
      <c r="AH562" s="69"/>
      <c r="AI562" s="69"/>
      <c r="AZ562" s="12"/>
    </row>
    <row r="563" customFormat="false" ht="12.75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D563" s="12"/>
      <c r="AE563" s="69"/>
      <c r="AF563" s="69"/>
      <c r="AG563" s="69"/>
      <c r="AH563" s="69"/>
      <c r="AI563" s="69"/>
      <c r="AZ563" s="12"/>
    </row>
    <row r="564" customFormat="false" ht="12.75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D564" s="12"/>
      <c r="AE564" s="69"/>
      <c r="AF564" s="69"/>
      <c r="AG564" s="69"/>
      <c r="AH564" s="69"/>
      <c r="AI564" s="69"/>
      <c r="AZ564" s="12"/>
    </row>
    <row r="565" customFormat="false" ht="12.75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D565" s="12"/>
      <c r="AE565" s="69"/>
      <c r="AF565" s="69"/>
      <c r="AG565" s="69"/>
      <c r="AH565" s="69"/>
      <c r="AI565" s="69"/>
      <c r="AZ565" s="12"/>
    </row>
    <row r="566" customFormat="false" ht="12.75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D566" s="12"/>
      <c r="AE566" s="69"/>
      <c r="AF566" s="69"/>
      <c r="AG566" s="69"/>
      <c r="AH566" s="69"/>
      <c r="AI566" s="69"/>
      <c r="AZ566" s="12"/>
    </row>
    <row r="567" customFormat="false" ht="12.75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D567" s="12"/>
      <c r="AE567" s="69"/>
      <c r="AF567" s="69"/>
      <c r="AG567" s="69"/>
      <c r="AH567" s="69"/>
      <c r="AI567" s="69"/>
      <c r="AZ567" s="12"/>
    </row>
    <row r="568" customFormat="false" ht="12.75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D568" s="12"/>
      <c r="AE568" s="69"/>
      <c r="AF568" s="69"/>
      <c r="AG568" s="69"/>
      <c r="AH568" s="69"/>
      <c r="AI568" s="69"/>
      <c r="AZ568" s="12"/>
    </row>
    <row r="569" customFormat="false" ht="12.75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D569" s="12"/>
      <c r="AE569" s="69"/>
      <c r="AF569" s="69"/>
      <c r="AG569" s="69"/>
      <c r="AH569" s="69"/>
      <c r="AI569" s="69"/>
      <c r="AZ569" s="12"/>
    </row>
    <row r="570" customFormat="false" ht="12.75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D570" s="12"/>
      <c r="AE570" s="69"/>
      <c r="AF570" s="69"/>
      <c r="AG570" s="69"/>
      <c r="AH570" s="69"/>
      <c r="AI570" s="69"/>
      <c r="AZ570" s="12"/>
    </row>
    <row r="571" customFormat="false" ht="12.75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D571" s="12"/>
      <c r="AE571" s="69"/>
      <c r="AF571" s="69"/>
      <c r="AG571" s="69"/>
      <c r="AH571" s="69"/>
      <c r="AI571" s="69"/>
      <c r="AZ571" s="12"/>
    </row>
    <row r="572" customFormat="false" ht="12.75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D572" s="12"/>
      <c r="AE572" s="69"/>
      <c r="AF572" s="69"/>
      <c r="AG572" s="69"/>
      <c r="AH572" s="69"/>
      <c r="AI572" s="69"/>
      <c r="AZ572" s="12"/>
    </row>
    <row r="573" customFormat="false" ht="12.75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D573" s="12"/>
      <c r="AE573" s="69"/>
      <c r="AF573" s="69"/>
      <c r="AG573" s="69"/>
      <c r="AH573" s="69"/>
      <c r="AI573" s="69"/>
      <c r="AZ573" s="12"/>
    </row>
    <row r="574" customFormat="false" ht="12.75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D574" s="12"/>
      <c r="AE574" s="69"/>
      <c r="AF574" s="69"/>
      <c r="AG574" s="69"/>
      <c r="AH574" s="69"/>
      <c r="AI574" s="69"/>
      <c r="AZ574" s="12"/>
    </row>
    <row r="575" customFormat="false" ht="12.75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D575" s="12"/>
      <c r="AE575" s="69"/>
      <c r="AF575" s="69"/>
      <c r="AG575" s="69"/>
      <c r="AH575" s="69"/>
      <c r="AI575" s="69"/>
      <c r="AZ575" s="12"/>
    </row>
    <row r="576" customFormat="false" ht="12.75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D576" s="12"/>
      <c r="AE576" s="69"/>
      <c r="AF576" s="69"/>
      <c r="AG576" s="69"/>
      <c r="AH576" s="69"/>
      <c r="AI576" s="69"/>
      <c r="AZ576" s="12"/>
    </row>
    <row r="577" customFormat="false" ht="12.75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D577" s="12"/>
      <c r="AE577" s="69"/>
      <c r="AF577" s="69"/>
      <c r="AG577" s="69"/>
      <c r="AH577" s="69"/>
      <c r="AI577" s="69"/>
      <c r="AZ577" s="12"/>
    </row>
    <row r="578" customFormat="false" ht="12.75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D578" s="12"/>
      <c r="AE578" s="69"/>
      <c r="AF578" s="69"/>
      <c r="AG578" s="69"/>
      <c r="AH578" s="69"/>
      <c r="AI578" s="69"/>
      <c r="AZ578" s="12"/>
    </row>
    <row r="579" customFormat="false" ht="12.75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D579" s="12"/>
      <c r="AE579" s="69"/>
      <c r="AF579" s="69"/>
      <c r="AG579" s="69"/>
      <c r="AH579" s="69"/>
      <c r="AI579" s="69"/>
      <c r="AZ579" s="12"/>
    </row>
    <row r="580" customFormat="false" ht="12.75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D580" s="12"/>
      <c r="AE580" s="69"/>
      <c r="AF580" s="69"/>
      <c r="AG580" s="69"/>
      <c r="AH580" s="69"/>
      <c r="AI580" s="69"/>
      <c r="AZ580" s="12"/>
    </row>
    <row r="581" customFormat="false" ht="12.75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D581" s="12"/>
      <c r="AE581" s="69"/>
      <c r="AF581" s="69"/>
      <c r="AG581" s="69"/>
      <c r="AH581" s="69"/>
      <c r="AI581" s="69"/>
      <c r="AZ581" s="12"/>
    </row>
    <row r="582" customFormat="false" ht="12.75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D582" s="12"/>
      <c r="AE582" s="69"/>
      <c r="AF582" s="69"/>
      <c r="AG582" s="69"/>
      <c r="AH582" s="69"/>
      <c r="AI582" s="69"/>
      <c r="AZ582" s="12"/>
    </row>
    <row r="583" customFormat="false" ht="12.75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D583" s="12"/>
      <c r="AE583" s="69"/>
      <c r="AF583" s="69"/>
      <c r="AG583" s="69"/>
      <c r="AH583" s="69"/>
      <c r="AI583" s="69"/>
      <c r="AZ583" s="12"/>
    </row>
    <row r="584" customFormat="false" ht="12.75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D584" s="12"/>
      <c r="AE584" s="69"/>
      <c r="AF584" s="69"/>
      <c r="AG584" s="69"/>
      <c r="AH584" s="69"/>
      <c r="AI584" s="69"/>
      <c r="AZ584" s="12"/>
    </row>
    <row r="585" customFormat="false" ht="12.75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D585" s="12"/>
      <c r="AE585" s="69"/>
      <c r="AF585" s="69"/>
      <c r="AG585" s="69"/>
      <c r="AH585" s="69"/>
      <c r="AI585" s="69"/>
      <c r="AZ585" s="12"/>
    </row>
    <row r="586" customFormat="false" ht="12.75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D586" s="12"/>
      <c r="AE586" s="69"/>
      <c r="AF586" s="69"/>
      <c r="AG586" s="69"/>
      <c r="AH586" s="69"/>
      <c r="AI586" s="69"/>
      <c r="AZ586" s="12"/>
    </row>
    <row r="587" customFormat="false" ht="12.75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D587" s="12"/>
      <c r="AE587" s="69"/>
      <c r="AF587" s="69"/>
      <c r="AG587" s="69"/>
      <c r="AH587" s="69"/>
      <c r="AI587" s="69"/>
      <c r="AZ587" s="12"/>
    </row>
    <row r="588" customFormat="false" ht="12.75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D588" s="12"/>
      <c r="AE588" s="69"/>
      <c r="AF588" s="69"/>
      <c r="AG588" s="69"/>
      <c r="AH588" s="69"/>
      <c r="AI588" s="69"/>
      <c r="AZ588" s="12"/>
    </row>
    <row r="589" customFormat="false" ht="12.75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D589" s="12"/>
      <c r="AE589" s="69"/>
      <c r="AF589" s="69"/>
      <c r="AG589" s="69"/>
      <c r="AH589" s="69"/>
      <c r="AI589" s="69"/>
      <c r="AZ589" s="12"/>
    </row>
    <row r="590" customFormat="false" ht="12.75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D590" s="12"/>
      <c r="AE590" s="69"/>
      <c r="AF590" s="69"/>
      <c r="AG590" s="69"/>
      <c r="AH590" s="69"/>
      <c r="AI590" s="69"/>
      <c r="AZ590" s="12"/>
    </row>
    <row r="591" customFormat="false" ht="12.75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D591" s="12"/>
      <c r="AE591" s="69"/>
      <c r="AF591" s="69"/>
      <c r="AG591" s="69"/>
      <c r="AH591" s="69"/>
      <c r="AI591" s="69"/>
      <c r="AZ591" s="12"/>
    </row>
    <row r="592" customFormat="false" ht="12.75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D592" s="12"/>
      <c r="AE592" s="69"/>
      <c r="AF592" s="69"/>
      <c r="AG592" s="69"/>
      <c r="AH592" s="69"/>
      <c r="AI592" s="69"/>
      <c r="AZ592" s="12"/>
    </row>
    <row r="593" customFormat="false" ht="12.75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D593" s="12"/>
      <c r="AE593" s="69"/>
      <c r="AF593" s="69"/>
      <c r="AG593" s="69"/>
      <c r="AH593" s="69"/>
      <c r="AI593" s="69"/>
      <c r="AZ593" s="12"/>
    </row>
    <row r="594" customFormat="false" ht="12.75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D594" s="12"/>
      <c r="AE594" s="69"/>
      <c r="AF594" s="69"/>
      <c r="AG594" s="69"/>
      <c r="AH594" s="69"/>
      <c r="AI594" s="69"/>
      <c r="AZ594" s="12"/>
    </row>
    <row r="595" customFormat="false" ht="12.75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D595" s="12"/>
      <c r="AE595" s="69"/>
      <c r="AF595" s="69"/>
      <c r="AG595" s="69"/>
      <c r="AH595" s="69"/>
      <c r="AI595" s="69"/>
      <c r="AZ595" s="12"/>
    </row>
    <row r="596" customFormat="false" ht="12.75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D596" s="12"/>
      <c r="AE596" s="69"/>
      <c r="AF596" s="69"/>
      <c r="AG596" s="69"/>
      <c r="AH596" s="69"/>
      <c r="AI596" s="69"/>
      <c r="AZ596" s="12"/>
    </row>
    <row r="597" customFormat="false" ht="12.75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D597" s="12"/>
      <c r="AE597" s="69"/>
      <c r="AF597" s="69"/>
      <c r="AG597" s="69"/>
      <c r="AH597" s="69"/>
      <c r="AI597" s="69"/>
      <c r="AZ597" s="12"/>
    </row>
    <row r="598" customFormat="false" ht="12.75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D598" s="12"/>
      <c r="AE598" s="69"/>
      <c r="AF598" s="69"/>
      <c r="AG598" s="69"/>
      <c r="AH598" s="69"/>
      <c r="AI598" s="69"/>
      <c r="AZ598" s="12"/>
    </row>
    <row r="599" customFormat="false" ht="12.75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D599" s="12"/>
      <c r="AE599" s="69"/>
      <c r="AF599" s="69"/>
      <c r="AG599" s="69"/>
      <c r="AH599" s="69"/>
      <c r="AI599" s="69"/>
      <c r="AZ599" s="12"/>
    </row>
    <row r="600" customFormat="false" ht="12.75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D600" s="12"/>
      <c r="AE600" s="69"/>
      <c r="AF600" s="69"/>
      <c r="AG600" s="69"/>
      <c r="AH600" s="69"/>
      <c r="AI600" s="69"/>
      <c r="AZ600" s="12"/>
    </row>
    <row r="601" customFormat="false" ht="12.75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D601" s="12"/>
      <c r="AE601" s="69"/>
      <c r="AF601" s="69"/>
      <c r="AG601" s="69"/>
      <c r="AH601" s="69"/>
      <c r="AI601" s="69"/>
      <c r="AZ601" s="12"/>
    </row>
    <row r="602" customFormat="false" ht="12.75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D602" s="12"/>
      <c r="AE602" s="69"/>
      <c r="AF602" s="69"/>
      <c r="AG602" s="69"/>
      <c r="AH602" s="69"/>
      <c r="AI602" s="69"/>
      <c r="AZ602" s="12"/>
    </row>
    <row r="603" customFormat="false" ht="12.75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D603" s="12"/>
      <c r="AE603" s="69"/>
      <c r="AF603" s="69"/>
      <c r="AG603" s="69"/>
      <c r="AH603" s="69"/>
      <c r="AI603" s="69"/>
      <c r="AZ603" s="12"/>
    </row>
    <row r="604" customFormat="false" ht="12.75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D604" s="12"/>
      <c r="AE604" s="69"/>
      <c r="AF604" s="69"/>
      <c r="AG604" s="69"/>
      <c r="AH604" s="69"/>
      <c r="AI604" s="69"/>
      <c r="AZ604" s="12"/>
    </row>
    <row r="605" customFormat="false" ht="12.75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D605" s="12"/>
      <c r="AE605" s="69"/>
      <c r="AF605" s="69"/>
      <c r="AG605" s="69"/>
      <c r="AH605" s="69"/>
      <c r="AI605" s="69"/>
      <c r="AZ605" s="12"/>
    </row>
    <row r="606" customFormat="false" ht="12.75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D606" s="12"/>
      <c r="AE606" s="69"/>
      <c r="AF606" s="69"/>
      <c r="AG606" s="69"/>
      <c r="AH606" s="69"/>
      <c r="AI606" s="69"/>
      <c r="AZ606" s="12"/>
    </row>
    <row r="607" customFormat="false" ht="12.75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D607" s="12"/>
      <c r="AE607" s="69"/>
      <c r="AF607" s="69"/>
      <c r="AG607" s="69"/>
      <c r="AH607" s="69"/>
      <c r="AI607" s="69"/>
      <c r="AZ607" s="12"/>
    </row>
    <row r="608" customFormat="false" ht="12.75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D608" s="12"/>
      <c r="AE608" s="69"/>
      <c r="AF608" s="69"/>
      <c r="AG608" s="69"/>
      <c r="AH608" s="69"/>
      <c r="AI608" s="69"/>
      <c r="AZ608" s="12"/>
    </row>
    <row r="609" customFormat="false" ht="12.75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D609" s="12"/>
      <c r="AE609" s="69"/>
      <c r="AF609" s="69"/>
      <c r="AG609" s="69"/>
      <c r="AH609" s="69"/>
      <c r="AI609" s="69"/>
      <c r="AZ609" s="12"/>
    </row>
    <row r="610" customFormat="false" ht="12.75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D610" s="12"/>
      <c r="AE610" s="69"/>
      <c r="AF610" s="69"/>
      <c r="AG610" s="69"/>
      <c r="AH610" s="69"/>
      <c r="AI610" s="69"/>
      <c r="AZ610" s="12"/>
    </row>
    <row r="611" customFormat="false" ht="12.75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D611" s="12"/>
      <c r="AE611" s="69"/>
      <c r="AF611" s="69"/>
      <c r="AG611" s="69"/>
      <c r="AH611" s="69"/>
      <c r="AI611" s="69"/>
      <c r="AZ611" s="12"/>
    </row>
    <row r="612" customFormat="false" ht="12.75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D612" s="12"/>
      <c r="AE612" s="69"/>
      <c r="AF612" s="69"/>
      <c r="AG612" s="69"/>
      <c r="AH612" s="69"/>
      <c r="AI612" s="69"/>
      <c r="AZ612" s="12"/>
    </row>
    <row r="613" customFormat="false" ht="12.75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D613" s="12"/>
      <c r="AE613" s="69"/>
      <c r="AF613" s="69"/>
      <c r="AG613" s="69"/>
      <c r="AH613" s="69"/>
      <c r="AI613" s="69"/>
      <c r="AZ613" s="12"/>
    </row>
    <row r="614" customFormat="false" ht="12.75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D614" s="12"/>
      <c r="AE614" s="69"/>
      <c r="AF614" s="69"/>
      <c r="AG614" s="69"/>
      <c r="AH614" s="69"/>
      <c r="AI614" s="69"/>
      <c r="AZ614" s="12"/>
    </row>
    <row r="615" customFormat="false" ht="12.75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D615" s="12"/>
      <c r="AE615" s="69"/>
      <c r="AF615" s="69"/>
      <c r="AG615" s="69"/>
      <c r="AH615" s="69"/>
      <c r="AI615" s="69"/>
      <c r="AZ615" s="12"/>
    </row>
    <row r="616" customFormat="false" ht="12.75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D616" s="12"/>
      <c r="AE616" s="69"/>
      <c r="AF616" s="69"/>
      <c r="AG616" s="69"/>
      <c r="AH616" s="69"/>
      <c r="AI616" s="69"/>
      <c r="AZ616" s="12"/>
    </row>
    <row r="617" customFormat="false" ht="12.75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D617" s="12"/>
      <c r="AE617" s="69"/>
      <c r="AF617" s="69"/>
      <c r="AG617" s="69"/>
      <c r="AH617" s="69"/>
      <c r="AI617" s="69"/>
      <c r="AZ617" s="12"/>
    </row>
    <row r="618" customFormat="false" ht="12.75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D618" s="12"/>
      <c r="AE618" s="69"/>
      <c r="AF618" s="69"/>
      <c r="AG618" s="69"/>
      <c r="AH618" s="69"/>
      <c r="AI618" s="69"/>
      <c r="AZ618" s="12"/>
    </row>
    <row r="619" customFormat="false" ht="12.75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D619" s="12"/>
      <c r="AE619" s="69"/>
      <c r="AF619" s="69"/>
      <c r="AG619" s="69"/>
      <c r="AH619" s="69"/>
      <c r="AI619" s="69"/>
      <c r="AZ619" s="12"/>
    </row>
    <row r="620" customFormat="false" ht="12.75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D620" s="12"/>
      <c r="AE620" s="69"/>
      <c r="AF620" s="69"/>
      <c r="AG620" s="69"/>
      <c r="AH620" s="69"/>
      <c r="AI620" s="69"/>
      <c r="AZ620" s="12"/>
    </row>
    <row r="621" customFormat="false" ht="12.75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D621" s="12"/>
      <c r="AE621" s="69"/>
      <c r="AF621" s="69"/>
      <c r="AG621" s="69"/>
      <c r="AH621" s="69"/>
      <c r="AI621" s="69"/>
      <c r="AZ621" s="12"/>
    </row>
    <row r="622" customFormat="false" ht="12.75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D622" s="12"/>
      <c r="AE622" s="69"/>
      <c r="AF622" s="69"/>
      <c r="AG622" s="69"/>
      <c r="AH622" s="69"/>
      <c r="AI622" s="69"/>
      <c r="AZ622" s="12"/>
    </row>
    <row r="623" customFormat="false" ht="12.75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D623" s="12"/>
      <c r="AE623" s="69"/>
      <c r="AF623" s="69"/>
      <c r="AG623" s="69"/>
      <c r="AH623" s="69"/>
      <c r="AI623" s="69"/>
      <c r="AZ623" s="12"/>
    </row>
    <row r="624" customFormat="false" ht="12.75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D624" s="12"/>
      <c r="AE624" s="69"/>
      <c r="AF624" s="69"/>
      <c r="AG624" s="69"/>
      <c r="AH624" s="69"/>
      <c r="AI624" s="69"/>
      <c r="AZ624" s="12"/>
    </row>
    <row r="625" customFormat="false" ht="12.75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D625" s="12"/>
      <c r="AE625" s="69"/>
      <c r="AF625" s="69"/>
      <c r="AG625" s="69"/>
      <c r="AH625" s="69"/>
      <c r="AI625" s="69"/>
      <c r="AZ625" s="12"/>
    </row>
    <row r="626" customFormat="false" ht="12.75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D626" s="12"/>
      <c r="AE626" s="69"/>
      <c r="AF626" s="69"/>
      <c r="AG626" s="69"/>
      <c r="AH626" s="69"/>
      <c r="AI626" s="69"/>
      <c r="AZ626" s="12"/>
    </row>
    <row r="627" customFormat="false" ht="12.75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D627" s="12"/>
      <c r="AE627" s="69"/>
      <c r="AF627" s="69"/>
      <c r="AG627" s="69"/>
      <c r="AH627" s="69"/>
      <c r="AI627" s="69"/>
      <c r="AZ627" s="12"/>
    </row>
    <row r="628" customFormat="false" ht="12.75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D628" s="12"/>
      <c r="AE628" s="69"/>
      <c r="AF628" s="69"/>
      <c r="AG628" s="69"/>
      <c r="AH628" s="69"/>
      <c r="AI628" s="69"/>
      <c r="AZ628" s="12"/>
    </row>
    <row r="629" customFormat="false" ht="12.75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D629" s="12"/>
      <c r="AE629" s="69"/>
      <c r="AF629" s="69"/>
      <c r="AG629" s="69"/>
      <c r="AH629" s="69"/>
      <c r="AI629" s="69"/>
      <c r="AZ629" s="12"/>
    </row>
    <row r="630" customFormat="false" ht="12.75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D630" s="12"/>
      <c r="AE630" s="69"/>
      <c r="AF630" s="69"/>
      <c r="AG630" s="69"/>
      <c r="AH630" s="69"/>
      <c r="AI630" s="69"/>
      <c r="AZ630" s="12"/>
    </row>
    <row r="631" customFormat="false" ht="12.75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D631" s="12"/>
      <c r="AE631" s="69"/>
      <c r="AF631" s="69"/>
      <c r="AG631" s="69"/>
      <c r="AH631" s="69"/>
      <c r="AI631" s="69"/>
      <c r="AZ631" s="12"/>
    </row>
    <row r="632" customFormat="false" ht="12.75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D632" s="12"/>
      <c r="AE632" s="69"/>
      <c r="AF632" s="69"/>
      <c r="AG632" s="69"/>
      <c r="AH632" s="69"/>
      <c r="AI632" s="69"/>
      <c r="AZ632" s="12"/>
    </row>
    <row r="633" customFormat="false" ht="12.75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D633" s="12"/>
      <c r="AE633" s="69"/>
      <c r="AF633" s="69"/>
      <c r="AG633" s="69"/>
      <c r="AH633" s="69"/>
      <c r="AI633" s="69"/>
      <c r="AZ633" s="12"/>
    </row>
    <row r="634" customFormat="false" ht="12.75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D634" s="12"/>
      <c r="AE634" s="69"/>
      <c r="AF634" s="69"/>
      <c r="AG634" s="69"/>
      <c r="AH634" s="69"/>
      <c r="AI634" s="69"/>
      <c r="AZ634" s="12"/>
    </row>
    <row r="635" customFormat="false" ht="12.75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D635" s="12"/>
      <c r="AE635" s="69"/>
      <c r="AF635" s="69"/>
      <c r="AG635" s="69"/>
      <c r="AH635" s="69"/>
      <c r="AI635" s="69"/>
      <c r="AZ635" s="12"/>
    </row>
    <row r="636" customFormat="false" ht="12.75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D636" s="12"/>
      <c r="AE636" s="69"/>
      <c r="AF636" s="69"/>
      <c r="AG636" s="69"/>
      <c r="AH636" s="69"/>
      <c r="AI636" s="69"/>
      <c r="AZ636" s="12"/>
    </row>
    <row r="637" customFormat="false" ht="12.75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D637" s="12"/>
      <c r="AE637" s="69"/>
      <c r="AF637" s="69"/>
      <c r="AG637" s="69"/>
      <c r="AH637" s="69"/>
      <c r="AI637" s="69"/>
      <c r="AZ637" s="12"/>
    </row>
    <row r="638" customFormat="false" ht="12.75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D638" s="12"/>
      <c r="AE638" s="69"/>
      <c r="AF638" s="69"/>
      <c r="AG638" s="69"/>
      <c r="AH638" s="69"/>
      <c r="AI638" s="69"/>
      <c r="AZ638" s="12"/>
    </row>
    <row r="639" customFormat="false" ht="12.75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D639" s="12"/>
      <c r="AE639" s="69"/>
      <c r="AF639" s="69"/>
      <c r="AG639" s="69"/>
      <c r="AH639" s="69"/>
      <c r="AI639" s="69"/>
      <c r="AZ639" s="12"/>
    </row>
    <row r="640" customFormat="false" ht="12.75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D640" s="12"/>
      <c r="AE640" s="69"/>
      <c r="AF640" s="69"/>
      <c r="AG640" s="69"/>
      <c r="AH640" s="69"/>
      <c r="AI640" s="69"/>
      <c r="AZ640" s="12"/>
    </row>
    <row r="641" customFormat="false" ht="12.75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D641" s="12"/>
      <c r="AE641" s="69"/>
      <c r="AF641" s="69"/>
      <c r="AG641" s="69"/>
      <c r="AH641" s="69"/>
      <c r="AI641" s="69"/>
      <c r="AZ641" s="12"/>
    </row>
    <row r="642" customFormat="false" ht="12.75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D642" s="12"/>
      <c r="AE642" s="69"/>
      <c r="AF642" s="69"/>
      <c r="AG642" s="69"/>
      <c r="AH642" s="69"/>
      <c r="AI642" s="69"/>
      <c r="AZ642" s="12"/>
    </row>
    <row r="643" customFormat="false" ht="12.75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D643" s="12"/>
      <c r="AE643" s="69"/>
      <c r="AF643" s="69"/>
      <c r="AG643" s="69"/>
      <c r="AH643" s="69"/>
      <c r="AI643" s="69"/>
      <c r="AZ643" s="12"/>
    </row>
    <row r="644" customFormat="false" ht="12.75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D644" s="12"/>
      <c r="AE644" s="69"/>
      <c r="AF644" s="69"/>
      <c r="AG644" s="69"/>
      <c r="AH644" s="69"/>
      <c r="AI644" s="69"/>
      <c r="AZ644" s="12"/>
    </row>
    <row r="645" customFormat="false" ht="12.75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D645" s="12"/>
      <c r="AE645" s="69"/>
      <c r="AF645" s="69"/>
      <c r="AG645" s="69"/>
      <c r="AH645" s="69"/>
      <c r="AI645" s="69"/>
      <c r="AZ645" s="12"/>
    </row>
    <row r="646" customFormat="false" ht="12.75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D646" s="12"/>
      <c r="AE646" s="69"/>
      <c r="AF646" s="69"/>
      <c r="AG646" s="69"/>
      <c r="AH646" s="69"/>
      <c r="AI646" s="69"/>
      <c r="AZ646" s="12"/>
    </row>
    <row r="647" customFormat="false" ht="12.75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D647" s="12"/>
      <c r="AE647" s="69"/>
      <c r="AF647" s="69"/>
      <c r="AG647" s="69"/>
      <c r="AH647" s="69"/>
      <c r="AI647" s="69"/>
      <c r="AZ647" s="12"/>
    </row>
    <row r="648" customFormat="false" ht="12.75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D648" s="12"/>
      <c r="AE648" s="69"/>
      <c r="AF648" s="69"/>
      <c r="AG648" s="69"/>
      <c r="AH648" s="69"/>
      <c r="AI648" s="69"/>
      <c r="AZ648" s="12"/>
    </row>
    <row r="649" customFormat="false" ht="12.75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D649" s="12"/>
      <c r="AE649" s="69"/>
      <c r="AF649" s="69"/>
      <c r="AG649" s="69"/>
      <c r="AH649" s="69"/>
      <c r="AI649" s="69"/>
      <c r="AZ649" s="12"/>
    </row>
    <row r="650" customFormat="false" ht="12.75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D650" s="12"/>
      <c r="AE650" s="69"/>
      <c r="AF650" s="69"/>
      <c r="AG650" s="69"/>
      <c r="AH650" s="69"/>
      <c r="AI650" s="69"/>
      <c r="AZ650" s="12"/>
    </row>
    <row r="651" customFormat="false" ht="12.75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D651" s="12"/>
      <c r="AE651" s="69"/>
      <c r="AF651" s="69"/>
      <c r="AG651" s="69"/>
      <c r="AH651" s="69"/>
      <c r="AI651" s="69"/>
      <c r="AZ651" s="12"/>
    </row>
    <row r="652" customFormat="false" ht="12.75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D652" s="12"/>
      <c r="AE652" s="69"/>
      <c r="AF652" s="69"/>
      <c r="AG652" s="69"/>
      <c r="AH652" s="69"/>
      <c r="AI652" s="69"/>
      <c r="AZ652" s="12"/>
    </row>
    <row r="653" customFormat="false" ht="12.75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D653" s="12"/>
      <c r="AE653" s="69"/>
      <c r="AF653" s="69"/>
      <c r="AG653" s="69"/>
      <c r="AH653" s="69"/>
      <c r="AI653" s="69"/>
      <c r="AZ653" s="12"/>
    </row>
    <row r="654" customFormat="false" ht="12.75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D654" s="12"/>
      <c r="AE654" s="69"/>
      <c r="AF654" s="69"/>
      <c r="AG654" s="69"/>
      <c r="AH654" s="69"/>
      <c r="AI654" s="69"/>
      <c r="AZ654" s="12"/>
    </row>
    <row r="655" customFormat="false" ht="12.75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D655" s="12"/>
      <c r="AE655" s="69"/>
      <c r="AF655" s="69"/>
      <c r="AG655" s="69"/>
      <c r="AH655" s="69"/>
      <c r="AI655" s="69"/>
      <c r="AZ655" s="12"/>
    </row>
    <row r="656" customFormat="false" ht="12.75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D656" s="12"/>
      <c r="AE656" s="69"/>
      <c r="AF656" s="69"/>
      <c r="AG656" s="69"/>
      <c r="AH656" s="69"/>
      <c r="AI656" s="69"/>
      <c r="AZ656" s="12"/>
    </row>
    <row r="657" customFormat="false" ht="12.75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D657" s="12"/>
      <c r="AE657" s="69"/>
      <c r="AF657" s="69"/>
      <c r="AG657" s="69"/>
      <c r="AH657" s="69"/>
      <c r="AI657" s="69"/>
      <c r="AZ657" s="12"/>
    </row>
    <row r="658" customFormat="false" ht="12.75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D658" s="12"/>
      <c r="AE658" s="69"/>
      <c r="AF658" s="69"/>
      <c r="AG658" s="69"/>
      <c r="AH658" s="69"/>
      <c r="AI658" s="69"/>
      <c r="AZ658" s="12"/>
    </row>
    <row r="659" customFormat="false" ht="12.75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D659" s="12"/>
      <c r="AE659" s="69"/>
      <c r="AF659" s="69"/>
      <c r="AG659" s="69"/>
      <c r="AH659" s="69"/>
      <c r="AI659" s="69"/>
      <c r="AZ659" s="12"/>
    </row>
    <row r="660" customFormat="false" ht="12.75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D660" s="12"/>
      <c r="AE660" s="69"/>
      <c r="AF660" s="69"/>
      <c r="AG660" s="69"/>
      <c r="AH660" s="69"/>
      <c r="AI660" s="69"/>
      <c r="AZ660" s="12"/>
    </row>
    <row r="661" customFormat="false" ht="12.75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D661" s="12"/>
      <c r="AE661" s="69"/>
      <c r="AF661" s="69"/>
      <c r="AG661" s="69"/>
      <c r="AH661" s="69"/>
      <c r="AI661" s="69"/>
      <c r="AZ661" s="12"/>
    </row>
    <row r="662" customFormat="false" ht="12.75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D662" s="12"/>
      <c r="AE662" s="69"/>
      <c r="AF662" s="69"/>
      <c r="AG662" s="69"/>
      <c r="AH662" s="69"/>
      <c r="AI662" s="69"/>
      <c r="AZ662" s="12"/>
    </row>
    <row r="663" customFormat="false" ht="12.75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D663" s="12"/>
      <c r="AE663" s="69"/>
      <c r="AF663" s="69"/>
      <c r="AG663" s="69"/>
      <c r="AH663" s="69"/>
      <c r="AI663" s="69"/>
      <c r="AZ663" s="12"/>
    </row>
    <row r="664" customFormat="false" ht="12.75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D664" s="12"/>
      <c r="AE664" s="69"/>
      <c r="AF664" s="69"/>
      <c r="AG664" s="69"/>
      <c r="AH664" s="69"/>
      <c r="AI664" s="69"/>
      <c r="AZ664" s="12"/>
    </row>
    <row r="665" customFormat="false" ht="12.75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D665" s="12"/>
      <c r="AE665" s="69"/>
      <c r="AF665" s="69"/>
      <c r="AG665" s="69"/>
      <c r="AH665" s="69"/>
      <c r="AI665" s="69"/>
      <c r="AZ665" s="12"/>
    </row>
    <row r="666" customFormat="false" ht="12.75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D666" s="12"/>
      <c r="AE666" s="69"/>
      <c r="AF666" s="69"/>
      <c r="AG666" s="69"/>
      <c r="AH666" s="69"/>
      <c r="AI666" s="69"/>
      <c r="AZ666" s="12"/>
    </row>
    <row r="667" customFormat="false" ht="12.75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D667" s="12"/>
      <c r="AE667" s="69"/>
      <c r="AF667" s="69"/>
      <c r="AG667" s="69"/>
      <c r="AH667" s="69"/>
      <c r="AI667" s="69"/>
      <c r="AZ667" s="12"/>
    </row>
    <row r="668" customFormat="false" ht="12.75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D668" s="12"/>
      <c r="AE668" s="69"/>
      <c r="AF668" s="69"/>
      <c r="AG668" s="69"/>
      <c r="AH668" s="69"/>
      <c r="AI668" s="69"/>
      <c r="AZ668" s="12"/>
    </row>
    <row r="669" customFormat="false" ht="12.75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D669" s="12"/>
      <c r="AE669" s="69"/>
      <c r="AF669" s="69"/>
      <c r="AG669" s="69"/>
      <c r="AH669" s="69"/>
      <c r="AI669" s="69"/>
      <c r="AZ669" s="12"/>
    </row>
    <row r="670" customFormat="false" ht="12.75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D670" s="12"/>
      <c r="AE670" s="69"/>
      <c r="AF670" s="69"/>
      <c r="AG670" s="69"/>
      <c r="AH670" s="69"/>
      <c r="AI670" s="69"/>
      <c r="AZ670" s="12"/>
    </row>
    <row r="671" customFormat="false" ht="12.75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D671" s="12"/>
      <c r="AE671" s="69"/>
      <c r="AF671" s="69"/>
      <c r="AG671" s="69"/>
      <c r="AH671" s="69"/>
      <c r="AI671" s="69"/>
      <c r="AZ671" s="12"/>
    </row>
    <row r="672" customFormat="false" ht="12.75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D672" s="12"/>
      <c r="AE672" s="69"/>
      <c r="AF672" s="69"/>
      <c r="AG672" s="69"/>
      <c r="AH672" s="69"/>
      <c r="AI672" s="69"/>
      <c r="AZ672" s="12"/>
    </row>
    <row r="673" customFormat="false" ht="12.75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D673" s="12"/>
      <c r="AE673" s="69"/>
      <c r="AF673" s="69"/>
      <c r="AG673" s="69"/>
      <c r="AH673" s="69"/>
      <c r="AI673" s="69"/>
      <c r="AZ673" s="12"/>
    </row>
    <row r="674" customFormat="false" ht="12.75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D674" s="12"/>
      <c r="AE674" s="69"/>
      <c r="AF674" s="69"/>
      <c r="AG674" s="69"/>
      <c r="AH674" s="69"/>
      <c r="AI674" s="69"/>
      <c r="AZ674" s="12"/>
    </row>
    <row r="675" customFormat="false" ht="12.75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D675" s="12"/>
      <c r="AE675" s="69"/>
      <c r="AF675" s="69"/>
      <c r="AG675" s="69"/>
      <c r="AH675" s="69"/>
      <c r="AI675" s="69"/>
      <c r="AZ675" s="12"/>
    </row>
    <row r="676" customFormat="false" ht="12.75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D676" s="12"/>
      <c r="AE676" s="69"/>
      <c r="AF676" s="69"/>
      <c r="AG676" s="69"/>
      <c r="AH676" s="69"/>
      <c r="AI676" s="69"/>
      <c r="AZ676" s="12"/>
    </row>
    <row r="677" customFormat="false" ht="12.75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D677" s="12"/>
      <c r="AE677" s="69"/>
      <c r="AF677" s="69"/>
      <c r="AG677" s="69"/>
      <c r="AH677" s="69"/>
      <c r="AI677" s="69"/>
      <c r="AZ677" s="12"/>
    </row>
    <row r="678" customFormat="false" ht="12.75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D678" s="12"/>
      <c r="AE678" s="69"/>
      <c r="AF678" s="69"/>
      <c r="AG678" s="69"/>
      <c r="AH678" s="69"/>
      <c r="AI678" s="69"/>
      <c r="AZ678" s="12"/>
    </row>
    <row r="679" customFormat="false" ht="12.75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D679" s="12"/>
      <c r="AE679" s="69"/>
      <c r="AF679" s="69"/>
      <c r="AG679" s="69"/>
      <c r="AH679" s="69"/>
      <c r="AI679" s="69"/>
      <c r="AZ679" s="12"/>
    </row>
    <row r="680" customFormat="false" ht="12.75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D680" s="12"/>
      <c r="AE680" s="69"/>
      <c r="AF680" s="69"/>
      <c r="AG680" s="69"/>
      <c r="AH680" s="69"/>
      <c r="AI680" s="69"/>
      <c r="AZ680" s="12"/>
    </row>
    <row r="681" customFormat="false" ht="12.75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D681" s="12"/>
      <c r="AE681" s="69"/>
      <c r="AF681" s="69"/>
      <c r="AG681" s="69"/>
      <c r="AH681" s="69"/>
      <c r="AI681" s="69"/>
      <c r="AZ681" s="12"/>
    </row>
    <row r="682" customFormat="false" ht="12.75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D682" s="12"/>
      <c r="AE682" s="69"/>
      <c r="AF682" s="69"/>
      <c r="AG682" s="69"/>
      <c r="AH682" s="69"/>
      <c r="AI682" s="69"/>
      <c r="AZ682" s="12"/>
    </row>
    <row r="683" customFormat="false" ht="12.75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D683" s="12"/>
      <c r="AE683" s="69"/>
      <c r="AF683" s="69"/>
      <c r="AG683" s="69"/>
      <c r="AH683" s="69"/>
      <c r="AI683" s="69"/>
      <c r="AZ683" s="12"/>
    </row>
    <row r="684" customFormat="false" ht="12.75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D684" s="12"/>
      <c r="AE684" s="69"/>
      <c r="AF684" s="69"/>
      <c r="AG684" s="69"/>
      <c r="AH684" s="69"/>
      <c r="AI684" s="69"/>
      <c r="AZ684" s="12"/>
    </row>
    <row r="685" customFormat="false" ht="12.75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D685" s="12"/>
      <c r="AE685" s="69"/>
      <c r="AF685" s="69"/>
      <c r="AG685" s="69"/>
      <c r="AH685" s="69"/>
      <c r="AI685" s="69"/>
      <c r="AZ685" s="12"/>
    </row>
    <row r="686" customFormat="false" ht="12.75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D686" s="12"/>
      <c r="AE686" s="69"/>
      <c r="AF686" s="69"/>
      <c r="AG686" s="69"/>
      <c r="AH686" s="69"/>
      <c r="AI686" s="69"/>
      <c r="AZ686" s="12"/>
    </row>
    <row r="687" customFormat="false" ht="12.75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D687" s="12"/>
      <c r="AE687" s="69"/>
      <c r="AF687" s="69"/>
      <c r="AG687" s="69"/>
      <c r="AH687" s="69"/>
      <c r="AI687" s="69"/>
      <c r="AZ687" s="12"/>
    </row>
    <row r="688" customFormat="false" ht="12.75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D688" s="12"/>
      <c r="AE688" s="69"/>
      <c r="AF688" s="69"/>
      <c r="AG688" s="69"/>
      <c r="AH688" s="69"/>
      <c r="AI688" s="69"/>
      <c r="AZ688" s="12"/>
    </row>
    <row r="689" customFormat="false" ht="12.75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D689" s="12"/>
      <c r="AE689" s="69"/>
      <c r="AF689" s="69"/>
      <c r="AG689" s="69"/>
      <c r="AH689" s="69"/>
      <c r="AI689" s="69"/>
      <c r="AZ689" s="12"/>
    </row>
    <row r="690" customFormat="false" ht="12.75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D690" s="12"/>
      <c r="AE690" s="69"/>
      <c r="AF690" s="69"/>
      <c r="AG690" s="69"/>
      <c r="AH690" s="69"/>
      <c r="AI690" s="69"/>
      <c r="AZ690" s="12"/>
    </row>
    <row r="691" customFormat="false" ht="12.75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D691" s="12"/>
      <c r="AE691" s="69"/>
      <c r="AF691" s="69"/>
      <c r="AG691" s="69"/>
      <c r="AH691" s="69"/>
      <c r="AI691" s="69"/>
      <c r="AZ691" s="12"/>
    </row>
    <row r="692" customFormat="false" ht="12.75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D692" s="12"/>
      <c r="AE692" s="69"/>
      <c r="AF692" s="69"/>
      <c r="AG692" s="69"/>
      <c r="AH692" s="69"/>
      <c r="AI692" s="69"/>
      <c r="AZ692" s="12"/>
    </row>
    <row r="693" customFormat="false" ht="12.75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D693" s="12"/>
      <c r="AE693" s="69"/>
      <c r="AF693" s="69"/>
      <c r="AG693" s="69"/>
      <c r="AH693" s="69"/>
      <c r="AI693" s="69"/>
      <c r="AZ693" s="12"/>
    </row>
    <row r="694" customFormat="false" ht="12.75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D694" s="12"/>
      <c r="AE694" s="69"/>
      <c r="AF694" s="69"/>
      <c r="AG694" s="69"/>
      <c r="AH694" s="69"/>
      <c r="AI694" s="69"/>
      <c r="AZ694" s="12"/>
    </row>
    <row r="695" customFormat="false" ht="12.75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D695" s="12"/>
      <c r="AE695" s="69"/>
      <c r="AF695" s="69"/>
      <c r="AG695" s="69"/>
      <c r="AH695" s="69"/>
      <c r="AI695" s="69"/>
      <c r="AZ695" s="12"/>
    </row>
    <row r="696" customFormat="false" ht="12.75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D696" s="12"/>
      <c r="AE696" s="69"/>
      <c r="AF696" s="69"/>
      <c r="AG696" s="69"/>
      <c r="AH696" s="69"/>
      <c r="AI696" s="69"/>
      <c r="AZ696" s="12"/>
    </row>
    <row r="697" customFormat="false" ht="12.75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D697" s="12"/>
      <c r="AE697" s="69"/>
      <c r="AF697" s="69"/>
      <c r="AG697" s="69"/>
      <c r="AH697" s="69"/>
      <c r="AI697" s="69"/>
      <c r="AZ697" s="12"/>
    </row>
    <row r="698" customFormat="false" ht="12.75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D698" s="12"/>
      <c r="AE698" s="69"/>
      <c r="AF698" s="69"/>
      <c r="AG698" s="69"/>
      <c r="AH698" s="69"/>
      <c r="AI698" s="69"/>
      <c r="AZ698" s="12"/>
    </row>
    <row r="699" customFormat="false" ht="12.75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D699" s="12"/>
      <c r="AE699" s="69"/>
      <c r="AF699" s="69"/>
      <c r="AG699" s="69"/>
      <c r="AH699" s="69"/>
      <c r="AI699" s="69"/>
      <c r="AZ699" s="12"/>
    </row>
    <row r="700" customFormat="false" ht="12.75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D700" s="12"/>
      <c r="AE700" s="69"/>
      <c r="AF700" s="69"/>
      <c r="AG700" s="69"/>
      <c r="AH700" s="69"/>
      <c r="AI700" s="69"/>
      <c r="AZ700" s="12"/>
    </row>
    <row r="701" customFormat="false" ht="12.75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D701" s="12"/>
      <c r="AE701" s="69"/>
      <c r="AF701" s="69"/>
      <c r="AG701" s="69"/>
      <c r="AH701" s="69"/>
      <c r="AI701" s="69"/>
      <c r="AZ701" s="12"/>
    </row>
    <row r="702" customFormat="false" ht="12.75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D702" s="12"/>
      <c r="AE702" s="69"/>
      <c r="AF702" s="69"/>
      <c r="AG702" s="69"/>
      <c r="AH702" s="69"/>
      <c r="AI702" s="69"/>
      <c r="AZ702" s="12"/>
    </row>
    <row r="703" customFormat="false" ht="12.75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D703" s="12"/>
      <c r="AE703" s="69"/>
      <c r="AF703" s="69"/>
      <c r="AG703" s="69"/>
      <c r="AH703" s="69"/>
      <c r="AI703" s="69"/>
      <c r="AZ703" s="12"/>
    </row>
    <row r="704" customFormat="false" ht="12.75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D704" s="12"/>
      <c r="AE704" s="69"/>
      <c r="AF704" s="69"/>
      <c r="AG704" s="69"/>
      <c r="AH704" s="69"/>
      <c r="AI704" s="69"/>
      <c r="AZ704" s="12"/>
    </row>
    <row r="705" customFormat="false" ht="12.75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D705" s="12"/>
      <c r="AE705" s="69"/>
      <c r="AF705" s="69"/>
      <c r="AG705" s="69"/>
      <c r="AH705" s="69"/>
      <c r="AI705" s="69"/>
      <c r="AZ705" s="12"/>
    </row>
    <row r="706" customFormat="false" ht="12.75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D706" s="12"/>
      <c r="AE706" s="69"/>
      <c r="AF706" s="69"/>
      <c r="AG706" s="69"/>
      <c r="AH706" s="69"/>
      <c r="AI706" s="69"/>
      <c r="AZ706" s="12"/>
    </row>
    <row r="707" customFormat="false" ht="12.75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D707" s="12"/>
      <c r="AE707" s="69"/>
      <c r="AF707" s="69"/>
      <c r="AG707" s="69"/>
      <c r="AH707" s="69"/>
      <c r="AI707" s="69"/>
      <c r="AZ707" s="12"/>
    </row>
    <row r="708" customFormat="false" ht="12.75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D708" s="12"/>
      <c r="AE708" s="69"/>
      <c r="AF708" s="69"/>
      <c r="AG708" s="69"/>
      <c r="AH708" s="69"/>
      <c r="AI708" s="69"/>
      <c r="AZ708" s="12"/>
    </row>
    <row r="709" customFormat="false" ht="12.75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D709" s="12"/>
      <c r="AE709" s="69"/>
      <c r="AF709" s="69"/>
      <c r="AG709" s="69"/>
      <c r="AH709" s="69"/>
      <c r="AI709" s="69"/>
      <c r="AZ709" s="12"/>
    </row>
    <row r="710" customFormat="false" ht="12.75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D710" s="12"/>
      <c r="AE710" s="69"/>
      <c r="AF710" s="69"/>
      <c r="AG710" s="69"/>
      <c r="AH710" s="69"/>
      <c r="AI710" s="69"/>
      <c r="AZ710" s="12"/>
    </row>
    <row r="711" customFormat="false" ht="12.75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D711" s="12"/>
      <c r="AE711" s="69"/>
      <c r="AF711" s="69"/>
      <c r="AG711" s="69"/>
      <c r="AH711" s="69"/>
      <c r="AI711" s="69"/>
      <c r="AZ711" s="12"/>
    </row>
    <row r="712" customFormat="false" ht="12.75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D712" s="12"/>
      <c r="AE712" s="69"/>
      <c r="AF712" s="69"/>
      <c r="AG712" s="69"/>
      <c r="AH712" s="69"/>
      <c r="AI712" s="69"/>
      <c r="AZ712" s="12"/>
    </row>
    <row r="713" customFormat="false" ht="12.75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D713" s="12"/>
      <c r="AE713" s="69"/>
      <c r="AF713" s="69"/>
      <c r="AG713" s="69"/>
      <c r="AH713" s="69"/>
      <c r="AI713" s="69"/>
      <c r="AZ713" s="12"/>
    </row>
    <row r="714" customFormat="false" ht="12.75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D714" s="12"/>
      <c r="AE714" s="69"/>
      <c r="AF714" s="69"/>
      <c r="AG714" s="69"/>
      <c r="AH714" s="69"/>
      <c r="AI714" s="69"/>
      <c r="AZ714" s="12"/>
    </row>
    <row r="715" customFormat="false" ht="12.75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D715" s="12"/>
      <c r="AE715" s="69"/>
      <c r="AF715" s="69"/>
      <c r="AG715" s="69"/>
      <c r="AH715" s="69"/>
      <c r="AI715" s="69"/>
      <c r="AZ715" s="12"/>
    </row>
    <row r="716" customFormat="false" ht="12.75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D716" s="12"/>
      <c r="AE716" s="69"/>
      <c r="AF716" s="69"/>
      <c r="AG716" s="69"/>
      <c r="AH716" s="69"/>
      <c r="AI716" s="69"/>
      <c r="AZ716" s="12"/>
    </row>
    <row r="717" customFormat="false" ht="12.75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D717" s="12"/>
      <c r="AE717" s="69"/>
      <c r="AF717" s="69"/>
      <c r="AG717" s="69"/>
      <c r="AH717" s="69"/>
      <c r="AI717" s="69"/>
      <c r="AZ717" s="12"/>
    </row>
    <row r="718" customFormat="false" ht="12.75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D718" s="12"/>
      <c r="AE718" s="69"/>
      <c r="AF718" s="69"/>
      <c r="AG718" s="69"/>
      <c r="AH718" s="69"/>
      <c r="AI718" s="69"/>
      <c r="AZ718" s="12"/>
    </row>
    <row r="719" customFormat="false" ht="12.75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D719" s="12"/>
      <c r="AE719" s="69"/>
      <c r="AF719" s="69"/>
      <c r="AG719" s="69"/>
      <c r="AH719" s="69"/>
      <c r="AI719" s="69"/>
      <c r="AZ719" s="12"/>
    </row>
    <row r="720" customFormat="false" ht="12.75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D720" s="12"/>
      <c r="AE720" s="69"/>
      <c r="AF720" s="69"/>
      <c r="AG720" s="69"/>
      <c r="AH720" s="69"/>
      <c r="AI720" s="69"/>
      <c r="AZ720" s="12"/>
    </row>
    <row r="721" customFormat="false" ht="12.75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D721" s="12"/>
      <c r="AE721" s="69"/>
      <c r="AF721" s="69"/>
      <c r="AG721" s="69"/>
      <c r="AH721" s="69"/>
      <c r="AI721" s="69"/>
      <c r="AZ721" s="12"/>
    </row>
    <row r="722" customFormat="false" ht="12.75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D722" s="12"/>
      <c r="AE722" s="69"/>
      <c r="AF722" s="69"/>
      <c r="AG722" s="69"/>
      <c r="AH722" s="69"/>
      <c r="AI722" s="69"/>
      <c r="AZ722" s="12"/>
    </row>
    <row r="723" customFormat="false" ht="12.75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D723" s="12"/>
      <c r="AE723" s="69"/>
      <c r="AF723" s="69"/>
      <c r="AG723" s="69"/>
      <c r="AH723" s="69"/>
      <c r="AI723" s="69"/>
      <c r="AZ723" s="12"/>
    </row>
    <row r="724" customFormat="false" ht="12.75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D724" s="12"/>
      <c r="AE724" s="69"/>
      <c r="AF724" s="69"/>
      <c r="AG724" s="69"/>
      <c r="AH724" s="69"/>
      <c r="AI724" s="69"/>
      <c r="AZ724" s="12"/>
    </row>
    <row r="725" customFormat="false" ht="12.75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D725" s="12"/>
      <c r="AE725" s="69"/>
      <c r="AF725" s="69"/>
      <c r="AG725" s="69"/>
      <c r="AH725" s="69"/>
      <c r="AI725" s="69"/>
      <c r="AZ725" s="12"/>
    </row>
    <row r="726" customFormat="false" ht="12.75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D726" s="12"/>
      <c r="AE726" s="69"/>
      <c r="AF726" s="69"/>
      <c r="AG726" s="69"/>
      <c r="AH726" s="69"/>
      <c r="AI726" s="69"/>
      <c r="AZ726" s="12"/>
    </row>
    <row r="727" customFormat="false" ht="12.75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D727" s="12"/>
      <c r="AE727" s="69"/>
      <c r="AF727" s="69"/>
      <c r="AG727" s="69"/>
      <c r="AH727" s="69"/>
      <c r="AI727" s="69"/>
      <c r="AZ727" s="12"/>
    </row>
    <row r="728" customFormat="false" ht="12.75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D728" s="12"/>
      <c r="AE728" s="69"/>
      <c r="AF728" s="69"/>
      <c r="AG728" s="69"/>
      <c r="AH728" s="69"/>
      <c r="AI728" s="69"/>
      <c r="AZ728" s="12"/>
    </row>
    <row r="729" customFormat="false" ht="12.75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D729" s="12"/>
      <c r="AE729" s="69"/>
      <c r="AF729" s="69"/>
      <c r="AG729" s="69"/>
      <c r="AH729" s="69"/>
      <c r="AI729" s="69"/>
      <c r="AZ729" s="12"/>
    </row>
    <row r="730" customFormat="false" ht="12.75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D730" s="12"/>
      <c r="AE730" s="69"/>
      <c r="AF730" s="69"/>
      <c r="AG730" s="69"/>
      <c r="AH730" s="69"/>
      <c r="AI730" s="69"/>
      <c r="AZ730" s="12"/>
    </row>
    <row r="731" customFormat="false" ht="12.75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D731" s="12"/>
      <c r="AE731" s="69"/>
      <c r="AF731" s="69"/>
      <c r="AG731" s="69"/>
      <c r="AH731" s="69"/>
      <c r="AI731" s="69"/>
      <c r="AZ731" s="12"/>
    </row>
    <row r="732" customFormat="false" ht="12.75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D732" s="12"/>
      <c r="AE732" s="69"/>
      <c r="AF732" s="69"/>
      <c r="AG732" s="69"/>
      <c r="AH732" s="69"/>
      <c r="AI732" s="69"/>
      <c r="AZ732" s="12"/>
    </row>
    <row r="733" customFormat="false" ht="12.75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D733" s="12"/>
      <c r="AE733" s="69"/>
      <c r="AF733" s="69"/>
      <c r="AG733" s="69"/>
      <c r="AH733" s="69"/>
      <c r="AI733" s="69"/>
      <c r="AZ733" s="12"/>
    </row>
    <row r="734" customFormat="false" ht="12.75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D734" s="12"/>
      <c r="AE734" s="69"/>
      <c r="AF734" s="69"/>
      <c r="AG734" s="69"/>
      <c r="AH734" s="69"/>
      <c r="AI734" s="69"/>
      <c r="AZ734" s="12"/>
    </row>
    <row r="735" customFormat="false" ht="12.75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D735" s="12"/>
      <c r="AE735" s="69"/>
      <c r="AF735" s="69"/>
      <c r="AG735" s="69"/>
      <c r="AH735" s="69"/>
      <c r="AI735" s="69"/>
      <c r="AZ735" s="12"/>
    </row>
    <row r="736" customFormat="false" ht="12.75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D736" s="12"/>
      <c r="AE736" s="69"/>
      <c r="AF736" s="69"/>
      <c r="AG736" s="69"/>
      <c r="AH736" s="69"/>
      <c r="AI736" s="69"/>
      <c r="AZ736" s="12"/>
    </row>
    <row r="737" customFormat="false" ht="12.75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D737" s="12"/>
      <c r="AE737" s="69"/>
      <c r="AF737" s="69"/>
      <c r="AG737" s="69"/>
      <c r="AH737" s="69"/>
      <c r="AI737" s="69"/>
      <c r="AZ737" s="12"/>
    </row>
    <row r="738" customFormat="false" ht="12.75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D738" s="12"/>
      <c r="AE738" s="69"/>
      <c r="AF738" s="69"/>
      <c r="AG738" s="69"/>
      <c r="AH738" s="69"/>
      <c r="AI738" s="69"/>
      <c r="AZ738" s="12"/>
    </row>
    <row r="739" customFormat="false" ht="12.75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D739" s="12"/>
      <c r="AE739" s="69"/>
      <c r="AF739" s="69"/>
      <c r="AG739" s="69"/>
      <c r="AH739" s="69"/>
      <c r="AI739" s="69"/>
      <c r="AZ739" s="12"/>
    </row>
    <row r="740" customFormat="false" ht="12.75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D740" s="12"/>
      <c r="AE740" s="69"/>
      <c r="AF740" s="69"/>
      <c r="AG740" s="69"/>
      <c r="AH740" s="69"/>
      <c r="AI740" s="69"/>
      <c r="AZ740" s="12"/>
    </row>
    <row r="741" customFormat="false" ht="12.75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D741" s="12"/>
      <c r="AE741" s="69"/>
      <c r="AF741" s="69"/>
      <c r="AG741" s="69"/>
      <c r="AH741" s="69"/>
      <c r="AI741" s="69"/>
      <c r="AZ741" s="12"/>
    </row>
    <row r="742" customFormat="false" ht="12.75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D742" s="12"/>
      <c r="AE742" s="69"/>
      <c r="AF742" s="69"/>
      <c r="AG742" s="69"/>
      <c r="AH742" s="69"/>
      <c r="AI742" s="69"/>
      <c r="AZ742" s="12"/>
    </row>
    <row r="743" customFormat="false" ht="12.75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D743" s="12"/>
      <c r="AE743" s="69"/>
      <c r="AF743" s="69"/>
      <c r="AG743" s="69"/>
      <c r="AH743" s="69"/>
      <c r="AI743" s="69"/>
      <c r="AZ743" s="12"/>
    </row>
    <row r="744" customFormat="false" ht="12.75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D744" s="12"/>
      <c r="AE744" s="69"/>
      <c r="AF744" s="69"/>
      <c r="AG744" s="69"/>
      <c r="AH744" s="69"/>
      <c r="AI744" s="69"/>
      <c r="AZ744" s="12"/>
    </row>
    <row r="745" customFormat="false" ht="12.75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D745" s="12"/>
      <c r="AE745" s="69"/>
      <c r="AF745" s="69"/>
      <c r="AG745" s="69"/>
      <c r="AH745" s="69"/>
      <c r="AI745" s="69"/>
      <c r="AZ745" s="12"/>
    </row>
    <row r="746" customFormat="false" ht="12.75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D746" s="12"/>
      <c r="AE746" s="69"/>
      <c r="AF746" s="69"/>
      <c r="AG746" s="69"/>
      <c r="AH746" s="69"/>
      <c r="AI746" s="69"/>
      <c r="AZ746" s="12"/>
    </row>
    <row r="747" customFormat="false" ht="12.75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D747" s="12"/>
      <c r="AE747" s="69"/>
      <c r="AF747" s="69"/>
      <c r="AG747" s="69"/>
      <c r="AH747" s="69"/>
      <c r="AI747" s="69"/>
      <c r="AZ747" s="12"/>
    </row>
    <row r="748" customFormat="false" ht="12.75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D748" s="12"/>
      <c r="AE748" s="69"/>
      <c r="AF748" s="69"/>
      <c r="AG748" s="69"/>
      <c r="AH748" s="69"/>
      <c r="AI748" s="69"/>
      <c r="AZ748" s="12"/>
    </row>
    <row r="749" customFormat="false" ht="12.75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D749" s="12"/>
      <c r="AE749" s="69"/>
      <c r="AF749" s="69"/>
      <c r="AG749" s="69"/>
      <c r="AH749" s="69"/>
      <c r="AI749" s="69"/>
      <c r="AZ749" s="12"/>
    </row>
    <row r="750" customFormat="false" ht="12.75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D750" s="12"/>
      <c r="AE750" s="69"/>
      <c r="AF750" s="69"/>
      <c r="AG750" s="69"/>
      <c r="AH750" s="69"/>
      <c r="AI750" s="69"/>
      <c r="AZ750" s="12"/>
    </row>
    <row r="751" customFormat="false" ht="12.75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D751" s="12"/>
      <c r="AE751" s="69"/>
      <c r="AF751" s="69"/>
      <c r="AG751" s="69"/>
      <c r="AH751" s="69"/>
      <c r="AI751" s="69"/>
      <c r="AZ751" s="12"/>
    </row>
    <row r="752" customFormat="false" ht="12.75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D752" s="12"/>
      <c r="AE752" s="69"/>
      <c r="AF752" s="69"/>
      <c r="AG752" s="69"/>
      <c r="AH752" s="69"/>
      <c r="AI752" s="69"/>
      <c r="AZ752" s="12"/>
    </row>
    <row r="753" customFormat="false" ht="12.75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D753" s="12"/>
      <c r="AE753" s="69"/>
      <c r="AF753" s="69"/>
      <c r="AG753" s="69"/>
      <c r="AH753" s="69"/>
      <c r="AI753" s="69"/>
      <c r="AZ753" s="12"/>
    </row>
    <row r="754" customFormat="false" ht="12.75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D754" s="12"/>
      <c r="AE754" s="69"/>
      <c r="AF754" s="69"/>
      <c r="AG754" s="69"/>
      <c r="AH754" s="69"/>
      <c r="AI754" s="69"/>
      <c r="AZ754" s="12"/>
    </row>
    <row r="755" customFormat="false" ht="12.75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D755" s="12"/>
      <c r="AE755" s="69"/>
      <c r="AF755" s="69"/>
      <c r="AG755" s="69"/>
      <c r="AH755" s="69"/>
      <c r="AI755" s="69"/>
      <c r="AZ755" s="12"/>
    </row>
    <row r="756" customFormat="false" ht="12.75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D756" s="12"/>
      <c r="AE756" s="69"/>
      <c r="AF756" s="69"/>
      <c r="AG756" s="69"/>
      <c r="AH756" s="69"/>
      <c r="AI756" s="69"/>
      <c r="AZ756" s="12"/>
    </row>
    <row r="757" customFormat="false" ht="12.75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D757" s="12"/>
      <c r="AE757" s="69"/>
      <c r="AF757" s="69"/>
      <c r="AG757" s="69"/>
      <c r="AH757" s="69"/>
      <c r="AI757" s="69"/>
      <c r="AZ757" s="12"/>
    </row>
    <row r="758" customFormat="false" ht="12.75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D758" s="12"/>
      <c r="AE758" s="69"/>
      <c r="AF758" s="69"/>
      <c r="AG758" s="69"/>
      <c r="AH758" s="69"/>
      <c r="AI758" s="69"/>
      <c r="AZ758" s="12"/>
    </row>
    <row r="759" customFormat="false" ht="12.75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D759" s="12"/>
      <c r="AE759" s="69"/>
      <c r="AF759" s="69"/>
      <c r="AG759" s="69"/>
      <c r="AH759" s="69"/>
      <c r="AI759" s="69"/>
      <c r="AZ759" s="12"/>
    </row>
    <row r="760" customFormat="false" ht="12.75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D760" s="12"/>
      <c r="AE760" s="69"/>
      <c r="AF760" s="69"/>
      <c r="AG760" s="69"/>
      <c r="AH760" s="69"/>
      <c r="AI760" s="69"/>
      <c r="AZ760" s="12"/>
    </row>
    <row r="761" customFormat="false" ht="12.75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D761" s="12"/>
      <c r="AE761" s="69"/>
      <c r="AF761" s="69"/>
      <c r="AG761" s="69"/>
      <c r="AH761" s="69"/>
      <c r="AI761" s="69"/>
      <c r="AZ761" s="12"/>
    </row>
    <row r="762" customFormat="false" ht="12.75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D762" s="12"/>
      <c r="AE762" s="69"/>
      <c r="AF762" s="69"/>
      <c r="AG762" s="69"/>
      <c r="AH762" s="69"/>
      <c r="AI762" s="69"/>
      <c r="AZ762" s="12"/>
    </row>
    <row r="763" customFormat="false" ht="12.75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D763" s="12"/>
      <c r="AE763" s="69"/>
      <c r="AF763" s="69"/>
      <c r="AG763" s="69"/>
      <c r="AH763" s="69"/>
      <c r="AI763" s="69"/>
      <c r="AZ763" s="12"/>
    </row>
    <row r="764" customFormat="false" ht="12.75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D764" s="12"/>
      <c r="AE764" s="69"/>
      <c r="AF764" s="69"/>
      <c r="AG764" s="69"/>
      <c r="AH764" s="69"/>
      <c r="AI764" s="69"/>
      <c r="AZ764" s="12"/>
    </row>
    <row r="765" customFormat="false" ht="12.75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D765" s="12"/>
      <c r="AE765" s="69"/>
      <c r="AF765" s="69"/>
      <c r="AG765" s="69"/>
      <c r="AH765" s="69"/>
      <c r="AI765" s="69"/>
      <c r="AZ765" s="12"/>
    </row>
    <row r="766" customFormat="false" ht="12.75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D766" s="12"/>
      <c r="AE766" s="69"/>
      <c r="AF766" s="69"/>
      <c r="AG766" s="69"/>
      <c r="AH766" s="69"/>
      <c r="AI766" s="69"/>
      <c r="AZ766" s="12"/>
    </row>
    <row r="767" customFormat="false" ht="12.75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D767" s="12"/>
      <c r="AE767" s="69"/>
      <c r="AF767" s="69"/>
      <c r="AG767" s="69"/>
      <c r="AH767" s="69"/>
      <c r="AI767" s="69"/>
      <c r="AZ767" s="12"/>
    </row>
    <row r="768" customFormat="false" ht="12.75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D768" s="12"/>
      <c r="AE768" s="69"/>
      <c r="AF768" s="69"/>
      <c r="AG768" s="69"/>
      <c r="AH768" s="69"/>
      <c r="AI768" s="69"/>
      <c r="AZ768" s="12"/>
    </row>
    <row r="769" customFormat="false" ht="12.75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D769" s="12"/>
      <c r="AE769" s="69"/>
      <c r="AF769" s="69"/>
      <c r="AG769" s="69"/>
      <c r="AH769" s="69"/>
      <c r="AI769" s="69"/>
      <c r="AZ769" s="12"/>
    </row>
    <row r="770" customFormat="false" ht="12.75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D770" s="12"/>
      <c r="AE770" s="69"/>
      <c r="AF770" s="69"/>
      <c r="AG770" s="69"/>
      <c r="AH770" s="69"/>
      <c r="AI770" s="69"/>
      <c r="AZ770" s="12"/>
    </row>
    <row r="771" customFormat="false" ht="12.75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D771" s="12"/>
      <c r="AE771" s="69"/>
      <c r="AF771" s="69"/>
      <c r="AG771" s="69"/>
      <c r="AH771" s="69"/>
      <c r="AI771" s="69"/>
      <c r="AZ771" s="12"/>
    </row>
    <row r="772" customFormat="false" ht="12.75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D772" s="12"/>
      <c r="AE772" s="69"/>
      <c r="AF772" s="69"/>
      <c r="AG772" s="69"/>
      <c r="AH772" s="69"/>
      <c r="AI772" s="69"/>
      <c r="AZ772" s="12"/>
    </row>
    <row r="773" customFormat="false" ht="12.75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D773" s="12"/>
      <c r="AE773" s="69"/>
      <c r="AF773" s="69"/>
      <c r="AG773" s="69"/>
      <c r="AH773" s="69"/>
      <c r="AI773" s="69"/>
      <c r="AZ773" s="12"/>
    </row>
    <row r="774" customFormat="false" ht="12.75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D774" s="12"/>
      <c r="AE774" s="69"/>
      <c r="AF774" s="69"/>
      <c r="AG774" s="69"/>
      <c r="AH774" s="69"/>
      <c r="AI774" s="69"/>
      <c r="AZ774" s="12"/>
    </row>
    <row r="775" customFormat="false" ht="12.75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D775" s="12"/>
      <c r="AE775" s="69"/>
      <c r="AF775" s="69"/>
      <c r="AG775" s="69"/>
      <c r="AH775" s="69"/>
      <c r="AI775" s="69"/>
      <c r="AZ775" s="12"/>
    </row>
    <row r="776" customFormat="false" ht="12.75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D776" s="12"/>
      <c r="AE776" s="69"/>
      <c r="AF776" s="69"/>
      <c r="AG776" s="69"/>
      <c r="AH776" s="69"/>
      <c r="AI776" s="69"/>
      <c r="AZ776" s="12"/>
    </row>
    <row r="777" customFormat="false" ht="12.75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D777" s="12"/>
      <c r="AE777" s="69"/>
      <c r="AF777" s="69"/>
      <c r="AG777" s="69"/>
      <c r="AH777" s="69"/>
      <c r="AI777" s="69"/>
      <c r="AZ777" s="12"/>
    </row>
    <row r="778" customFormat="false" ht="12.75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D778" s="12"/>
      <c r="AE778" s="69"/>
      <c r="AF778" s="69"/>
      <c r="AG778" s="69"/>
      <c r="AH778" s="69"/>
      <c r="AI778" s="69"/>
      <c r="AZ778" s="12"/>
    </row>
    <row r="779" customFormat="false" ht="12.75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D779" s="12"/>
      <c r="AE779" s="69"/>
      <c r="AF779" s="69"/>
      <c r="AG779" s="69"/>
      <c r="AH779" s="69"/>
      <c r="AI779" s="69"/>
      <c r="AZ779" s="12"/>
    </row>
    <row r="780" customFormat="false" ht="12.75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D780" s="12"/>
      <c r="AE780" s="69"/>
      <c r="AF780" s="69"/>
      <c r="AG780" s="69"/>
      <c r="AH780" s="69"/>
      <c r="AI780" s="69"/>
      <c r="AZ780" s="12"/>
    </row>
    <row r="781" customFormat="false" ht="12.75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D781" s="12"/>
      <c r="AE781" s="69"/>
      <c r="AF781" s="69"/>
      <c r="AG781" s="69"/>
      <c r="AH781" s="69"/>
      <c r="AI781" s="69"/>
      <c r="AZ781" s="12"/>
    </row>
    <row r="782" customFormat="false" ht="12.75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D782" s="12"/>
      <c r="AE782" s="69"/>
      <c r="AF782" s="69"/>
      <c r="AG782" s="69"/>
      <c r="AH782" s="69"/>
      <c r="AI782" s="69"/>
      <c r="AZ782" s="12"/>
    </row>
    <row r="783" customFormat="false" ht="12.75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D783" s="12"/>
      <c r="AE783" s="69"/>
      <c r="AF783" s="69"/>
      <c r="AG783" s="69"/>
      <c r="AH783" s="69"/>
      <c r="AI783" s="69"/>
      <c r="AZ783" s="12"/>
    </row>
    <row r="784" customFormat="false" ht="12.75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D784" s="12"/>
      <c r="AE784" s="69"/>
      <c r="AF784" s="69"/>
      <c r="AG784" s="69"/>
      <c r="AH784" s="69"/>
      <c r="AI784" s="69"/>
      <c r="AZ784" s="12"/>
    </row>
    <row r="785" customFormat="false" ht="12.75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D785" s="12"/>
      <c r="AE785" s="69"/>
      <c r="AF785" s="69"/>
      <c r="AG785" s="69"/>
      <c r="AH785" s="69"/>
      <c r="AI785" s="69"/>
      <c r="AZ785" s="12"/>
    </row>
    <row r="786" customFormat="false" ht="12.75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D786" s="12"/>
      <c r="AE786" s="69"/>
      <c r="AF786" s="69"/>
      <c r="AG786" s="69"/>
      <c r="AH786" s="69"/>
      <c r="AI786" s="69"/>
      <c r="AZ786" s="12"/>
    </row>
    <row r="787" customFormat="false" ht="12.75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D787" s="12"/>
      <c r="AE787" s="69"/>
      <c r="AF787" s="69"/>
      <c r="AG787" s="69"/>
      <c r="AH787" s="69"/>
      <c r="AI787" s="69"/>
      <c r="AZ787" s="12"/>
    </row>
    <row r="788" customFormat="false" ht="12.75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D788" s="12"/>
      <c r="AE788" s="69"/>
      <c r="AF788" s="69"/>
      <c r="AG788" s="69"/>
      <c r="AH788" s="69"/>
      <c r="AI788" s="69"/>
      <c r="AZ788" s="12"/>
    </row>
    <row r="789" customFormat="false" ht="12.75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D789" s="12"/>
      <c r="AE789" s="69"/>
      <c r="AF789" s="69"/>
      <c r="AG789" s="69"/>
      <c r="AH789" s="69"/>
      <c r="AI789" s="69"/>
      <c r="AZ789" s="12"/>
    </row>
    <row r="790" customFormat="false" ht="12.75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D790" s="12"/>
      <c r="AE790" s="69"/>
      <c r="AF790" s="69"/>
      <c r="AG790" s="69"/>
      <c r="AH790" s="69"/>
      <c r="AI790" s="69"/>
      <c r="AZ790" s="12"/>
    </row>
    <row r="791" customFormat="false" ht="12.75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D791" s="12"/>
      <c r="AE791" s="69"/>
      <c r="AF791" s="69"/>
      <c r="AG791" s="69"/>
      <c r="AH791" s="69"/>
      <c r="AI791" s="69"/>
      <c r="AZ791" s="12"/>
    </row>
    <row r="792" customFormat="false" ht="12.75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D792" s="12"/>
      <c r="AE792" s="69"/>
      <c r="AF792" s="69"/>
      <c r="AG792" s="69"/>
      <c r="AH792" s="69"/>
      <c r="AI792" s="69"/>
      <c r="AZ792" s="12"/>
    </row>
    <row r="793" customFormat="false" ht="12.75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D793" s="12"/>
      <c r="AE793" s="69"/>
      <c r="AF793" s="69"/>
      <c r="AG793" s="69"/>
      <c r="AH793" s="69"/>
      <c r="AI793" s="69"/>
      <c r="AZ793" s="12"/>
    </row>
    <row r="794" customFormat="false" ht="12.75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D794" s="12"/>
      <c r="AE794" s="69"/>
      <c r="AF794" s="69"/>
      <c r="AG794" s="69"/>
      <c r="AH794" s="69"/>
      <c r="AI794" s="69"/>
      <c r="AZ794" s="12"/>
    </row>
    <row r="795" customFormat="false" ht="12.75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D795" s="12"/>
      <c r="AE795" s="69"/>
      <c r="AF795" s="69"/>
      <c r="AG795" s="69"/>
      <c r="AH795" s="69"/>
      <c r="AI795" s="69"/>
      <c r="AZ795" s="12"/>
    </row>
    <row r="796" customFormat="false" ht="12.75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D796" s="12"/>
      <c r="AE796" s="69"/>
      <c r="AF796" s="69"/>
      <c r="AG796" s="69"/>
      <c r="AH796" s="69"/>
      <c r="AI796" s="69"/>
      <c r="AZ796" s="12"/>
    </row>
    <row r="797" customFormat="false" ht="12.75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D797" s="12"/>
      <c r="AE797" s="69"/>
      <c r="AF797" s="69"/>
      <c r="AG797" s="69"/>
      <c r="AH797" s="69"/>
      <c r="AI797" s="69"/>
      <c r="AZ797" s="12"/>
    </row>
    <row r="798" customFormat="false" ht="12.75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D798" s="12"/>
      <c r="AE798" s="69"/>
      <c r="AF798" s="69"/>
      <c r="AG798" s="69"/>
      <c r="AH798" s="69"/>
      <c r="AI798" s="69"/>
      <c r="AZ798" s="12"/>
    </row>
    <row r="799" customFormat="false" ht="12.75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D799" s="12"/>
      <c r="AE799" s="69"/>
      <c r="AF799" s="69"/>
      <c r="AG799" s="69"/>
      <c r="AH799" s="69"/>
      <c r="AI799" s="69"/>
      <c r="AZ799" s="12"/>
    </row>
    <row r="800" customFormat="false" ht="12.75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D800" s="12"/>
      <c r="AE800" s="69"/>
      <c r="AF800" s="69"/>
      <c r="AG800" s="69"/>
      <c r="AH800" s="69"/>
      <c r="AI800" s="69"/>
      <c r="AZ800" s="12"/>
    </row>
    <row r="801" customFormat="false" ht="12.75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D801" s="12"/>
      <c r="AE801" s="69"/>
      <c r="AF801" s="69"/>
      <c r="AG801" s="69"/>
      <c r="AH801" s="69"/>
      <c r="AI801" s="69"/>
      <c r="AZ801" s="12"/>
    </row>
    <row r="802" customFormat="false" ht="12.75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D802" s="12"/>
      <c r="AE802" s="69"/>
      <c r="AF802" s="69"/>
      <c r="AG802" s="69"/>
      <c r="AH802" s="69"/>
      <c r="AI802" s="69"/>
      <c r="AZ802" s="12"/>
    </row>
    <row r="803" customFormat="false" ht="12.75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D803" s="12"/>
      <c r="AE803" s="69"/>
      <c r="AF803" s="69"/>
      <c r="AG803" s="69"/>
      <c r="AH803" s="69"/>
      <c r="AI803" s="69"/>
      <c r="AZ803" s="12"/>
    </row>
    <row r="804" customFormat="false" ht="12.75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D804" s="12"/>
      <c r="AE804" s="69"/>
      <c r="AF804" s="69"/>
      <c r="AG804" s="69"/>
      <c r="AH804" s="69"/>
      <c r="AI804" s="69"/>
      <c r="AZ804" s="12"/>
    </row>
    <row r="805" customFormat="false" ht="12.75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D805" s="12"/>
      <c r="AE805" s="69"/>
      <c r="AF805" s="69"/>
      <c r="AG805" s="69"/>
      <c r="AH805" s="69"/>
      <c r="AI805" s="69"/>
      <c r="AZ805" s="12"/>
    </row>
    <row r="806" customFormat="false" ht="12.75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D806" s="12"/>
      <c r="AE806" s="69"/>
      <c r="AF806" s="69"/>
      <c r="AG806" s="69"/>
      <c r="AH806" s="69"/>
      <c r="AI806" s="69"/>
      <c r="AZ806" s="12"/>
    </row>
    <row r="807" customFormat="false" ht="12.75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D807" s="12"/>
      <c r="AE807" s="69"/>
      <c r="AF807" s="69"/>
      <c r="AG807" s="69"/>
      <c r="AH807" s="69"/>
      <c r="AI807" s="69"/>
      <c r="AZ807" s="12"/>
    </row>
    <row r="808" customFormat="false" ht="12.75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D808" s="12"/>
      <c r="AE808" s="69"/>
      <c r="AF808" s="69"/>
      <c r="AG808" s="69"/>
      <c r="AH808" s="69"/>
      <c r="AI808" s="69"/>
      <c r="AZ808" s="12"/>
    </row>
    <row r="809" customFormat="false" ht="12.75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D809" s="12"/>
      <c r="AE809" s="69"/>
      <c r="AF809" s="69"/>
      <c r="AG809" s="69"/>
      <c r="AH809" s="69"/>
      <c r="AI809" s="69"/>
      <c r="AZ809" s="12"/>
    </row>
    <row r="810" customFormat="false" ht="12.75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D810" s="12"/>
      <c r="AE810" s="69"/>
      <c r="AF810" s="69"/>
      <c r="AG810" s="69"/>
      <c r="AH810" s="69"/>
      <c r="AI810" s="69"/>
      <c r="AZ810" s="12"/>
    </row>
    <row r="811" customFormat="false" ht="12.75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D811" s="12"/>
      <c r="AE811" s="69"/>
      <c r="AF811" s="69"/>
      <c r="AG811" s="69"/>
      <c r="AH811" s="69"/>
      <c r="AI811" s="69"/>
      <c r="AZ811" s="12"/>
    </row>
    <row r="812" customFormat="false" ht="12.75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D812" s="12"/>
      <c r="AE812" s="69"/>
      <c r="AF812" s="69"/>
      <c r="AG812" s="69"/>
      <c r="AH812" s="69"/>
      <c r="AI812" s="69"/>
      <c r="AZ812" s="12"/>
    </row>
    <row r="813" customFormat="false" ht="12.75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D813" s="12"/>
      <c r="AE813" s="69"/>
      <c r="AF813" s="69"/>
      <c r="AG813" s="69"/>
      <c r="AH813" s="69"/>
      <c r="AI813" s="69"/>
      <c r="AZ813" s="12"/>
    </row>
    <row r="814" customFormat="false" ht="12.75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D814" s="12"/>
      <c r="AE814" s="69"/>
      <c r="AF814" s="69"/>
      <c r="AG814" s="69"/>
      <c r="AH814" s="69"/>
      <c r="AI814" s="69"/>
      <c r="AZ814" s="12"/>
    </row>
    <row r="815" customFormat="false" ht="12.75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D815" s="12"/>
      <c r="AE815" s="69"/>
      <c r="AF815" s="69"/>
      <c r="AG815" s="69"/>
      <c r="AH815" s="69"/>
      <c r="AI815" s="69"/>
      <c r="AZ815" s="12"/>
    </row>
    <row r="816" customFormat="false" ht="12.75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D816" s="12"/>
      <c r="AE816" s="69"/>
      <c r="AF816" s="69"/>
      <c r="AG816" s="69"/>
      <c r="AH816" s="69"/>
      <c r="AI816" s="69"/>
      <c r="AZ816" s="12"/>
    </row>
    <row r="817" customFormat="false" ht="12.75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D817" s="12"/>
      <c r="AE817" s="69"/>
      <c r="AF817" s="69"/>
      <c r="AG817" s="69"/>
      <c r="AH817" s="69"/>
      <c r="AI817" s="69"/>
      <c r="AZ817" s="12"/>
    </row>
    <row r="818" customFormat="false" ht="12.75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D818" s="12"/>
      <c r="AE818" s="69"/>
      <c r="AF818" s="69"/>
      <c r="AG818" s="69"/>
      <c r="AH818" s="69"/>
      <c r="AI818" s="69"/>
      <c r="AZ818" s="12"/>
    </row>
    <row r="819" customFormat="false" ht="12.75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D819" s="12"/>
      <c r="AE819" s="69"/>
      <c r="AF819" s="69"/>
      <c r="AG819" s="69"/>
      <c r="AH819" s="69"/>
      <c r="AI819" s="69"/>
      <c r="AZ819" s="12"/>
    </row>
    <row r="820" customFormat="false" ht="12.75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D820" s="12"/>
      <c r="AE820" s="69"/>
      <c r="AF820" s="69"/>
      <c r="AG820" s="69"/>
      <c r="AH820" s="69"/>
      <c r="AI820" s="69"/>
      <c r="AZ820" s="12"/>
    </row>
    <row r="821" customFormat="false" ht="12.75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D821" s="12"/>
      <c r="AE821" s="69"/>
      <c r="AF821" s="69"/>
      <c r="AG821" s="69"/>
      <c r="AH821" s="69"/>
      <c r="AI821" s="69"/>
      <c r="AZ821" s="12"/>
    </row>
    <row r="822" customFormat="false" ht="12.75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D822" s="12"/>
      <c r="AE822" s="69"/>
      <c r="AF822" s="69"/>
      <c r="AG822" s="69"/>
      <c r="AH822" s="69"/>
      <c r="AI822" s="69"/>
      <c r="AZ822" s="12"/>
    </row>
    <row r="823" customFormat="false" ht="12.75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D823" s="12"/>
      <c r="AE823" s="69"/>
      <c r="AF823" s="69"/>
      <c r="AG823" s="69"/>
      <c r="AH823" s="69"/>
      <c r="AI823" s="69"/>
      <c r="AZ823" s="12"/>
    </row>
    <row r="824" customFormat="false" ht="12.75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D824" s="12"/>
      <c r="AE824" s="69"/>
      <c r="AF824" s="69"/>
      <c r="AG824" s="69"/>
      <c r="AH824" s="69"/>
      <c r="AI824" s="69"/>
      <c r="AZ824" s="12"/>
    </row>
    <row r="825" customFormat="false" ht="12.75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D825" s="12"/>
      <c r="AE825" s="69"/>
      <c r="AF825" s="69"/>
      <c r="AG825" s="69"/>
      <c r="AH825" s="69"/>
      <c r="AI825" s="69"/>
      <c r="AZ825" s="12"/>
    </row>
    <row r="826" customFormat="false" ht="12.75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D826" s="12"/>
      <c r="AE826" s="69"/>
      <c r="AF826" s="69"/>
      <c r="AG826" s="69"/>
      <c r="AH826" s="69"/>
      <c r="AI826" s="69"/>
      <c r="AZ826" s="12"/>
    </row>
    <row r="827" customFormat="false" ht="12.75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D827" s="12"/>
      <c r="AE827" s="69"/>
      <c r="AF827" s="69"/>
      <c r="AG827" s="69"/>
      <c r="AH827" s="69"/>
      <c r="AI827" s="69"/>
      <c r="AZ827" s="12"/>
    </row>
    <row r="828" customFormat="false" ht="12.75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D828" s="12"/>
      <c r="AE828" s="69"/>
      <c r="AF828" s="69"/>
      <c r="AG828" s="69"/>
      <c r="AH828" s="69"/>
      <c r="AI828" s="69"/>
      <c r="AZ828" s="12"/>
    </row>
    <row r="829" customFormat="false" ht="12.75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D829" s="12"/>
      <c r="AE829" s="69"/>
      <c r="AF829" s="69"/>
      <c r="AG829" s="69"/>
      <c r="AH829" s="69"/>
      <c r="AI829" s="69"/>
      <c r="AZ829" s="12"/>
    </row>
    <row r="830" customFormat="false" ht="12.75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D830" s="12"/>
      <c r="AE830" s="69"/>
      <c r="AF830" s="69"/>
      <c r="AG830" s="69"/>
      <c r="AH830" s="69"/>
      <c r="AI830" s="69"/>
      <c r="AZ830" s="12"/>
    </row>
    <row r="831" customFormat="false" ht="12.75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D831" s="12"/>
      <c r="AE831" s="69"/>
      <c r="AF831" s="69"/>
      <c r="AG831" s="69"/>
      <c r="AH831" s="69"/>
      <c r="AI831" s="69"/>
      <c r="AZ831" s="12"/>
    </row>
    <row r="832" customFormat="false" ht="12.75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D832" s="12"/>
      <c r="AE832" s="69"/>
      <c r="AF832" s="69"/>
      <c r="AG832" s="69"/>
      <c r="AH832" s="69"/>
      <c r="AI832" s="69"/>
      <c r="AZ832" s="12"/>
    </row>
    <row r="833" customFormat="false" ht="12.75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D833" s="12"/>
      <c r="AE833" s="69"/>
      <c r="AF833" s="69"/>
      <c r="AG833" s="69"/>
      <c r="AH833" s="69"/>
      <c r="AI833" s="69"/>
      <c r="AZ833" s="12"/>
    </row>
    <row r="834" customFormat="false" ht="12.75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D834" s="12"/>
      <c r="AE834" s="69"/>
      <c r="AF834" s="69"/>
      <c r="AG834" s="69"/>
      <c r="AH834" s="69"/>
      <c r="AI834" s="69"/>
      <c r="AZ834" s="12"/>
    </row>
    <row r="835" customFormat="false" ht="12.75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D835" s="12"/>
      <c r="AE835" s="69"/>
      <c r="AF835" s="69"/>
      <c r="AG835" s="69"/>
      <c r="AH835" s="69"/>
      <c r="AI835" s="69"/>
      <c r="AZ835" s="12"/>
    </row>
    <row r="836" customFormat="false" ht="12.75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D836" s="12"/>
      <c r="AE836" s="69"/>
      <c r="AF836" s="69"/>
      <c r="AG836" s="69"/>
      <c r="AH836" s="69"/>
      <c r="AI836" s="69"/>
      <c r="AZ836" s="12"/>
    </row>
    <row r="837" customFormat="false" ht="12.75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D837" s="12"/>
      <c r="AE837" s="69"/>
      <c r="AF837" s="69"/>
      <c r="AG837" s="69"/>
      <c r="AH837" s="69"/>
      <c r="AI837" s="69"/>
      <c r="AZ837" s="12"/>
    </row>
    <row r="838" customFormat="false" ht="12.75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D838" s="12"/>
      <c r="AE838" s="69"/>
      <c r="AF838" s="69"/>
      <c r="AG838" s="69"/>
      <c r="AH838" s="69"/>
      <c r="AI838" s="69"/>
      <c r="AZ838" s="12"/>
    </row>
    <row r="839" customFormat="false" ht="12.75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D839" s="12"/>
      <c r="AE839" s="69"/>
      <c r="AF839" s="69"/>
      <c r="AG839" s="69"/>
      <c r="AH839" s="69"/>
      <c r="AI839" s="69"/>
      <c r="AZ839" s="12"/>
    </row>
    <row r="840" customFormat="false" ht="12.75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D840" s="12"/>
      <c r="AE840" s="69"/>
      <c r="AF840" s="69"/>
      <c r="AG840" s="69"/>
      <c r="AH840" s="69"/>
      <c r="AI840" s="69"/>
      <c r="AZ840" s="12"/>
    </row>
    <row r="841" customFormat="false" ht="12.75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D841" s="12"/>
      <c r="AE841" s="69"/>
      <c r="AF841" s="69"/>
      <c r="AG841" s="69"/>
      <c r="AH841" s="69"/>
      <c r="AI841" s="69"/>
      <c r="AZ841" s="12"/>
    </row>
    <row r="842" customFormat="false" ht="12.75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D842" s="12"/>
      <c r="AE842" s="69"/>
      <c r="AF842" s="69"/>
      <c r="AG842" s="69"/>
      <c r="AH842" s="69"/>
      <c r="AI842" s="69"/>
      <c r="AZ842" s="12"/>
    </row>
    <row r="843" customFormat="false" ht="12.75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D843" s="12"/>
      <c r="AE843" s="69"/>
      <c r="AF843" s="69"/>
      <c r="AG843" s="69"/>
      <c r="AH843" s="69"/>
      <c r="AI843" s="69"/>
      <c r="AZ843" s="12"/>
    </row>
    <row r="844" customFormat="false" ht="12.75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D844" s="12"/>
      <c r="AE844" s="69"/>
      <c r="AF844" s="69"/>
      <c r="AG844" s="69"/>
      <c r="AH844" s="69"/>
      <c r="AI844" s="69"/>
      <c r="AZ844" s="12"/>
    </row>
    <row r="845" customFormat="false" ht="12.75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D845" s="12"/>
      <c r="AE845" s="69"/>
      <c r="AF845" s="69"/>
      <c r="AG845" s="69"/>
      <c r="AH845" s="69"/>
      <c r="AI845" s="69"/>
      <c r="AZ845" s="12"/>
    </row>
    <row r="846" customFormat="false" ht="12.75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D846" s="12"/>
      <c r="AE846" s="69"/>
      <c r="AF846" s="69"/>
      <c r="AG846" s="69"/>
      <c r="AH846" s="69"/>
      <c r="AI846" s="69"/>
      <c r="AZ846" s="12"/>
    </row>
    <row r="847" customFormat="false" ht="12.75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D847" s="12"/>
      <c r="AE847" s="69"/>
      <c r="AF847" s="69"/>
      <c r="AG847" s="69"/>
      <c r="AH847" s="69"/>
      <c r="AI847" s="69"/>
      <c r="AZ847" s="12"/>
    </row>
    <row r="848" customFormat="false" ht="12.75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D848" s="12"/>
      <c r="AE848" s="69"/>
      <c r="AF848" s="69"/>
      <c r="AG848" s="69"/>
      <c r="AH848" s="69"/>
      <c r="AI848" s="69"/>
      <c r="AZ848" s="12"/>
    </row>
    <row r="849" customFormat="false" ht="12.75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D849" s="12"/>
      <c r="AE849" s="69"/>
      <c r="AF849" s="69"/>
      <c r="AG849" s="69"/>
      <c r="AH849" s="69"/>
      <c r="AI849" s="69"/>
      <c r="AZ849" s="12"/>
    </row>
    <row r="850" customFormat="false" ht="12.75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D850" s="12"/>
      <c r="AE850" s="69"/>
      <c r="AF850" s="69"/>
      <c r="AG850" s="69"/>
      <c r="AH850" s="69"/>
      <c r="AI850" s="69"/>
      <c r="AZ850" s="12"/>
    </row>
    <row r="851" customFormat="false" ht="12.75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D851" s="12"/>
      <c r="AE851" s="69"/>
      <c r="AF851" s="69"/>
      <c r="AG851" s="69"/>
      <c r="AH851" s="69"/>
      <c r="AI851" s="69"/>
      <c r="AZ851" s="12"/>
    </row>
    <row r="852" customFormat="false" ht="12.75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D852" s="12"/>
      <c r="AE852" s="69"/>
      <c r="AF852" s="69"/>
      <c r="AG852" s="69"/>
      <c r="AH852" s="69"/>
      <c r="AI852" s="69"/>
      <c r="AZ852" s="12"/>
    </row>
    <row r="853" customFormat="false" ht="12.75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D853" s="12"/>
      <c r="AE853" s="69"/>
      <c r="AF853" s="69"/>
      <c r="AG853" s="69"/>
      <c r="AH853" s="69"/>
      <c r="AI853" s="69"/>
      <c r="AZ853" s="12"/>
    </row>
    <row r="854" customFormat="false" ht="12.75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D854" s="12"/>
      <c r="AE854" s="69"/>
      <c r="AF854" s="69"/>
      <c r="AG854" s="69"/>
      <c r="AH854" s="69"/>
      <c r="AI854" s="69"/>
      <c r="AZ854" s="12"/>
    </row>
    <row r="855" customFormat="false" ht="12.75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D855" s="12"/>
      <c r="AE855" s="69"/>
      <c r="AF855" s="69"/>
      <c r="AG855" s="69"/>
      <c r="AH855" s="69"/>
      <c r="AI855" s="69"/>
      <c r="AZ855" s="12"/>
    </row>
    <row r="856" customFormat="false" ht="12.75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D856" s="12"/>
      <c r="AE856" s="69"/>
      <c r="AF856" s="69"/>
      <c r="AG856" s="69"/>
      <c r="AH856" s="69"/>
      <c r="AI856" s="69"/>
      <c r="AZ856" s="12"/>
    </row>
    <row r="857" customFormat="false" ht="12.75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D857" s="12"/>
      <c r="AE857" s="69"/>
      <c r="AF857" s="69"/>
      <c r="AG857" s="69"/>
      <c r="AH857" s="69"/>
      <c r="AI857" s="69"/>
      <c r="AZ857" s="12"/>
    </row>
    <row r="858" customFormat="false" ht="12.75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D858" s="12"/>
      <c r="AE858" s="69"/>
      <c r="AF858" s="69"/>
      <c r="AG858" s="69"/>
      <c r="AH858" s="69"/>
      <c r="AI858" s="69"/>
      <c r="AZ858" s="12"/>
    </row>
    <row r="859" customFormat="false" ht="12.75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D859" s="12"/>
      <c r="AE859" s="69"/>
      <c r="AF859" s="69"/>
      <c r="AG859" s="69"/>
      <c r="AH859" s="69"/>
      <c r="AI859" s="69"/>
      <c r="AZ859" s="12"/>
    </row>
    <row r="860" customFormat="false" ht="12.75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D860" s="12"/>
      <c r="AE860" s="69"/>
      <c r="AF860" s="69"/>
      <c r="AG860" s="69"/>
      <c r="AH860" s="69"/>
      <c r="AI860" s="69"/>
      <c r="AZ860" s="12"/>
    </row>
    <row r="861" customFormat="false" ht="12.75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D861" s="12"/>
      <c r="AE861" s="69"/>
      <c r="AF861" s="69"/>
      <c r="AG861" s="69"/>
      <c r="AH861" s="69"/>
      <c r="AI861" s="69"/>
      <c r="AZ861" s="12"/>
    </row>
    <row r="862" customFormat="false" ht="12.75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D862" s="12"/>
      <c r="AE862" s="69"/>
      <c r="AF862" s="69"/>
      <c r="AG862" s="69"/>
      <c r="AH862" s="69"/>
      <c r="AI862" s="69"/>
      <c r="AZ862" s="12"/>
    </row>
    <row r="863" customFormat="false" ht="12.75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D863" s="12"/>
      <c r="AE863" s="69"/>
      <c r="AF863" s="69"/>
      <c r="AG863" s="69"/>
      <c r="AH863" s="69"/>
      <c r="AI863" s="69"/>
      <c r="AZ863" s="12"/>
    </row>
    <row r="864" customFormat="false" ht="12.75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D864" s="12"/>
      <c r="AE864" s="69"/>
      <c r="AF864" s="69"/>
      <c r="AG864" s="69"/>
      <c r="AH864" s="69"/>
      <c r="AI864" s="69"/>
      <c r="AZ864" s="12"/>
    </row>
    <row r="865" customFormat="false" ht="12.75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D865" s="12"/>
      <c r="AE865" s="69"/>
      <c r="AF865" s="69"/>
      <c r="AG865" s="69"/>
      <c r="AH865" s="69"/>
      <c r="AI865" s="69"/>
      <c r="AZ865" s="12"/>
    </row>
    <row r="866" customFormat="false" ht="12.75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D866" s="12"/>
      <c r="AE866" s="69"/>
      <c r="AF866" s="69"/>
      <c r="AG866" s="69"/>
      <c r="AH866" s="69"/>
      <c r="AI866" s="69"/>
      <c r="AZ866" s="12"/>
    </row>
    <row r="867" customFormat="false" ht="12.75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D867" s="12"/>
      <c r="AE867" s="69"/>
      <c r="AF867" s="69"/>
      <c r="AG867" s="69"/>
      <c r="AH867" s="69"/>
      <c r="AI867" s="69"/>
      <c r="AZ867" s="12"/>
    </row>
    <row r="868" customFormat="false" ht="12.75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D868" s="12"/>
      <c r="AE868" s="69"/>
      <c r="AF868" s="69"/>
      <c r="AG868" s="69"/>
      <c r="AH868" s="69"/>
      <c r="AI868" s="69"/>
      <c r="AZ868" s="12"/>
    </row>
    <row r="869" customFormat="false" ht="12.75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D869" s="12"/>
      <c r="AE869" s="69"/>
      <c r="AF869" s="69"/>
      <c r="AG869" s="69"/>
      <c r="AH869" s="69"/>
      <c r="AI869" s="69"/>
      <c r="AZ869" s="12"/>
    </row>
    <row r="870" customFormat="false" ht="12.75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D870" s="12"/>
      <c r="AE870" s="69"/>
      <c r="AF870" s="69"/>
      <c r="AG870" s="69"/>
      <c r="AH870" s="69"/>
      <c r="AI870" s="69"/>
      <c r="AZ870" s="12"/>
    </row>
    <row r="871" customFormat="false" ht="12.75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D871" s="12"/>
      <c r="AE871" s="69"/>
      <c r="AF871" s="69"/>
      <c r="AG871" s="69"/>
      <c r="AH871" s="69"/>
      <c r="AI871" s="69"/>
      <c r="AZ871" s="12"/>
    </row>
    <row r="872" customFormat="false" ht="12.75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D872" s="12"/>
      <c r="AE872" s="69"/>
      <c r="AF872" s="69"/>
      <c r="AG872" s="69"/>
      <c r="AH872" s="69"/>
      <c r="AI872" s="69"/>
      <c r="AZ872" s="12"/>
    </row>
    <row r="873" customFormat="false" ht="12.75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D873" s="12"/>
      <c r="AE873" s="69"/>
      <c r="AF873" s="69"/>
      <c r="AG873" s="69"/>
      <c r="AH873" s="69"/>
      <c r="AI873" s="69"/>
      <c r="AZ873" s="12"/>
    </row>
    <row r="874" customFormat="false" ht="12.75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D874" s="12"/>
      <c r="AE874" s="69"/>
      <c r="AF874" s="69"/>
      <c r="AG874" s="69"/>
      <c r="AH874" s="69"/>
      <c r="AI874" s="69"/>
      <c r="AZ874" s="12"/>
    </row>
    <row r="875" customFormat="false" ht="12.75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D875" s="12"/>
      <c r="AE875" s="69"/>
      <c r="AF875" s="69"/>
      <c r="AG875" s="69"/>
      <c r="AH875" s="69"/>
      <c r="AI875" s="69"/>
      <c r="AZ875" s="12"/>
    </row>
    <row r="876" customFormat="false" ht="12.75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D876" s="12"/>
      <c r="AE876" s="69"/>
      <c r="AF876" s="69"/>
      <c r="AG876" s="69"/>
      <c r="AH876" s="69"/>
      <c r="AI876" s="69"/>
      <c r="AZ876" s="12"/>
    </row>
    <row r="877" customFormat="false" ht="12.75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D877" s="12"/>
      <c r="AE877" s="69"/>
      <c r="AF877" s="69"/>
      <c r="AG877" s="69"/>
      <c r="AH877" s="69"/>
      <c r="AI877" s="69"/>
      <c r="AZ877" s="12"/>
    </row>
    <row r="878" customFormat="false" ht="12.75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D878" s="12"/>
      <c r="AE878" s="69"/>
      <c r="AF878" s="69"/>
      <c r="AG878" s="69"/>
      <c r="AH878" s="69"/>
      <c r="AI878" s="69"/>
      <c r="AZ878" s="12"/>
    </row>
    <row r="879" customFormat="false" ht="12.75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D879" s="12"/>
      <c r="AE879" s="69"/>
      <c r="AF879" s="69"/>
      <c r="AG879" s="69"/>
      <c r="AH879" s="69"/>
      <c r="AI879" s="69"/>
      <c r="AZ879" s="12"/>
    </row>
    <row r="880" customFormat="false" ht="12.75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D880" s="12"/>
      <c r="AE880" s="69"/>
      <c r="AF880" s="69"/>
      <c r="AG880" s="69"/>
      <c r="AH880" s="69"/>
      <c r="AI880" s="69"/>
      <c r="AZ880" s="12"/>
    </row>
    <row r="881" customFormat="false" ht="12.75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D881" s="12"/>
      <c r="AE881" s="69"/>
      <c r="AF881" s="69"/>
      <c r="AG881" s="69"/>
      <c r="AH881" s="69"/>
      <c r="AI881" s="69"/>
      <c r="AZ881" s="12"/>
    </row>
    <row r="882" customFormat="false" ht="12.75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D882" s="12"/>
      <c r="AE882" s="69"/>
      <c r="AF882" s="69"/>
      <c r="AG882" s="69"/>
      <c r="AH882" s="69"/>
      <c r="AI882" s="69"/>
      <c r="AZ882" s="12"/>
    </row>
    <row r="883" customFormat="false" ht="12.75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D883" s="12"/>
      <c r="AE883" s="69"/>
      <c r="AF883" s="69"/>
      <c r="AG883" s="69"/>
      <c r="AH883" s="69"/>
      <c r="AI883" s="69"/>
      <c r="AZ883" s="12"/>
    </row>
    <row r="884" customFormat="false" ht="12.75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D884" s="12"/>
      <c r="AE884" s="69"/>
      <c r="AF884" s="69"/>
      <c r="AG884" s="69"/>
      <c r="AH884" s="69"/>
      <c r="AI884" s="69"/>
      <c r="AZ884" s="12"/>
    </row>
    <row r="885" customFormat="false" ht="12.75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D885" s="12"/>
      <c r="AE885" s="69"/>
      <c r="AF885" s="69"/>
      <c r="AG885" s="69"/>
      <c r="AH885" s="69"/>
      <c r="AI885" s="69"/>
      <c r="AZ885" s="12"/>
    </row>
    <row r="886" customFormat="false" ht="12.75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D886" s="12"/>
      <c r="AE886" s="69"/>
      <c r="AF886" s="69"/>
      <c r="AG886" s="69"/>
      <c r="AH886" s="69"/>
      <c r="AI886" s="69"/>
      <c r="AZ886" s="12"/>
    </row>
    <row r="887" customFormat="false" ht="12.75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D887" s="12"/>
      <c r="AE887" s="69"/>
      <c r="AF887" s="69"/>
      <c r="AG887" s="69"/>
      <c r="AH887" s="69"/>
      <c r="AI887" s="69"/>
      <c r="AZ887" s="12"/>
    </row>
    <row r="888" customFormat="false" ht="12.75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D888" s="12"/>
      <c r="AE888" s="69"/>
      <c r="AF888" s="69"/>
      <c r="AG888" s="69"/>
      <c r="AH888" s="69"/>
      <c r="AI888" s="69"/>
      <c r="AZ888" s="12"/>
    </row>
    <row r="889" customFormat="false" ht="12.75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D889" s="12"/>
      <c r="AE889" s="69"/>
      <c r="AF889" s="69"/>
      <c r="AG889" s="69"/>
      <c r="AH889" s="69"/>
      <c r="AI889" s="69"/>
      <c r="AZ889" s="12"/>
    </row>
    <row r="890" customFormat="false" ht="12.75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D890" s="12"/>
      <c r="AE890" s="69"/>
      <c r="AF890" s="69"/>
      <c r="AG890" s="69"/>
      <c r="AH890" s="69"/>
      <c r="AI890" s="69"/>
      <c r="AZ890" s="12"/>
    </row>
    <row r="891" customFormat="false" ht="12.75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D891" s="12"/>
      <c r="AE891" s="69"/>
      <c r="AF891" s="69"/>
      <c r="AG891" s="69"/>
      <c r="AH891" s="69"/>
      <c r="AI891" s="69"/>
      <c r="AZ891" s="12"/>
    </row>
    <row r="892" customFormat="false" ht="12.75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D892" s="12"/>
      <c r="AE892" s="69"/>
      <c r="AF892" s="69"/>
      <c r="AG892" s="69"/>
      <c r="AH892" s="69"/>
      <c r="AI892" s="69"/>
      <c r="AZ892" s="12"/>
    </row>
    <row r="893" customFormat="false" ht="12.75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D893" s="12"/>
      <c r="AE893" s="69"/>
      <c r="AF893" s="69"/>
      <c r="AG893" s="69"/>
      <c r="AH893" s="69"/>
      <c r="AI893" s="69"/>
      <c r="AZ893" s="12"/>
    </row>
    <row r="894" customFormat="false" ht="12.75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D894" s="12"/>
      <c r="AE894" s="69"/>
      <c r="AF894" s="69"/>
      <c r="AG894" s="69"/>
      <c r="AH894" s="69"/>
      <c r="AI894" s="69"/>
      <c r="AZ894" s="12"/>
    </row>
    <row r="895" customFormat="false" ht="12.75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D895" s="12"/>
      <c r="AE895" s="69"/>
      <c r="AF895" s="69"/>
      <c r="AG895" s="69"/>
      <c r="AH895" s="69"/>
      <c r="AI895" s="69"/>
      <c r="AZ895" s="12"/>
    </row>
    <row r="896" customFormat="false" ht="12.75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D896" s="12"/>
      <c r="AE896" s="69"/>
      <c r="AF896" s="69"/>
      <c r="AG896" s="69"/>
      <c r="AH896" s="69"/>
      <c r="AI896" s="69"/>
      <c r="AZ896" s="12"/>
    </row>
    <row r="897" customFormat="false" ht="12.75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D897" s="12"/>
      <c r="AE897" s="69"/>
      <c r="AF897" s="69"/>
      <c r="AG897" s="69"/>
      <c r="AH897" s="69"/>
      <c r="AI897" s="69"/>
      <c r="AZ897" s="12"/>
    </row>
    <row r="898" customFormat="false" ht="12.75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D898" s="12"/>
      <c r="AE898" s="69"/>
      <c r="AF898" s="69"/>
      <c r="AG898" s="69"/>
      <c r="AH898" s="69"/>
      <c r="AI898" s="69"/>
      <c r="AZ898" s="12"/>
    </row>
    <row r="899" customFormat="false" ht="12.75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D899" s="12"/>
      <c r="AE899" s="69"/>
      <c r="AF899" s="69"/>
      <c r="AG899" s="69"/>
      <c r="AH899" s="69"/>
      <c r="AI899" s="69"/>
      <c r="AZ899" s="12"/>
    </row>
    <row r="900" customFormat="false" ht="12.75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D900" s="12"/>
      <c r="AE900" s="69"/>
      <c r="AF900" s="69"/>
      <c r="AG900" s="69"/>
      <c r="AH900" s="69"/>
      <c r="AI900" s="69"/>
      <c r="AZ900" s="12"/>
    </row>
    <row r="901" customFormat="false" ht="12.75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D901" s="12"/>
      <c r="AE901" s="69"/>
      <c r="AF901" s="69"/>
      <c r="AG901" s="69"/>
      <c r="AH901" s="69"/>
      <c r="AI901" s="69"/>
      <c r="AZ901" s="12"/>
    </row>
    <row r="902" customFormat="false" ht="12.75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D902" s="12"/>
      <c r="AE902" s="69"/>
      <c r="AF902" s="69"/>
      <c r="AG902" s="69"/>
      <c r="AH902" s="69"/>
      <c r="AI902" s="69"/>
      <c r="AZ902" s="12"/>
    </row>
    <row r="903" customFormat="false" ht="12.75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D903" s="12"/>
      <c r="AE903" s="69"/>
      <c r="AF903" s="69"/>
      <c r="AG903" s="69"/>
      <c r="AH903" s="69"/>
      <c r="AI903" s="69"/>
      <c r="AZ903" s="12"/>
    </row>
    <row r="904" customFormat="false" ht="12.75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D904" s="12"/>
      <c r="AE904" s="69"/>
      <c r="AF904" s="69"/>
      <c r="AG904" s="69"/>
      <c r="AH904" s="69"/>
      <c r="AI904" s="69"/>
      <c r="AZ904" s="12"/>
    </row>
    <row r="905" customFormat="false" ht="12.75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D905" s="12"/>
      <c r="AE905" s="69"/>
      <c r="AF905" s="69"/>
      <c r="AG905" s="69"/>
      <c r="AH905" s="69"/>
      <c r="AI905" s="69"/>
      <c r="AZ905" s="12"/>
    </row>
    <row r="906" customFormat="false" ht="12.75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D906" s="12"/>
      <c r="AE906" s="69"/>
      <c r="AF906" s="69"/>
      <c r="AG906" s="69"/>
      <c r="AH906" s="69"/>
      <c r="AI906" s="69"/>
      <c r="AZ906" s="12"/>
    </row>
    <row r="907" customFormat="false" ht="12.75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D907" s="12"/>
      <c r="AE907" s="69"/>
      <c r="AF907" s="69"/>
      <c r="AG907" s="69"/>
      <c r="AH907" s="69"/>
      <c r="AI907" s="69"/>
      <c r="AZ907" s="12"/>
    </row>
    <row r="908" customFormat="false" ht="12.75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D908" s="12"/>
      <c r="AE908" s="69"/>
      <c r="AF908" s="69"/>
      <c r="AG908" s="69"/>
      <c r="AH908" s="69"/>
      <c r="AI908" s="69"/>
      <c r="AZ908" s="12"/>
    </row>
    <row r="909" customFormat="false" ht="12.75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D909" s="12"/>
      <c r="AE909" s="69"/>
      <c r="AF909" s="69"/>
      <c r="AG909" s="69"/>
      <c r="AH909" s="69"/>
      <c r="AI909" s="69"/>
      <c r="AZ909" s="12"/>
    </row>
    <row r="910" customFormat="false" ht="12.75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D910" s="12"/>
      <c r="AE910" s="69"/>
      <c r="AF910" s="69"/>
      <c r="AG910" s="69"/>
      <c r="AH910" s="69"/>
      <c r="AI910" s="69"/>
      <c r="AZ910" s="12"/>
    </row>
    <row r="911" customFormat="false" ht="12.75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D911" s="12"/>
      <c r="AE911" s="69"/>
      <c r="AF911" s="69"/>
      <c r="AG911" s="69"/>
      <c r="AH911" s="69"/>
      <c r="AI911" s="69"/>
      <c r="AZ911" s="12"/>
    </row>
    <row r="912" customFormat="false" ht="12.75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D912" s="12"/>
      <c r="AE912" s="69"/>
      <c r="AF912" s="69"/>
      <c r="AG912" s="69"/>
      <c r="AH912" s="69"/>
      <c r="AI912" s="69"/>
      <c r="AZ912" s="12"/>
    </row>
    <row r="913" customFormat="false" ht="12.75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D913" s="12"/>
      <c r="AE913" s="69"/>
      <c r="AF913" s="69"/>
      <c r="AG913" s="69"/>
      <c r="AH913" s="69"/>
      <c r="AI913" s="69"/>
      <c r="AZ913" s="12"/>
    </row>
    <row r="914" customFormat="false" ht="12.75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D914" s="12"/>
      <c r="AE914" s="69"/>
      <c r="AF914" s="69"/>
      <c r="AG914" s="69"/>
      <c r="AH914" s="69"/>
      <c r="AI914" s="69"/>
      <c r="AZ914" s="12"/>
    </row>
    <row r="915" customFormat="false" ht="12.75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D915" s="12"/>
      <c r="AE915" s="69"/>
      <c r="AF915" s="69"/>
      <c r="AG915" s="69"/>
      <c r="AH915" s="69"/>
      <c r="AI915" s="69"/>
      <c r="AZ915" s="12"/>
    </row>
    <row r="916" customFormat="false" ht="12.75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D916" s="12"/>
      <c r="AE916" s="69"/>
      <c r="AF916" s="69"/>
      <c r="AG916" s="69"/>
      <c r="AH916" s="69"/>
      <c r="AI916" s="69"/>
      <c r="AZ916" s="12"/>
    </row>
    <row r="917" customFormat="false" ht="12.75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D917" s="12"/>
      <c r="AE917" s="69"/>
      <c r="AF917" s="69"/>
      <c r="AG917" s="69"/>
      <c r="AH917" s="69"/>
      <c r="AI917" s="69"/>
      <c r="AZ917" s="12"/>
    </row>
    <row r="918" customFormat="false" ht="12.75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D918" s="12"/>
      <c r="AE918" s="69"/>
      <c r="AF918" s="69"/>
      <c r="AG918" s="69"/>
      <c r="AH918" s="69"/>
      <c r="AI918" s="69"/>
      <c r="AZ918" s="12"/>
    </row>
    <row r="919" customFormat="false" ht="12.75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D919" s="12"/>
      <c r="AE919" s="69"/>
      <c r="AF919" s="69"/>
      <c r="AG919" s="69"/>
      <c r="AH919" s="69"/>
      <c r="AI919" s="69"/>
      <c r="AZ919" s="12"/>
    </row>
    <row r="920" customFormat="false" ht="12.75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D920" s="12"/>
      <c r="AE920" s="69"/>
      <c r="AF920" s="69"/>
      <c r="AG920" s="69"/>
      <c r="AH920" s="69"/>
      <c r="AI920" s="69"/>
      <c r="AZ920" s="12"/>
    </row>
    <row r="921" customFormat="false" ht="12.75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D921" s="12"/>
      <c r="AE921" s="69"/>
      <c r="AF921" s="69"/>
      <c r="AG921" s="69"/>
      <c r="AH921" s="69"/>
      <c r="AI921" s="69"/>
      <c r="AZ921" s="12"/>
    </row>
    <row r="922" customFormat="false" ht="12.75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D922" s="12"/>
      <c r="AE922" s="69"/>
      <c r="AF922" s="69"/>
      <c r="AG922" s="69"/>
      <c r="AH922" s="69"/>
      <c r="AI922" s="69"/>
      <c r="AZ922" s="12"/>
    </row>
    <row r="923" customFormat="false" ht="12.75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D923" s="12"/>
      <c r="AE923" s="69"/>
      <c r="AF923" s="69"/>
      <c r="AG923" s="69"/>
      <c r="AH923" s="69"/>
      <c r="AI923" s="69"/>
      <c r="AZ923" s="12"/>
    </row>
    <row r="924" customFormat="false" ht="12.75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D924" s="12"/>
      <c r="AE924" s="69"/>
      <c r="AF924" s="69"/>
      <c r="AG924" s="69"/>
      <c r="AH924" s="69"/>
      <c r="AI924" s="69"/>
      <c r="AZ924" s="12"/>
    </row>
    <row r="925" customFormat="false" ht="12.75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D925" s="12"/>
      <c r="AE925" s="69"/>
      <c r="AF925" s="69"/>
      <c r="AG925" s="69"/>
      <c r="AH925" s="69"/>
      <c r="AI925" s="69"/>
      <c r="AZ925" s="12"/>
    </row>
    <row r="926" customFormat="false" ht="12.75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D926" s="12"/>
      <c r="AE926" s="69"/>
      <c r="AF926" s="69"/>
      <c r="AG926" s="69"/>
      <c r="AH926" s="69"/>
      <c r="AI926" s="69"/>
      <c r="AZ926" s="12"/>
    </row>
    <row r="927" customFormat="false" ht="12.75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D927" s="12"/>
      <c r="AE927" s="69"/>
      <c r="AF927" s="69"/>
      <c r="AG927" s="69"/>
      <c r="AH927" s="69"/>
      <c r="AI927" s="69"/>
      <c r="AZ927" s="12"/>
    </row>
    <row r="928" customFormat="false" ht="12.75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D928" s="12"/>
      <c r="AE928" s="69"/>
      <c r="AF928" s="69"/>
      <c r="AG928" s="69"/>
      <c r="AH928" s="69"/>
      <c r="AI928" s="69"/>
      <c r="AZ928" s="12"/>
    </row>
    <row r="929" customFormat="false" ht="12.75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D929" s="12"/>
      <c r="AE929" s="69"/>
      <c r="AF929" s="69"/>
      <c r="AG929" s="69"/>
      <c r="AH929" s="69"/>
      <c r="AI929" s="69"/>
      <c r="AZ929" s="12"/>
    </row>
    <row r="930" customFormat="false" ht="12.75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D930" s="12"/>
      <c r="AE930" s="69"/>
      <c r="AF930" s="69"/>
      <c r="AG930" s="69"/>
      <c r="AH930" s="69"/>
      <c r="AI930" s="69"/>
      <c r="AZ930" s="12"/>
    </row>
    <row r="931" customFormat="false" ht="12.75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D931" s="12"/>
      <c r="AE931" s="69"/>
      <c r="AF931" s="69"/>
      <c r="AG931" s="69"/>
      <c r="AH931" s="69"/>
      <c r="AI931" s="69"/>
      <c r="AZ931" s="12"/>
    </row>
    <row r="932" customFormat="false" ht="12.75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D932" s="12"/>
      <c r="AE932" s="69"/>
      <c r="AF932" s="69"/>
      <c r="AG932" s="69"/>
      <c r="AH932" s="69"/>
      <c r="AI932" s="69"/>
      <c r="AZ932" s="12"/>
    </row>
    <row r="933" customFormat="false" ht="12.75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D933" s="12"/>
      <c r="AE933" s="69"/>
      <c r="AF933" s="69"/>
      <c r="AG933" s="69"/>
      <c r="AH933" s="69"/>
      <c r="AI933" s="69"/>
      <c r="AZ933" s="12"/>
    </row>
    <row r="934" customFormat="false" ht="12.75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D934" s="12"/>
      <c r="AE934" s="69"/>
      <c r="AF934" s="69"/>
      <c r="AG934" s="69"/>
      <c r="AH934" s="69"/>
      <c r="AI934" s="69"/>
      <c r="AZ934" s="12"/>
    </row>
    <row r="935" customFormat="false" ht="12.75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D935" s="12"/>
      <c r="AE935" s="69"/>
      <c r="AF935" s="69"/>
      <c r="AG935" s="69"/>
      <c r="AH935" s="69"/>
      <c r="AI935" s="69"/>
      <c r="AZ935" s="12"/>
    </row>
    <row r="936" customFormat="false" ht="12.75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D936" s="12"/>
      <c r="AE936" s="69"/>
      <c r="AF936" s="69"/>
      <c r="AG936" s="69"/>
      <c r="AH936" s="69"/>
      <c r="AI936" s="69"/>
      <c r="AZ936" s="12"/>
    </row>
    <row r="937" customFormat="false" ht="12.75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D937" s="12"/>
      <c r="AE937" s="69"/>
      <c r="AF937" s="69"/>
      <c r="AG937" s="69"/>
      <c r="AH937" s="69"/>
      <c r="AI937" s="69"/>
      <c r="AZ937" s="12"/>
    </row>
    <row r="938" customFormat="false" ht="12.75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D938" s="12"/>
      <c r="AE938" s="69"/>
      <c r="AF938" s="69"/>
      <c r="AG938" s="69"/>
      <c r="AH938" s="69"/>
      <c r="AI938" s="69"/>
      <c r="AZ938" s="12"/>
    </row>
    <row r="939" customFormat="false" ht="12.75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D939" s="12"/>
      <c r="AE939" s="69"/>
      <c r="AF939" s="69"/>
      <c r="AG939" s="69"/>
      <c r="AH939" s="69"/>
      <c r="AI939" s="69"/>
      <c r="AZ939" s="12"/>
    </row>
    <row r="940" customFormat="false" ht="12.75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D940" s="12"/>
      <c r="AE940" s="69"/>
      <c r="AF940" s="69"/>
      <c r="AG940" s="69"/>
      <c r="AH940" s="69"/>
      <c r="AI940" s="69"/>
      <c r="AZ940" s="12"/>
    </row>
    <row r="941" customFormat="false" ht="12.75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D941" s="12"/>
      <c r="AE941" s="69"/>
      <c r="AF941" s="69"/>
      <c r="AG941" s="69"/>
      <c r="AH941" s="69"/>
      <c r="AI941" s="69"/>
      <c r="AZ941" s="12"/>
    </row>
    <row r="942" customFormat="false" ht="12.75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D942" s="12"/>
      <c r="AE942" s="69"/>
      <c r="AF942" s="69"/>
      <c r="AG942" s="69"/>
      <c r="AH942" s="69"/>
      <c r="AI942" s="69"/>
      <c r="AZ942" s="12"/>
    </row>
    <row r="943" customFormat="false" ht="12.75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D943" s="12"/>
      <c r="AE943" s="69"/>
      <c r="AF943" s="69"/>
      <c r="AG943" s="69"/>
      <c r="AH943" s="69"/>
      <c r="AI943" s="69"/>
      <c r="AZ943" s="12"/>
    </row>
    <row r="944" customFormat="false" ht="12.75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D944" s="12"/>
      <c r="AE944" s="69"/>
      <c r="AF944" s="69"/>
      <c r="AG944" s="69"/>
      <c r="AH944" s="69"/>
      <c r="AI944" s="69"/>
      <c r="AZ944" s="12"/>
    </row>
    <row r="945" customFormat="false" ht="12.75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D945" s="12"/>
      <c r="AE945" s="69"/>
      <c r="AF945" s="69"/>
      <c r="AG945" s="69"/>
      <c r="AH945" s="69"/>
      <c r="AI945" s="69"/>
      <c r="AZ945" s="12"/>
    </row>
    <row r="946" customFormat="false" ht="12.75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D946" s="12"/>
      <c r="AE946" s="69"/>
      <c r="AF946" s="69"/>
      <c r="AG946" s="69"/>
      <c r="AH946" s="69"/>
      <c r="AI946" s="69"/>
      <c r="AZ946" s="12"/>
    </row>
    <row r="947" customFormat="false" ht="12.75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D947" s="12"/>
      <c r="AE947" s="69"/>
      <c r="AF947" s="69"/>
      <c r="AG947" s="69"/>
      <c r="AH947" s="69"/>
      <c r="AI947" s="69"/>
      <c r="AZ947" s="12"/>
    </row>
    <row r="948" customFormat="false" ht="12.75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D948" s="12"/>
      <c r="AE948" s="69"/>
      <c r="AF948" s="69"/>
      <c r="AG948" s="69"/>
      <c r="AH948" s="69"/>
      <c r="AI948" s="69"/>
      <c r="AZ948" s="12"/>
    </row>
    <row r="949" customFormat="false" ht="12.75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D949" s="12"/>
      <c r="AE949" s="69"/>
      <c r="AF949" s="69"/>
      <c r="AG949" s="69"/>
      <c r="AH949" s="69"/>
      <c r="AI949" s="69"/>
      <c r="AZ949" s="12"/>
    </row>
    <row r="950" customFormat="false" ht="12.75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D950" s="12"/>
      <c r="AE950" s="69"/>
      <c r="AF950" s="69"/>
      <c r="AG950" s="69"/>
      <c r="AH950" s="69"/>
      <c r="AI950" s="69"/>
      <c r="AZ950" s="12"/>
    </row>
    <row r="951" customFormat="false" ht="12.75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D951" s="12"/>
      <c r="AE951" s="69"/>
      <c r="AF951" s="69"/>
      <c r="AG951" s="69"/>
      <c r="AH951" s="69"/>
      <c r="AI951" s="69"/>
      <c r="AZ951" s="12"/>
    </row>
    <row r="952" customFormat="false" ht="12.75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D952" s="12"/>
      <c r="AE952" s="69"/>
      <c r="AF952" s="69"/>
      <c r="AG952" s="69"/>
      <c r="AH952" s="69"/>
      <c r="AI952" s="69"/>
      <c r="AZ952" s="12"/>
    </row>
    <row r="953" customFormat="false" ht="12.75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D953" s="12"/>
      <c r="AE953" s="69"/>
      <c r="AF953" s="69"/>
      <c r="AG953" s="69"/>
      <c r="AH953" s="69"/>
      <c r="AI953" s="69"/>
      <c r="AZ953" s="12"/>
    </row>
    <row r="954" customFormat="false" ht="12.75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D954" s="12"/>
      <c r="AE954" s="69"/>
      <c r="AF954" s="69"/>
      <c r="AG954" s="69"/>
      <c r="AH954" s="69"/>
      <c r="AI954" s="69"/>
      <c r="AZ954" s="12"/>
    </row>
    <row r="955" customFormat="false" ht="12.75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D955" s="12"/>
      <c r="AE955" s="69"/>
      <c r="AF955" s="69"/>
      <c r="AG955" s="69"/>
      <c r="AH955" s="69"/>
      <c r="AI955" s="69"/>
      <c r="AZ955" s="12"/>
    </row>
    <row r="956" customFormat="false" ht="12.75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D956" s="12"/>
      <c r="AE956" s="69"/>
      <c r="AF956" s="69"/>
      <c r="AG956" s="69"/>
      <c r="AH956" s="69"/>
      <c r="AI956" s="69"/>
      <c r="AZ956" s="12"/>
    </row>
    <row r="957" customFormat="false" ht="12.75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D957" s="12"/>
      <c r="AE957" s="69"/>
      <c r="AF957" s="69"/>
      <c r="AG957" s="69"/>
      <c r="AH957" s="69"/>
      <c r="AI957" s="69"/>
      <c r="AZ957" s="12"/>
    </row>
    <row r="958" customFormat="false" ht="12.75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D958" s="12"/>
      <c r="AE958" s="69"/>
      <c r="AF958" s="69"/>
      <c r="AG958" s="69"/>
      <c r="AH958" s="69"/>
      <c r="AI958" s="69"/>
      <c r="AZ958" s="12"/>
    </row>
    <row r="959" customFormat="false" ht="12.75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D959" s="12"/>
      <c r="AE959" s="69"/>
      <c r="AF959" s="69"/>
      <c r="AG959" s="69"/>
      <c r="AH959" s="69"/>
      <c r="AI959" s="69"/>
      <c r="AZ959" s="12"/>
    </row>
    <row r="960" customFormat="false" ht="12.75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D960" s="12"/>
      <c r="AE960" s="69"/>
      <c r="AF960" s="69"/>
      <c r="AG960" s="69"/>
      <c r="AH960" s="69"/>
      <c r="AI960" s="69"/>
      <c r="AZ960" s="12"/>
    </row>
    <row r="961" customFormat="false" ht="12.75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D961" s="12"/>
      <c r="AE961" s="69"/>
      <c r="AF961" s="69"/>
      <c r="AG961" s="69"/>
      <c r="AH961" s="69"/>
      <c r="AI961" s="69"/>
      <c r="AZ961" s="12"/>
    </row>
    <row r="962" customFormat="false" ht="12.75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D962" s="12"/>
      <c r="AE962" s="69"/>
      <c r="AF962" s="69"/>
      <c r="AG962" s="69"/>
      <c r="AH962" s="69"/>
      <c r="AI962" s="69"/>
      <c r="AZ962" s="12"/>
    </row>
    <row r="963" customFormat="false" ht="12.75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D963" s="12"/>
      <c r="AE963" s="69"/>
      <c r="AF963" s="69"/>
      <c r="AG963" s="69"/>
      <c r="AH963" s="69"/>
      <c r="AI963" s="69"/>
      <c r="AZ963" s="12"/>
    </row>
    <row r="964" customFormat="false" ht="12.75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D964" s="12"/>
      <c r="AE964" s="69"/>
      <c r="AF964" s="69"/>
      <c r="AG964" s="69"/>
      <c r="AH964" s="69"/>
      <c r="AI964" s="69"/>
      <c r="AZ964" s="12"/>
    </row>
    <row r="965" customFormat="false" ht="12.75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D965" s="12"/>
      <c r="AE965" s="69"/>
      <c r="AF965" s="69"/>
      <c r="AG965" s="69"/>
      <c r="AH965" s="69"/>
      <c r="AI965" s="69"/>
      <c r="AZ965" s="12"/>
    </row>
    <row r="966" customFormat="false" ht="12.75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D966" s="12"/>
      <c r="AE966" s="69"/>
      <c r="AF966" s="69"/>
      <c r="AG966" s="69"/>
      <c r="AH966" s="69"/>
      <c r="AI966" s="69"/>
      <c r="AZ966" s="12"/>
    </row>
    <row r="967" customFormat="false" ht="12.75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D967" s="12"/>
      <c r="AE967" s="69"/>
      <c r="AF967" s="69"/>
      <c r="AG967" s="69"/>
      <c r="AH967" s="69"/>
      <c r="AI967" s="69"/>
      <c r="AZ967" s="12"/>
    </row>
    <row r="968" customFormat="false" ht="12.75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D968" s="12"/>
      <c r="AE968" s="69"/>
      <c r="AF968" s="69"/>
      <c r="AG968" s="69"/>
      <c r="AH968" s="69"/>
      <c r="AI968" s="69"/>
      <c r="AZ968" s="12"/>
    </row>
    <row r="969" customFormat="false" ht="12.75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D969" s="12"/>
      <c r="AE969" s="69"/>
      <c r="AF969" s="69"/>
      <c r="AG969" s="69"/>
      <c r="AH969" s="69"/>
      <c r="AI969" s="69"/>
      <c r="AZ969" s="12"/>
    </row>
    <row r="970" customFormat="false" ht="12.75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D970" s="12"/>
      <c r="AE970" s="69"/>
      <c r="AF970" s="69"/>
      <c r="AG970" s="69"/>
      <c r="AH970" s="69"/>
      <c r="AI970" s="69"/>
      <c r="AZ970" s="12"/>
    </row>
    <row r="971" customFormat="false" ht="12.75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D971" s="12"/>
      <c r="AE971" s="69"/>
      <c r="AF971" s="69"/>
      <c r="AG971" s="69"/>
      <c r="AH971" s="69"/>
      <c r="AI971" s="69"/>
      <c r="AZ971" s="12"/>
    </row>
    <row r="972" customFormat="false" ht="12.75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D972" s="12"/>
      <c r="AE972" s="69"/>
      <c r="AF972" s="69"/>
      <c r="AG972" s="69"/>
      <c r="AH972" s="69"/>
      <c r="AI972" s="69"/>
      <c r="AZ972" s="12"/>
    </row>
    <row r="973" customFormat="false" ht="12.75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D973" s="12"/>
      <c r="AE973" s="69"/>
      <c r="AF973" s="69"/>
      <c r="AG973" s="69"/>
      <c r="AH973" s="69"/>
      <c r="AI973" s="69"/>
      <c r="AZ973" s="12"/>
    </row>
    <row r="974" customFormat="false" ht="12.75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D974" s="12"/>
      <c r="AE974" s="69"/>
      <c r="AF974" s="69"/>
      <c r="AG974" s="69"/>
      <c r="AH974" s="69"/>
      <c r="AI974" s="69"/>
      <c r="AZ974" s="12"/>
    </row>
    <row r="975" customFormat="false" ht="12.75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D975" s="12"/>
      <c r="AE975" s="69"/>
      <c r="AF975" s="69"/>
      <c r="AG975" s="69"/>
      <c r="AH975" s="69"/>
      <c r="AI975" s="69"/>
      <c r="AZ975" s="12"/>
    </row>
    <row r="976" customFormat="false" ht="12.75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D976" s="12"/>
      <c r="AE976" s="69"/>
      <c r="AF976" s="69"/>
      <c r="AG976" s="69"/>
      <c r="AH976" s="69"/>
      <c r="AI976" s="69"/>
      <c r="AZ976" s="12"/>
    </row>
    <row r="977" customFormat="false" ht="12.75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D977" s="12"/>
      <c r="AE977" s="69"/>
      <c r="AF977" s="69"/>
      <c r="AG977" s="69"/>
      <c r="AH977" s="69"/>
      <c r="AI977" s="69"/>
      <c r="AZ977" s="12"/>
    </row>
    <row r="978" customFormat="false" ht="12.75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D978" s="12"/>
      <c r="AE978" s="69"/>
      <c r="AF978" s="69"/>
      <c r="AG978" s="69"/>
      <c r="AH978" s="69"/>
      <c r="AI978" s="69"/>
      <c r="AZ978" s="12"/>
    </row>
    <row r="979" customFormat="false" ht="12.75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D979" s="12"/>
      <c r="AE979" s="69"/>
      <c r="AF979" s="69"/>
      <c r="AG979" s="69"/>
      <c r="AH979" s="69"/>
      <c r="AI979" s="69"/>
      <c r="AZ979" s="12"/>
    </row>
    <row r="980" customFormat="false" ht="12.75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D980" s="12"/>
      <c r="AE980" s="69"/>
      <c r="AF980" s="69"/>
      <c r="AG980" s="69"/>
      <c r="AH980" s="69"/>
      <c r="AI980" s="69"/>
      <c r="AZ980" s="12"/>
    </row>
    <row r="981" customFormat="false" ht="12.75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D981" s="12"/>
      <c r="AE981" s="69"/>
      <c r="AF981" s="69"/>
      <c r="AG981" s="69"/>
      <c r="AH981" s="69"/>
      <c r="AI981" s="69"/>
      <c r="AZ981" s="12"/>
    </row>
    <row r="982" customFormat="false" ht="12.75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D982" s="12"/>
      <c r="AE982" s="69"/>
      <c r="AF982" s="69"/>
      <c r="AG982" s="69"/>
      <c r="AH982" s="69"/>
      <c r="AI982" s="69"/>
      <c r="AZ982" s="12"/>
    </row>
    <row r="983" customFormat="false" ht="12.75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D983" s="12"/>
      <c r="AE983" s="69"/>
      <c r="AF983" s="69"/>
      <c r="AG983" s="69"/>
      <c r="AH983" s="69"/>
      <c r="AI983" s="69"/>
      <c r="AZ983" s="12"/>
    </row>
    <row r="984" customFormat="false" ht="12.75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D984" s="12"/>
      <c r="AE984" s="69"/>
      <c r="AF984" s="69"/>
      <c r="AG984" s="69"/>
      <c r="AH984" s="69"/>
      <c r="AI984" s="69"/>
      <c r="AZ984" s="12"/>
    </row>
    <row r="985" customFormat="false" ht="12.75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D985" s="12"/>
      <c r="AE985" s="69"/>
      <c r="AF985" s="69"/>
      <c r="AG985" s="69"/>
      <c r="AH985" s="69"/>
      <c r="AI985" s="69"/>
      <c r="AZ985" s="12"/>
    </row>
    <row r="986" customFormat="false" ht="12.75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D986" s="12"/>
      <c r="AE986" s="69"/>
      <c r="AF986" s="69"/>
      <c r="AG986" s="69"/>
      <c r="AH986" s="69"/>
      <c r="AI986" s="69"/>
      <c r="AZ986" s="12"/>
    </row>
    <row r="987" customFormat="false" ht="12.75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D987" s="12"/>
      <c r="AE987" s="69"/>
      <c r="AF987" s="69"/>
      <c r="AG987" s="69"/>
      <c r="AH987" s="69"/>
      <c r="AI987" s="69"/>
      <c r="AZ987" s="12"/>
    </row>
    <row r="988" customFormat="false" ht="12.75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D988" s="12"/>
      <c r="AE988" s="69"/>
      <c r="AF988" s="69"/>
      <c r="AG988" s="69"/>
      <c r="AH988" s="69"/>
      <c r="AI988" s="69"/>
      <c r="AZ988" s="12"/>
    </row>
    <row r="989" customFormat="false" ht="12.75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D989" s="12"/>
      <c r="AE989" s="69"/>
      <c r="AF989" s="69"/>
      <c r="AG989" s="69"/>
      <c r="AH989" s="69"/>
      <c r="AI989" s="69"/>
      <c r="AZ989" s="12"/>
    </row>
    <row r="990" customFormat="false" ht="12.75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D990" s="12"/>
      <c r="AE990" s="69"/>
      <c r="AF990" s="69"/>
      <c r="AG990" s="69"/>
      <c r="AH990" s="69"/>
      <c r="AI990" s="69"/>
      <c r="AZ990" s="12"/>
    </row>
    <row r="991" customFormat="false" ht="12.75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D991" s="12"/>
      <c r="AE991" s="69"/>
      <c r="AF991" s="69"/>
      <c r="AG991" s="69"/>
      <c r="AH991" s="69"/>
      <c r="AI991" s="69"/>
      <c r="AZ991" s="12"/>
    </row>
    <row r="992" customFormat="false" ht="12.75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D992" s="12"/>
      <c r="AE992" s="69"/>
      <c r="AF992" s="69"/>
      <c r="AG992" s="69"/>
      <c r="AH992" s="69"/>
      <c r="AI992" s="69"/>
      <c r="AZ992" s="12"/>
    </row>
    <row r="993" customFormat="false" ht="12.75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D993" s="12"/>
      <c r="AE993" s="69"/>
      <c r="AF993" s="69"/>
      <c r="AG993" s="69"/>
      <c r="AH993" s="69"/>
      <c r="AI993" s="69"/>
      <c r="AZ993" s="12"/>
    </row>
    <row r="994" customFormat="false" ht="12.75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D994" s="12"/>
      <c r="AE994" s="69"/>
      <c r="AF994" s="69"/>
      <c r="AG994" s="69"/>
      <c r="AH994" s="69"/>
      <c r="AI994" s="69"/>
      <c r="AZ994" s="12"/>
    </row>
    <row r="995" customFormat="false" ht="12.75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D995" s="12"/>
      <c r="AE995" s="69"/>
      <c r="AF995" s="69"/>
      <c r="AG995" s="69"/>
      <c r="AH995" s="69"/>
      <c r="AI995" s="69"/>
      <c r="AZ995" s="12"/>
    </row>
    <row r="996" customFormat="false" ht="12.75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D996" s="12"/>
      <c r="AE996" s="69"/>
      <c r="AF996" s="69"/>
      <c r="AG996" s="69"/>
      <c r="AH996" s="69"/>
      <c r="AI996" s="69"/>
      <c r="AZ996" s="12"/>
    </row>
    <row r="997" customFormat="false" ht="12.75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D997" s="12"/>
      <c r="AE997" s="69"/>
      <c r="AF997" s="69"/>
      <c r="AG997" s="69"/>
      <c r="AH997" s="69"/>
      <c r="AI997" s="69"/>
      <c r="AZ997" s="12"/>
    </row>
    <row r="998" customFormat="false" ht="12.75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D998" s="12"/>
      <c r="AE998" s="69"/>
      <c r="AF998" s="69"/>
      <c r="AG998" s="69"/>
      <c r="AH998" s="69"/>
      <c r="AI998" s="69"/>
      <c r="AZ998" s="12"/>
    </row>
    <row r="999" customFormat="false" ht="12.75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D999" s="12"/>
      <c r="AE999" s="69"/>
      <c r="AF999" s="69"/>
      <c r="AG999" s="69"/>
      <c r="AH999" s="69"/>
      <c r="AI999" s="69"/>
      <c r="AZ999" s="12"/>
    </row>
    <row r="1000" customFormat="false" ht="12.75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D1000" s="12"/>
      <c r="AE1000" s="69"/>
      <c r="AF1000" s="69"/>
      <c r="AG1000" s="69"/>
      <c r="AH1000" s="69"/>
      <c r="AI1000" s="69"/>
      <c r="AZ1000" s="12"/>
    </row>
    <row r="1001" customFormat="false" ht="12.75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D1001" s="12"/>
      <c r="AE1001" s="69"/>
      <c r="AF1001" s="69"/>
      <c r="AG1001" s="69"/>
      <c r="AH1001" s="69"/>
      <c r="AI1001" s="69"/>
      <c r="AZ1001" s="12"/>
    </row>
    <row r="1002" customFormat="false" ht="12.75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D1002" s="12"/>
      <c r="AE1002" s="69"/>
      <c r="AF1002" s="69"/>
      <c r="AG1002" s="69"/>
      <c r="AH1002" s="69"/>
      <c r="AI1002" s="69"/>
      <c r="AZ1002" s="12"/>
    </row>
    <row r="1003" customFormat="false" ht="12.75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D1003" s="12"/>
      <c r="AE1003" s="69"/>
      <c r="AF1003" s="69"/>
      <c r="AG1003" s="69"/>
      <c r="AH1003" s="69"/>
      <c r="AI1003" s="69"/>
      <c r="AZ1003" s="12"/>
    </row>
    <row r="1004" customFormat="false" ht="12.75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D1004" s="12"/>
      <c r="AE1004" s="69"/>
      <c r="AF1004" s="69"/>
      <c r="AG1004" s="69"/>
      <c r="AH1004" s="69"/>
      <c r="AI1004" s="69"/>
      <c r="AZ1004" s="12"/>
    </row>
    <row r="1005" customFormat="false" ht="12.75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D1005" s="12"/>
      <c r="AE1005" s="69"/>
      <c r="AF1005" s="69"/>
      <c r="AG1005" s="69"/>
      <c r="AH1005" s="69"/>
      <c r="AI1005" s="69"/>
      <c r="AZ1005" s="12"/>
    </row>
    <row r="1006" customFormat="false" ht="12.75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D1006" s="12"/>
      <c r="AE1006" s="69"/>
      <c r="AF1006" s="69"/>
      <c r="AG1006" s="69"/>
      <c r="AH1006" s="69"/>
      <c r="AI1006" s="69"/>
      <c r="AZ1006" s="12"/>
    </row>
    <row r="1007" customFormat="false" ht="12.75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D1007" s="12"/>
      <c r="AE1007" s="69"/>
      <c r="AF1007" s="69"/>
      <c r="AG1007" s="69"/>
      <c r="AH1007" s="69"/>
      <c r="AI1007" s="69"/>
      <c r="AZ1007" s="12"/>
    </row>
    <row r="1008" customFormat="false" ht="12.75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D1008" s="12"/>
      <c r="AE1008" s="69"/>
      <c r="AF1008" s="69"/>
      <c r="AG1008" s="69"/>
      <c r="AH1008" s="69"/>
      <c r="AI1008" s="69"/>
      <c r="AZ1008" s="12"/>
    </row>
    <row r="1009" customFormat="false" ht="12.75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D1009" s="12"/>
      <c r="AE1009" s="69"/>
      <c r="AF1009" s="69"/>
      <c r="AG1009" s="69"/>
      <c r="AH1009" s="69"/>
      <c r="AI1009" s="69"/>
      <c r="AZ1009" s="12"/>
    </row>
    <row r="1010" customFormat="false" ht="12.75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D1010" s="12"/>
      <c r="AE1010" s="69"/>
      <c r="AF1010" s="69"/>
      <c r="AG1010" s="69"/>
      <c r="AH1010" s="69"/>
      <c r="AI1010" s="69"/>
      <c r="AZ1010" s="12"/>
    </row>
    <row r="1011" customFormat="false" ht="12.75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D1011" s="12"/>
      <c r="AE1011" s="69"/>
      <c r="AF1011" s="69"/>
      <c r="AG1011" s="69"/>
      <c r="AH1011" s="69"/>
      <c r="AI1011" s="69"/>
      <c r="AZ1011" s="12"/>
    </row>
    <row r="1012" customFormat="false" ht="12.75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D1012" s="12"/>
      <c r="AE1012" s="69"/>
      <c r="AF1012" s="69"/>
      <c r="AG1012" s="69"/>
      <c r="AH1012" s="69"/>
      <c r="AI1012" s="69"/>
      <c r="AZ1012" s="12"/>
    </row>
    <row r="1013" customFormat="false" ht="12.75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D1013" s="12"/>
      <c r="AE1013" s="69"/>
      <c r="AF1013" s="69"/>
      <c r="AG1013" s="69"/>
      <c r="AH1013" s="69"/>
      <c r="AI1013" s="69"/>
      <c r="AZ1013" s="12"/>
    </row>
    <row r="1014" customFormat="false" ht="12.75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D1014" s="12"/>
      <c r="AE1014" s="69"/>
      <c r="AF1014" s="69"/>
      <c r="AG1014" s="69"/>
      <c r="AH1014" s="69"/>
      <c r="AI1014" s="69"/>
      <c r="AZ1014" s="12"/>
    </row>
    <row r="1015" customFormat="false" ht="12.75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D1015" s="12"/>
      <c r="AE1015" s="69"/>
      <c r="AF1015" s="69"/>
      <c r="AG1015" s="69"/>
      <c r="AH1015" s="69"/>
      <c r="AI1015" s="69"/>
      <c r="AZ1015" s="12"/>
    </row>
    <row r="1016" customFormat="false" ht="12.75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D1016" s="12"/>
      <c r="AE1016" s="69"/>
      <c r="AF1016" s="69"/>
      <c r="AG1016" s="69"/>
      <c r="AH1016" s="69"/>
      <c r="AI1016" s="69"/>
      <c r="AZ1016" s="12"/>
    </row>
    <row r="1017" customFormat="false" ht="12.75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D1017" s="12"/>
      <c r="AE1017" s="69"/>
      <c r="AF1017" s="69"/>
      <c r="AG1017" s="69"/>
      <c r="AH1017" s="69"/>
      <c r="AI1017" s="69"/>
      <c r="AZ1017" s="12"/>
    </row>
    <row r="1018" customFormat="false" ht="12.75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D1018" s="12"/>
      <c r="AE1018" s="69"/>
      <c r="AF1018" s="69"/>
      <c r="AG1018" s="69"/>
      <c r="AH1018" s="69"/>
      <c r="AI1018" s="69"/>
      <c r="AZ1018" s="12"/>
    </row>
    <row r="1019" customFormat="false" ht="12.75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D1019" s="12"/>
      <c r="AE1019" s="69"/>
      <c r="AF1019" s="69"/>
      <c r="AG1019" s="69"/>
      <c r="AH1019" s="69"/>
      <c r="AI1019" s="69"/>
      <c r="AZ1019" s="12"/>
    </row>
    <row r="1020" customFormat="false" ht="12.75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D1020" s="12"/>
      <c r="AE1020" s="69"/>
      <c r="AF1020" s="69"/>
      <c r="AG1020" s="69"/>
      <c r="AH1020" s="69"/>
      <c r="AI1020" s="69"/>
      <c r="AZ1020" s="12"/>
    </row>
    <row r="1021" customFormat="false" ht="12.75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D1021" s="12"/>
      <c r="AE1021" s="69"/>
      <c r="AF1021" s="69"/>
      <c r="AG1021" s="69"/>
      <c r="AH1021" s="69"/>
      <c r="AI1021" s="69"/>
      <c r="AZ1021" s="12"/>
    </row>
    <row r="1022" customFormat="false" ht="12.75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D1022" s="12"/>
      <c r="AE1022" s="69"/>
      <c r="AF1022" s="69"/>
      <c r="AG1022" s="69"/>
      <c r="AH1022" s="69"/>
      <c r="AI1022" s="69"/>
      <c r="AZ1022" s="12"/>
    </row>
    <row r="1023" customFormat="false" ht="12.75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D1023" s="12"/>
      <c r="AE1023" s="69"/>
      <c r="AF1023" s="69"/>
      <c r="AG1023" s="69"/>
      <c r="AH1023" s="69"/>
      <c r="AI1023" s="69"/>
      <c r="AZ1023" s="12"/>
    </row>
    <row r="1024" customFormat="false" ht="12.75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D1024" s="12"/>
      <c r="AE1024" s="69"/>
      <c r="AF1024" s="69"/>
      <c r="AG1024" s="69"/>
      <c r="AH1024" s="69"/>
      <c r="AI1024" s="69"/>
      <c r="AZ1024" s="12"/>
    </row>
    <row r="1025" customFormat="false" ht="12.75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D1025" s="12"/>
      <c r="AE1025" s="69"/>
      <c r="AF1025" s="69"/>
      <c r="AG1025" s="69"/>
      <c r="AH1025" s="69"/>
      <c r="AI1025" s="69"/>
      <c r="AZ1025" s="12"/>
    </row>
    <row r="1026" customFormat="false" ht="12.75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D1026" s="12"/>
      <c r="AE1026" s="69"/>
      <c r="AF1026" s="69"/>
      <c r="AG1026" s="69"/>
      <c r="AH1026" s="69"/>
      <c r="AI1026" s="69"/>
      <c r="AZ1026" s="12"/>
    </row>
    <row r="1027" customFormat="false" ht="12.75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D1027" s="12"/>
      <c r="AE1027" s="69"/>
      <c r="AF1027" s="69"/>
      <c r="AG1027" s="69"/>
      <c r="AH1027" s="69"/>
      <c r="AI1027" s="69"/>
      <c r="AZ1027" s="12"/>
    </row>
    <row r="1028" customFormat="false" ht="12.75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D1028" s="12"/>
      <c r="AE1028" s="69"/>
      <c r="AF1028" s="69"/>
      <c r="AG1028" s="69"/>
      <c r="AH1028" s="69"/>
      <c r="AI1028" s="69"/>
      <c r="AZ1028" s="12"/>
    </row>
    <row r="1029" customFormat="false" ht="12.75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D1029" s="12"/>
      <c r="AE1029" s="69"/>
      <c r="AF1029" s="69"/>
      <c r="AG1029" s="69"/>
      <c r="AH1029" s="69"/>
      <c r="AI1029" s="69"/>
      <c r="AZ1029" s="12"/>
    </row>
    <row r="1030" customFormat="false" ht="12.75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D1030" s="12"/>
      <c r="AE1030" s="69"/>
      <c r="AF1030" s="69"/>
      <c r="AG1030" s="69"/>
      <c r="AH1030" s="69"/>
      <c r="AI1030" s="69"/>
      <c r="AZ1030" s="12"/>
    </row>
    <row r="1031" customFormat="false" ht="12.75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D1031" s="12"/>
      <c r="AE1031" s="69"/>
      <c r="AF1031" s="69"/>
      <c r="AG1031" s="69"/>
      <c r="AH1031" s="69"/>
      <c r="AI1031" s="69"/>
      <c r="AZ1031" s="12"/>
    </row>
    <row r="1032" customFormat="false" ht="12.75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D1032" s="12"/>
      <c r="AE1032" s="69"/>
      <c r="AF1032" s="69"/>
      <c r="AG1032" s="69"/>
      <c r="AH1032" s="69"/>
      <c r="AI1032" s="69"/>
      <c r="AZ1032" s="12"/>
    </row>
    <row r="1033" customFormat="false" ht="12.75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D1033" s="12"/>
      <c r="AE1033" s="69"/>
      <c r="AF1033" s="69"/>
      <c r="AG1033" s="69"/>
      <c r="AH1033" s="69"/>
      <c r="AI1033" s="69"/>
      <c r="AZ1033" s="12"/>
    </row>
    <row r="1034" customFormat="false" ht="12.75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D1034" s="12"/>
      <c r="AE1034" s="69"/>
      <c r="AF1034" s="69"/>
      <c r="AG1034" s="69"/>
      <c r="AH1034" s="69"/>
      <c r="AI1034" s="69"/>
      <c r="AZ1034" s="12"/>
    </row>
    <row r="1035" customFormat="false" ht="12.75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D1035" s="12"/>
      <c r="AE1035" s="69"/>
      <c r="AF1035" s="69"/>
      <c r="AG1035" s="69"/>
      <c r="AH1035" s="69"/>
      <c r="AI1035" s="69"/>
      <c r="AZ1035" s="12"/>
    </row>
    <row r="1036" customFormat="false" ht="12.75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D1036" s="12"/>
      <c r="AE1036" s="69"/>
      <c r="AF1036" s="69"/>
      <c r="AG1036" s="69"/>
      <c r="AH1036" s="69"/>
      <c r="AI1036" s="69"/>
      <c r="AZ1036" s="12"/>
    </row>
    <row r="1037" customFormat="false" ht="12.75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D1037" s="12"/>
      <c r="AE1037" s="69"/>
      <c r="AF1037" s="69"/>
      <c r="AG1037" s="69"/>
      <c r="AH1037" s="69"/>
      <c r="AI1037" s="69"/>
      <c r="AZ1037" s="12"/>
    </row>
    <row r="1038" customFormat="false" ht="12.75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D1038" s="12"/>
      <c r="AE1038" s="69"/>
      <c r="AF1038" s="69"/>
      <c r="AG1038" s="69"/>
      <c r="AH1038" s="69"/>
      <c r="AI1038" s="69"/>
      <c r="AZ1038" s="12"/>
    </row>
    <row r="1039" customFormat="false" ht="12.75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D1039" s="12"/>
      <c r="AE1039" s="69"/>
      <c r="AF1039" s="69"/>
      <c r="AG1039" s="69"/>
      <c r="AH1039" s="69"/>
      <c r="AI1039" s="69"/>
      <c r="AZ1039" s="12"/>
    </row>
    <row r="1040" customFormat="false" ht="12.75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D1040" s="12"/>
      <c r="AE1040" s="69"/>
      <c r="AF1040" s="69"/>
      <c r="AG1040" s="69"/>
      <c r="AH1040" s="69"/>
      <c r="AI1040" s="69"/>
      <c r="AZ1040" s="12"/>
    </row>
    <row r="1041" customFormat="false" ht="12.75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D1041" s="12"/>
      <c r="AE1041" s="69"/>
      <c r="AF1041" s="69"/>
      <c r="AG1041" s="69"/>
      <c r="AH1041" s="69"/>
      <c r="AI1041" s="69"/>
      <c r="AZ1041" s="12"/>
    </row>
    <row r="1042" customFormat="false" ht="12.75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D1042" s="12"/>
      <c r="AE1042" s="69"/>
      <c r="AF1042" s="69"/>
      <c r="AG1042" s="69"/>
      <c r="AH1042" s="69"/>
      <c r="AI1042" s="69"/>
      <c r="AZ1042" s="12"/>
    </row>
    <row r="1043" customFormat="false" ht="12.75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D1043" s="12"/>
      <c r="AE1043" s="69"/>
      <c r="AF1043" s="69"/>
      <c r="AG1043" s="69"/>
      <c r="AH1043" s="69"/>
      <c r="AI1043" s="69"/>
      <c r="AZ1043" s="12"/>
    </row>
    <row r="1044" customFormat="false" ht="12.75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D1044" s="12"/>
      <c r="AE1044" s="69"/>
      <c r="AF1044" s="69"/>
      <c r="AG1044" s="69"/>
      <c r="AH1044" s="69"/>
      <c r="AI1044" s="69"/>
      <c r="AZ1044" s="12"/>
    </row>
    <row r="1045" customFormat="false" ht="12.75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D1045" s="12"/>
      <c r="AE1045" s="69"/>
      <c r="AF1045" s="69"/>
      <c r="AG1045" s="69"/>
      <c r="AH1045" s="69"/>
      <c r="AI1045" s="69"/>
      <c r="AZ1045" s="12"/>
    </row>
    <row r="1046" customFormat="false" ht="12.75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D1046" s="12"/>
      <c r="AE1046" s="69"/>
      <c r="AF1046" s="69"/>
      <c r="AG1046" s="69"/>
      <c r="AH1046" s="69"/>
      <c r="AI1046" s="69"/>
      <c r="AZ1046" s="12"/>
    </row>
    <row r="1047" customFormat="false" ht="12.75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D1047" s="12"/>
      <c r="AE1047" s="69"/>
      <c r="AF1047" s="69"/>
      <c r="AG1047" s="69"/>
      <c r="AH1047" s="69"/>
      <c r="AI1047" s="69"/>
      <c r="AZ1047" s="12"/>
    </row>
    <row r="1048" customFormat="false" ht="12.75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D1048" s="12"/>
      <c r="AE1048" s="69"/>
      <c r="AF1048" s="69"/>
      <c r="AG1048" s="69"/>
      <c r="AH1048" s="69"/>
      <c r="AI1048" s="69"/>
      <c r="AZ1048" s="12"/>
    </row>
    <row r="1049" customFormat="false" ht="12.75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D1049" s="12"/>
      <c r="AE1049" s="69"/>
      <c r="AF1049" s="69"/>
      <c r="AG1049" s="69"/>
      <c r="AH1049" s="69"/>
      <c r="AI1049" s="69"/>
      <c r="AZ1049" s="12"/>
    </row>
    <row r="1050" customFormat="false" ht="12.75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D1050" s="12"/>
      <c r="AE1050" s="69"/>
      <c r="AF1050" s="69"/>
      <c r="AG1050" s="69"/>
      <c r="AH1050" s="69"/>
      <c r="AI1050" s="69"/>
      <c r="AZ1050" s="12"/>
    </row>
    <row r="1051" customFormat="false" ht="12.75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D1051" s="12"/>
      <c r="AE1051" s="69"/>
      <c r="AF1051" s="69"/>
      <c r="AG1051" s="69"/>
      <c r="AH1051" s="69"/>
      <c r="AI1051" s="69"/>
      <c r="AZ1051" s="12"/>
    </row>
    <row r="1052" customFormat="false" ht="12.75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D1052" s="12"/>
      <c r="AE1052" s="69"/>
      <c r="AF1052" s="69"/>
      <c r="AG1052" s="69"/>
      <c r="AH1052" s="69"/>
      <c r="AI1052" s="69"/>
      <c r="AZ1052" s="12"/>
    </row>
    <row r="1053" customFormat="false" ht="12.75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D1053" s="12"/>
      <c r="AE1053" s="69"/>
      <c r="AF1053" s="69"/>
      <c r="AG1053" s="69"/>
      <c r="AH1053" s="69"/>
      <c r="AI1053" s="69"/>
      <c r="AZ1053" s="12"/>
    </row>
    <row r="1054" customFormat="false" ht="12.75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D1054" s="12"/>
      <c r="AE1054" s="69"/>
      <c r="AF1054" s="69"/>
      <c r="AG1054" s="69"/>
      <c r="AH1054" s="69"/>
      <c r="AI1054" s="69"/>
      <c r="AZ1054" s="12"/>
    </row>
    <row r="1055" customFormat="false" ht="12.75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D1055" s="12"/>
      <c r="AE1055" s="69"/>
      <c r="AF1055" s="69"/>
      <c r="AG1055" s="69"/>
      <c r="AH1055" s="69"/>
      <c r="AI1055" s="69"/>
      <c r="AZ1055" s="12"/>
    </row>
    <row r="1056" customFormat="false" ht="12.75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D1056" s="12"/>
      <c r="AE1056" s="69"/>
      <c r="AF1056" s="69"/>
      <c r="AG1056" s="69"/>
      <c r="AH1056" s="69"/>
      <c r="AI1056" s="69"/>
      <c r="AZ1056" s="12"/>
    </row>
    <row r="1057" customFormat="false" ht="12.75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D1057" s="12"/>
      <c r="AE1057" s="69"/>
      <c r="AF1057" s="69"/>
      <c r="AG1057" s="69"/>
      <c r="AH1057" s="69"/>
      <c r="AI1057" s="69"/>
      <c r="AZ1057" s="12"/>
    </row>
    <row r="1058" customFormat="false" ht="12.75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D1058" s="12"/>
      <c r="AE1058" s="69"/>
      <c r="AF1058" s="69"/>
      <c r="AG1058" s="69"/>
      <c r="AH1058" s="69"/>
      <c r="AI1058" s="69"/>
      <c r="AZ1058" s="12"/>
    </row>
    <row r="1059" customFormat="false" ht="12.75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D1059" s="12"/>
      <c r="AE1059" s="69"/>
      <c r="AF1059" s="69"/>
      <c r="AG1059" s="69"/>
      <c r="AH1059" s="69"/>
      <c r="AI1059" s="69"/>
      <c r="AZ1059" s="12"/>
    </row>
    <row r="1060" customFormat="false" ht="12.75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D1060" s="12"/>
      <c r="AE1060" s="69"/>
      <c r="AF1060" s="69"/>
      <c r="AG1060" s="69"/>
      <c r="AH1060" s="69"/>
      <c r="AI1060" s="69"/>
      <c r="AZ1060" s="12"/>
    </row>
    <row r="1061" customFormat="false" ht="12.75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D1061" s="12"/>
      <c r="AE1061" s="69"/>
      <c r="AF1061" s="69"/>
      <c r="AG1061" s="69"/>
      <c r="AH1061" s="69"/>
      <c r="AI1061" s="69"/>
      <c r="AZ1061" s="12"/>
    </row>
    <row r="1062" customFormat="false" ht="12.75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D1062" s="12"/>
      <c r="AE1062" s="69"/>
      <c r="AF1062" s="69"/>
      <c r="AG1062" s="69"/>
      <c r="AH1062" s="69"/>
      <c r="AI1062" s="69"/>
      <c r="AZ1062" s="12"/>
    </row>
    <row r="1063" customFormat="false" ht="12.75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D1063" s="12"/>
      <c r="AE1063" s="69"/>
      <c r="AF1063" s="69"/>
      <c r="AG1063" s="69"/>
      <c r="AH1063" s="69"/>
      <c r="AI1063" s="69"/>
      <c r="AZ1063" s="12"/>
    </row>
    <row r="1064" customFormat="false" ht="12.75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D1064" s="12"/>
      <c r="AE1064" s="69"/>
      <c r="AF1064" s="69"/>
      <c r="AG1064" s="69"/>
      <c r="AH1064" s="69"/>
      <c r="AI1064" s="69"/>
      <c r="AZ1064" s="12"/>
    </row>
    <row r="1065" customFormat="false" ht="12.75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D1065" s="12"/>
      <c r="AE1065" s="69"/>
      <c r="AF1065" s="69"/>
      <c r="AG1065" s="69"/>
      <c r="AH1065" s="69"/>
      <c r="AI1065" s="69"/>
      <c r="AZ1065" s="12"/>
    </row>
    <row r="1066" customFormat="false" ht="12.75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D1066" s="12"/>
      <c r="AE1066" s="69"/>
      <c r="AF1066" s="69"/>
      <c r="AG1066" s="69"/>
      <c r="AH1066" s="69"/>
      <c r="AI1066" s="69"/>
      <c r="AZ1066" s="12"/>
    </row>
    <row r="1067" customFormat="false" ht="12.75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D1067" s="12"/>
      <c r="AE1067" s="69"/>
      <c r="AF1067" s="69"/>
      <c r="AG1067" s="69"/>
      <c r="AH1067" s="69"/>
      <c r="AI1067" s="69"/>
      <c r="AZ1067" s="12"/>
    </row>
    <row r="1068" customFormat="false" ht="12.75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D1068" s="12"/>
      <c r="AE1068" s="69"/>
      <c r="AF1068" s="69"/>
      <c r="AG1068" s="69"/>
      <c r="AH1068" s="69"/>
      <c r="AI1068" s="69"/>
      <c r="AZ1068" s="12"/>
    </row>
    <row r="1069" customFormat="false" ht="12.75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D1069" s="12"/>
      <c r="AE1069" s="69"/>
      <c r="AF1069" s="69"/>
      <c r="AG1069" s="69"/>
      <c r="AH1069" s="69"/>
      <c r="AI1069" s="69"/>
      <c r="AZ1069" s="12"/>
    </row>
    <row r="1070" customFormat="false" ht="12.75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D1070" s="12"/>
      <c r="AE1070" s="69"/>
      <c r="AF1070" s="69"/>
      <c r="AG1070" s="69"/>
      <c r="AH1070" s="69"/>
      <c r="AI1070" s="69"/>
      <c r="AZ1070" s="12"/>
    </row>
    <row r="1071" customFormat="false" ht="12.75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D1071" s="12"/>
      <c r="AE1071" s="69"/>
      <c r="AF1071" s="69"/>
      <c r="AG1071" s="69"/>
      <c r="AH1071" s="69"/>
      <c r="AI1071" s="69"/>
      <c r="AZ1071" s="12"/>
    </row>
    <row r="1072" customFormat="false" ht="12.75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D1072" s="12"/>
      <c r="AE1072" s="69"/>
      <c r="AF1072" s="69"/>
      <c r="AG1072" s="69"/>
      <c r="AH1072" s="69"/>
      <c r="AI1072" s="69"/>
      <c r="AZ1072" s="12"/>
    </row>
    <row r="1073" customFormat="false" ht="12.75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D1073" s="12"/>
      <c r="AE1073" s="69"/>
      <c r="AF1073" s="69"/>
      <c r="AG1073" s="69"/>
      <c r="AH1073" s="69"/>
      <c r="AI1073" s="69"/>
      <c r="AZ1073" s="12"/>
    </row>
    <row r="1074" customFormat="false" ht="12.75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D1074" s="12"/>
      <c r="AE1074" s="69"/>
      <c r="AF1074" s="69"/>
      <c r="AG1074" s="69"/>
      <c r="AH1074" s="69"/>
      <c r="AI1074" s="69"/>
      <c r="AZ1074" s="12"/>
    </row>
    <row r="1075" customFormat="false" ht="12.75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D1075" s="12"/>
      <c r="AE1075" s="69"/>
      <c r="AF1075" s="69"/>
      <c r="AG1075" s="69"/>
      <c r="AH1075" s="69"/>
      <c r="AI1075" s="69"/>
      <c r="AZ1075" s="12"/>
    </row>
    <row r="1076" customFormat="false" ht="12.75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D1076" s="12"/>
      <c r="AE1076" s="69"/>
      <c r="AF1076" s="69"/>
      <c r="AG1076" s="69"/>
      <c r="AH1076" s="69"/>
      <c r="AI1076" s="69"/>
      <c r="AZ1076" s="12"/>
    </row>
    <row r="1077" customFormat="false" ht="12.75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D1077" s="12"/>
      <c r="AE1077" s="69"/>
      <c r="AF1077" s="69"/>
      <c r="AG1077" s="69"/>
      <c r="AH1077" s="69"/>
      <c r="AI1077" s="69"/>
      <c r="AZ1077" s="12"/>
    </row>
    <row r="1078" customFormat="false" ht="12.75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D1078" s="12"/>
      <c r="AE1078" s="69"/>
      <c r="AF1078" s="69"/>
      <c r="AG1078" s="69"/>
      <c r="AH1078" s="69"/>
      <c r="AI1078" s="69"/>
      <c r="AZ1078" s="12"/>
    </row>
    <row r="1079" customFormat="false" ht="12.75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D1079" s="12"/>
      <c r="AE1079" s="69"/>
      <c r="AF1079" s="69"/>
      <c r="AG1079" s="69"/>
      <c r="AH1079" s="69"/>
      <c r="AI1079" s="69"/>
      <c r="AZ1079" s="12"/>
    </row>
    <row r="1080" customFormat="false" ht="12.75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D1080" s="12"/>
      <c r="AE1080" s="69"/>
      <c r="AF1080" s="69"/>
      <c r="AG1080" s="69"/>
      <c r="AH1080" s="69"/>
      <c r="AI1080" s="69"/>
      <c r="AZ1080" s="12"/>
    </row>
    <row r="1081" customFormat="false" ht="12.75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D1081" s="12"/>
      <c r="AE1081" s="69"/>
      <c r="AF1081" s="69"/>
      <c r="AG1081" s="69"/>
      <c r="AH1081" s="69"/>
      <c r="AI1081" s="69"/>
      <c r="AZ1081" s="12"/>
    </row>
    <row r="1082" customFormat="false" ht="12.75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D1082" s="12"/>
      <c r="AE1082" s="69"/>
      <c r="AF1082" s="69"/>
      <c r="AG1082" s="69"/>
      <c r="AH1082" s="69"/>
      <c r="AI1082" s="69"/>
      <c r="AZ1082" s="12"/>
    </row>
    <row r="1083" customFormat="false" ht="12.75" hidden="false" customHeight="false" outlineLevel="0" collapsed="false"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D1083" s="12"/>
      <c r="AE1083" s="69"/>
      <c r="AF1083" s="69"/>
      <c r="AG1083" s="69"/>
      <c r="AH1083" s="69"/>
      <c r="AI1083" s="69"/>
      <c r="AZ1083" s="12"/>
    </row>
    <row r="1084" customFormat="false" ht="12.75" hidden="false" customHeight="false" outlineLevel="0" collapsed="false"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D1084" s="12"/>
      <c r="AE1084" s="69"/>
      <c r="AF1084" s="69"/>
      <c r="AG1084" s="69"/>
      <c r="AH1084" s="69"/>
      <c r="AI1084" s="69"/>
      <c r="AZ1084" s="12"/>
    </row>
    <row r="1085" customFormat="false" ht="12.75" hidden="false" customHeight="false" outlineLevel="0" collapsed="false"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D1085" s="12"/>
      <c r="AE1085" s="69"/>
      <c r="AF1085" s="69"/>
      <c r="AG1085" s="69"/>
      <c r="AH1085" s="69"/>
      <c r="AI1085" s="69"/>
      <c r="AZ1085" s="12"/>
    </row>
    <row r="1086" customFormat="false" ht="12.75" hidden="false" customHeight="false" outlineLevel="0" collapsed="false"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D1086" s="12"/>
      <c r="AE1086" s="69"/>
      <c r="AF1086" s="69"/>
      <c r="AG1086" s="69"/>
      <c r="AH1086" s="69"/>
      <c r="AI1086" s="69"/>
      <c r="AZ1086" s="12"/>
    </row>
    <row r="1087" customFormat="false" ht="12.75" hidden="false" customHeight="false" outlineLevel="0" collapsed="false"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D1087" s="12"/>
      <c r="AE1087" s="69"/>
      <c r="AF1087" s="69"/>
      <c r="AG1087" s="69"/>
      <c r="AH1087" s="69"/>
      <c r="AI1087" s="69"/>
      <c r="AZ1087" s="12"/>
    </row>
    <row r="1088" customFormat="false" ht="12.75" hidden="false" customHeight="false" outlineLevel="0" collapsed="false"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D1088" s="12"/>
      <c r="AE1088" s="69"/>
      <c r="AF1088" s="69"/>
      <c r="AG1088" s="69"/>
      <c r="AH1088" s="69"/>
      <c r="AI1088" s="69"/>
      <c r="AZ1088" s="12"/>
    </row>
    <row r="1089" customFormat="false" ht="12.75" hidden="false" customHeight="false" outlineLevel="0" collapsed="false"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D1089" s="12"/>
      <c r="AE1089" s="69"/>
      <c r="AF1089" s="69"/>
      <c r="AG1089" s="69"/>
      <c r="AH1089" s="69"/>
      <c r="AI1089" s="69"/>
      <c r="AZ1089" s="12"/>
    </row>
    <row r="1090" customFormat="false" ht="12.75" hidden="false" customHeight="false" outlineLevel="0" collapsed="false"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D1090" s="12"/>
      <c r="AE1090" s="69"/>
      <c r="AF1090" s="69"/>
      <c r="AG1090" s="69"/>
      <c r="AH1090" s="69"/>
      <c r="AI1090" s="69"/>
      <c r="AZ1090" s="12"/>
    </row>
    <row r="1091" customFormat="false" ht="12.75" hidden="false" customHeight="false" outlineLevel="0" collapsed="false"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D1091" s="12"/>
      <c r="AE1091" s="69"/>
      <c r="AF1091" s="69"/>
      <c r="AG1091" s="69"/>
      <c r="AH1091" s="69"/>
      <c r="AI1091" s="69"/>
      <c r="AZ1091" s="12"/>
    </row>
    <row r="1092" customFormat="false" ht="12.75" hidden="false" customHeight="false" outlineLevel="0" collapsed="false"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D1092" s="12"/>
      <c r="AE1092" s="69"/>
      <c r="AF1092" s="69"/>
      <c r="AG1092" s="69"/>
      <c r="AH1092" s="69"/>
      <c r="AI1092" s="69"/>
      <c r="AZ1092" s="12"/>
    </row>
    <row r="1093" customFormat="false" ht="12.75" hidden="false" customHeight="false" outlineLevel="0" collapsed="false"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D1093" s="12"/>
      <c r="AE1093" s="69"/>
      <c r="AF1093" s="69"/>
      <c r="AG1093" s="69"/>
      <c r="AH1093" s="69"/>
      <c r="AI1093" s="69"/>
      <c r="AZ1093" s="12"/>
    </row>
  </sheetData>
  <autoFilter ref="A6:BF93"/>
  <mergeCells count="45">
    <mergeCell ref="B1:E3"/>
    <mergeCell ref="F1:AZ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6"/>
    <mergeCell ref="AN5:AN6"/>
    <mergeCell ref="AO5:AO6"/>
    <mergeCell ref="AP5:AP6"/>
    <mergeCell ref="AQ5:AX5"/>
    <mergeCell ref="AY5:AY6"/>
    <mergeCell ref="AZ5:AZ6"/>
    <mergeCell ref="B7:I7"/>
    <mergeCell ref="J7:Q8"/>
    <mergeCell ref="AC7:AC8"/>
    <mergeCell ref="AE7:AE8"/>
    <mergeCell ref="AF7:AF8"/>
    <mergeCell ref="AG7:AG8"/>
    <mergeCell ref="AH7:AH8"/>
    <mergeCell ref="AI7:AI8"/>
    <mergeCell ref="AJ7:AJ8"/>
    <mergeCell ref="AL7:AL8"/>
    <mergeCell ref="AM7:AM8"/>
    <mergeCell ref="AO7:AO8"/>
    <mergeCell ref="AP7:AP8"/>
    <mergeCell ref="AQ7:AV8"/>
    <mergeCell ref="AY7:AY8"/>
    <mergeCell ref="AZ7:AZ8"/>
    <mergeCell ref="B8:I8"/>
  </mergeCells>
  <conditionalFormatting sqref="AZ5:AZ8 AY4:AY9 AZ10 AY11:AY65536">
    <cfRule type="expression" priority="2" aboveAverage="0" equalAverage="0" bottom="0" percent="0" rank="0" text="" dxfId="3">
      <formula>NOT(ISERROR(SEARCH("VENCIDA",AZ5)))</formula>
    </cfRule>
  </conditionalFormatting>
  <conditionalFormatting sqref="AZ5:AZ8 AY4:AY9 AZ10 AY11:AY65536">
    <cfRule type="expression" priority="3" aboveAverage="0" equalAverage="0" bottom="0" percent="0" rank="0" text="" dxfId="4">
      <formula>NOT(ISERROR(SEARCH("VENCIDA",AZ5)))</formula>
    </cfRule>
    <cfRule type="expression" priority="4" aboveAverage="0" equalAverage="0" bottom="0" percent="0" rank="0" text="" dxfId="5">
      <formula>NOT(ISERROR(SEARCH("EN TIEMPOS DE RESPUESTA",AZ5)))</formula>
    </cfRule>
    <cfRule type="expression" priority="5" aboveAverage="0" equalAverage="0" bottom="0" percent="0" rank="0" text="" dxfId="6">
      <formula>NOT(ISERROR(SEARCH("EN TIEMPO DE RESPUESTA",AZ5)))</formula>
    </cfRule>
  </conditionalFormatting>
  <conditionalFormatting sqref="AY85 AY35:AY82">
    <cfRule type="expression" priority="6" aboveAverage="0" equalAverage="0" bottom="0" percent="0" rank="0" text="" dxfId="7">
      <formula>$AX$6</formula>
    </cfRule>
    <cfRule type="expression" priority="7" aboveAverage="0" equalAverage="0" bottom="0" percent="0" rank="0" text="" dxfId="8">
      <formula>NOT(ISERROR(SEARCH("ESTADO",AY85)))</formula>
    </cfRule>
  </conditionalFormatting>
  <dataValidations count="2">
    <dataValidation allowBlank="true" errorStyle="stop" operator="between" showDropDown="false" showErrorMessage="true" showInputMessage="false" sqref="C98:C100 C103:C1093" type="list">
      <formula1>"OFICIO,MAIL"</formula1>
      <formula2>0</formula2>
    </dataValidation>
    <dataValidation allowBlank="true" errorStyle="stop" operator="between" showDropDown="false" showErrorMessage="true" showInputMessage="false" sqref="AD92:AD98" type="list">
      <formula1>$AD$7:$AD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Luffi</cp:lastModifiedBy>
  <cp:lastPrinted>2019-06-25T19:33:35Z</cp:lastPrinted>
  <dcterms:modified xsi:type="dcterms:W3CDTF">2019-12-09T2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