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NOVIEMBRE" sheetId="2" state="visible" r:id="rId3"/>
    <sheet name="Hoja1" sheetId="3" state="visible" r:id="rId4"/>
  </sheets>
  <definedNames>
    <definedName function="false" hidden="false" localSheetId="1" name="_xlnm.Print_Area" vbProcedure="false">NOVIEMBRE!$A$1:$AZ$90</definedName>
    <definedName function="false" hidden="false" localSheetId="1" name="_xlnm.Print_Titles" vbProcedure="false">NOVIEMBRE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NOVIEMBRE!$A$6:$BF$84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22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OFICIO</t>
  </si>
  <si>
    <t xml:space="preserve">2-2016-29267</t>
  </si>
  <si>
    <t xml:space="preserve">N/A</t>
  </si>
  <si>
    <t xml:space="preserve">CLAUDIA ELISA ESCOBAR MARTÍNEZ</t>
  </si>
  <si>
    <t xml:space="preserve">X</t>
  </si>
  <si>
    <t xml:space="preserve">VINCULACIÓN</t>
  </si>
  <si>
    <t xml:space="preserve">Si</t>
  </si>
  <si>
    <t xml:space="preserve">Subdirección Corporativa y de Control Disciplinario</t>
  </si>
  <si>
    <t xml:space="preserve">2019EE1758</t>
  </si>
  <si>
    <t xml:space="preserve">EMAIL</t>
  </si>
  <si>
    <t xml:space="preserve">2019ER2260</t>
  </si>
  <si>
    <t xml:space="preserve">ALEJANDRO QUEVEDO</t>
  </si>
  <si>
    <t xml:space="preserve">BICITRAVESÍAS</t>
  </si>
  <si>
    <t xml:space="preserve">Subdirección de Promoción y Mercadeo</t>
  </si>
  <si>
    <t xml:space="preserve">2019ER2267</t>
  </si>
  <si>
    <t xml:space="preserve">ARNOLD ARIZA</t>
  </si>
  <si>
    <t xml:space="preserve">AUSENTISMO LABORAL EN HOTELES</t>
  </si>
  <si>
    <t xml:space="preserve">2019ER2262</t>
  </si>
  <si>
    <t xml:space="preserve">ERIKA SILVANA CASTELLANOS VILLAMIZAR</t>
  </si>
  <si>
    <t xml:space="preserve">CITA</t>
  </si>
  <si>
    <t xml:space="preserve">2019ER2258</t>
  </si>
  <si>
    <t xml:space="preserve">JORGE CABALLERO</t>
  </si>
  <si>
    <t xml:space="preserve">2019ER2259</t>
  </si>
  <si>
    <t xml:space="preserve">CRISTIAN CHAPARRO</t>
  </si>
  <si>
    <t xml:space="preserve">N/A </t>
  </si>
  <si>
    <t xml:space="preserve">2019ER2257</t>
  </si>
  <si>
    <t xml:space="preserve">RICHAR OSWALDO GALVIS</t>
  </si>
  <si>
    <t xml:space="preserve">2019ER2261</t>
  </si>
  <si>
    <t xml:space="preserve">GERARDO</t>
  </si>
  <si>
    <t xml:space="preserve">2019ER2286</t>
  </si>
  <si>
    <t xml:space="preserve">RAMIRO ORDOÑEZ</t>
  </si>
  <si>
    <t xml:space="preserve">Subdirección de Gestión del Destino</t>
  </si>
  <si>
    <t xml:space="preserve">2019ER2277</t>
  </si>
  <si>
    <t xml:space="preserve">AURELIO BUSTO VALENCIA</t>
  </si>
  <si>
    <t xml:space="preserve">2019ER2275</t>
  </si>
  <si>
    <t xml:space="preserve">2019ER2276</t>
  </si>
  <si>
    <t xml:space="preserve">DAVID RESTREPO</t>
  </si>
  <si>
    <t xml:space="preserve">GRABACIÓN</t>
  </si>
  <si>
    <t xml:space="preserve">2019ER2285</t>
  </si>
  <si>
    <t xml:space="preserve">MARIA VISCTORIA GIL</t>
  </si>
  <si>
    <t xml:space="preserve"> X</t>
  </si>
  <si>
    <t xml:space="preserve">2019ER2288</t>
  </si>
  <si>
    <t xml:space="preserve">MARY LUZ GÓMEZ</t>
  </si>
  <si>
    <t xml:space="preserve">NA</t>
  </si>
  <si>
    <t xml:space="preserve">2019ER2302</t>
  </si>
  <si>
    <t xml:space="preserve">DAMIAN STEVEN VALENZUEL SÁNCHES</t>
  </si>
  <si>
    <t xml:space="preserve">2019ER2289</t>
  </si>
  <si>
    <t xml:space="preserve">RUBEN MARTINEZ</t>
  </si>
  <si>
    <t xml:space="preserve">2019ER2453</t>
  </si>
  <si>
    <t xml:space="preserve">ESTIMADA GIOVANNA PARRA</t>
  </si>
  <si>
    <t xml:space="preserve">CORRECCIÓN BASES DE DATOS GUÍAS TURÍSTICOS PÁGINA IDT</t>
  </si>
  <si>
    <t xml:space="preserve">2019ER2300</t>
  </si>
  <si>
    <t xml:space="preserve">CAMILA</t>
  </si>
  <si>
    <t xml:space="preserve">2019ER2301</t>
  </si>
  <si>
    <t xml:space="preserve">JULIAN DAVID BECERRA</t>
  </si>
  <si>
    <t xml:space="preserve">2019ER2306</t>
  </si>
  <si>
    <t xml:space="preserve">ELIZA MANZANERES</t>
  </si>
  <si>
    <t xml:space="preserve">ESTFA ALQUILER FINCA MELGAR</t>
  </si>
  <si>
    <t xml:space="preserve">Atención al Ciudadano</t>
  </si>
  <si>
    <t xml:space="preserve">MINCIT</t>
  </si>
  <si>
    <t xml:space="preserve">2019ER2305</t>
  </si>
  <si>
    <t xml:space="preserve">GLADYS STELLA RUIZ</t>
  </si>
  <si>
    <t xml:space="preserve">2019ER2304</t>
  </si>
  <si>
    <t xml:space="preserve">MANUEL AUGUSTO CALDERON RAMIREZ</t>
  </si>
  <si>
    <t xml:space="preserve">SATISFACCION DE VISITANTES</t>
  </si>
  <si>
    <t xml:space="preserve">2019EE1845</t>
  </si>
  <si>
    <t xml:space="preserve">2-2019-30078</t>
  </si>
  <si>
    <t xml:space="preserve">2019ER2324</t>
  </si>
  <si>
    <t xml:space="preserve">JUAN PABLO ABELLA SERREZUELA</t>
  </si>
  <si>
    <t xml:space="preserve">Talento Humano</t>
  </si>
  <si>
    <t xml:space="preserve">2019EE1880</t>
  </si>
  <si>
    <t xml:space="preserve">OSCAR BARON</t>
  </si>
  <si>
    <t xml:space="preserve">CONTRATACIÓN EMPRESAS ECONOMÍA SOLIDADARIA</t>
  </si>
  <si>
    <t xml:space="preserve">201/11/2019</t>
  </si>
  <si>
    <t xml:space="preserve">Oficina Asesora Jurídica</t>
  </si>
  <si>
    <t xml:space="preserve">2019EE1834</t>
  </si>
  <si>
    <t xml:space="preserve">2019ER2323</t>
  </si>
  <si>
    <t xml:space="preserve">ANDRÉS SOCHA FANDIÑO</t>
  </si>
  <si>
    <t xml:space="preserve">GUIA DE AVITURISMO</t>
  </si>
  <si>
    <t xml:space="preserve">ANGELA FREILE HOYOS</t>
  </si>
  <si>
    <t xml:space="preserve">ACTIVACIÓN DE MARCA</t>
  </si>
  <si>
    <t xml:space="preserve">2019ER2316</t>
  </si>
  <si>
    <t xml:space="preserve">ECO TRIBAL</t>
  </si>
  <si>
    <t xml:space="preserve">2019ER2313</t>
  </si>
  <si>
    <t xml:space="preserve">JULIO HERNANDO AREVALO</t>
  </si>
  <si>
    <t xml:space="preserve">ALCALDÍA</t>
  </si>
  <si>
    <t xml:space="preserve">CONTRATOS DITRITO</t>
  </si>
  <si>
    <t xml:space="preserve">SOLICITUD DE CLARACIÓN SIN RESPUESTA</t>
  </si>
  <si>
    <t xml:space="preserve">C-HG2019-107</t>
  </si>
  <si>
    <t xml:space="preserve">2019ER2319</t>
  </si>
  <si>
    <t xml:space="preserve">HUGO GERMAN GUANUMEN</t>
  </si>
  <si>
    <t xml:space="preserve">ACTA DE LIQUIDACIÓNM</t>
  </si>
  <si>
    <t xml:space="preserve">2019EE1871</t>
  </si>
  <si>
    <t xml:space="preserve">2019ER2329</t>
  </si>
  <si>
    <t xml:space="preserve">ANGELIKA WALDE</t>
  </si>
  <si>
    <t xml:space="preserve">WHEEL CLUB</t>
  </si>
  <si>
    <t xml:space="preserve">2-2019-02297</t>
  </si>
  <si>
    <t xml:space="preserve">2019ER2331</t>
  </si>
  <si>
    <t xml:space="preserve">ENNIS ESTHER JARAMILLO</t>
  </si>
  <si>
    <t xml:space="preserve">GABINETE DISTRITAL</t>
  </si>
  <si>
    <t xml:space="preserve">2019EE1711</t>
  </si>
  <si>
    <t xml:space="preserve">DIEGO CANCINO</t>
  </si>
  <si>
    <t xml:space="preserve">INVESTIGACIONES DISCIPLINARIAS JEFE DE CONTROL INTERNO</t>
  </si>
  <si>
    <t xml:space="preserve">2019EE2821</t>
  </si>
  <si>
    <t xml:space="preserve">2019ER2335</t>
  </si>
  <si>
    <t xml:space="preserve">ALVARO ARGOTE MUÑOZ</t>
  </si>
  <si>
    <t xml:space="preserve">PRESUPUESTO 2019</t>
  </si>
  <si>
    <t xml:space="preserve">Oficina Asesora de Planeación</t>
  </si>
  <si>
    <t xml:space="preserve">2019EE1850</t>
  </si>
  <si>
    <t xml:space="preserve">2019ER2336</t>
  </si>
  <si>
    <t xml:space="preserve">ALBA NOHORA DÍAZ GALÁN</t>
  </si>
  <si>
    <t xml:space="preserve">RESPUESTA TRASLADO PETICIÓN</t>
  </si>
  <si>
    <t xml:space="preserve">INFORMATIVO</t>
  </si>
  <si>
    <t xml:space="preserve">2019ER2339</t>
  </si>
  <si>
    <t xml:space="preserve">HENRY TORRES</t>
  </si>
  <si>
    <t xml:space="preserve">AIRBN</t>
  </si>
  <si>
    <t xml:space="preserve">HEILER EMIOR MOSQUERA SERNA</t>
  </si>
  <si>
    <t xml:space="preserve">CERTIFICACIÓN LABORAL CONVOCATORIA 416</t>
  </si>
  <si>
    <t xml:space="preserve">2019EE1919</t>
  </si>
  <si>
    <t xml:space="preserve">2019EE805</t>
  </si>
  <si>
    <t xml:space="preserve">2019EE2349</t>
  </si>
  <si>
    <t xml:space="preserve">JORGE BUITRAGO PUENTES</t>
  </si>
  <si>
    <t xml:space="preserve">SC614</t>
  </si>
  <si>
    <t xml:space="preserve">2019EE1910</t>
  </si>
  <si>
    <t xml:space="preserve">2019EE16919</t>
  </si>
  <si>
    <t xml:space="preserve">2019ER2360</t>
  </si>
  <si>
    <t xml:space="preserve">CELIO NIEVES HERRERA</t>
  </si>
  <si>
    <t xml:space="preserve">PUBLCIDAD</t>
  </si>
  <si>
    <t xml:space="preserve">2019EE2360</t>
  </si>
  <si>
    <t xml:space="preserve">2019ER2359</t>
  </si>
  <si>
    <t xml:space="preserve">CAMILO ANDRÉS SUARÉZ ESPINOSA</t>
  </si>
  <si>
    <t xml:space="preserve">COMPRMISO MESA BOGOTÁ 24 HORAS</t>
  </si>
  <si>
    <t xml:space="preserve">2019EE1835</t>
  </si>
  <si>
    <t xml:space="preserve">2019ER2370</t>
  </si>
  <si>
    <t xml:space="preserve">ARLEZ MOGOLLÓN </t>
  </si>
  <si>
    <t xml:space="preserve">ACUERDO 719 DE 2018 AUSTERIDAD DEL GASTO</t>
  </si>
  <si>
    <t xml:space="preserve">2019EE1894</t>
  </si>
  <si>
    <t xml:space="preserve">2019ER2383</t>
  </si>
  <si>
    <t xml:space="preserve">JOSÉ JOAQUIN SAENZ  MORENO</t>
  </si>
  <si>
    <t xml:space="preserve">2019ER2378</t>
  </si>
  <si>
    <t xml:space="preserve">ÁNGELA VIVIANA PAEZ</t>
  </si>
  <si>
    <t xml:space="preserve">PRACTICAS EMPRESARIALES</t>
  </si>
  <si>
    <t xml:space="preserve">2019ER2393</t>
  </si>
  <si>
    <t xml:space="preserve">PAOLA YADIRA RAMIREZ</t>
  </si>
  <si>
    <t xml:space="preserve">RECORRIDO CENTRO HISTORICOS</t>
  </si>
  <si>
    <t xml:space="preserve">2019ER2407</t>
  </si>
  <si>
    <t xml:space="preserve">DANIEL VALDERRAMA</t>
  </si>
  <si>
    <t xml:space="preserve">MATERIAL</t>
  </si>
  <si>
    <t xml:space="preserve">2019ER2397</t>
  </si>
  <si>
    <t xml:space="preserve">JAIME AGUSTO BERMUDEZ</t>
  </si>
  <si>
    <t xml:space="preserve">IDU</t>
  </si>
  <si>
    <t xml:space="preserve">PANEL BIENVENIDA CRRERA 7</t>
  </si>
  <si>
    <t xml:space="preserve">2019ER2421</t>
  </si>
  <si>
    <t xml:space="preserve">RAY G. VANEGAS HERRERA</t>
  </si>
  <si>
    <t xml:space="preserve">COPIA DE RESPUESTA</t>
  </si>
  <si>
    <t xml:space="preserve">2019EE1954</t>
  </si>
  <si>
    <t xml:space="preserve">2019EE17199</t>
  </si>
  <si>
    <t xml:space="preserve">2019ER2414</t>
  </si>
  <si>
    <t xml:space="preserve">GERMAN AGUSTO GARCÍA AMAYA</t>
  </si>
  <si>
    <t xml:space="preserve">EMPLEO JUVENIL</t>
  </si>
  <si>
    <t xml:space="preserve">2019EE1960</t>
  </si>
  <si>
    <t xml:space="preserve">2-2019-31407</t>
  </si>
  <si>
    <t xml:space="preserve">2019ER2419</t>
  </si>
  <si>
    <t xml:space="preserve">C614</t>
  </si>
  <si>
    <t xml:space="preserve">2019EE1932</t>
  </si>
  <si>
    <t xml:space="preserve">2019ER2420</t>
  </si>
  <si>
    <t xml:space="preserve">DIEGO PALACIOS</t>
  </si>
  <si>
    <t xml:space="preserve">PROMOCIÓN BICITRAVESÍAS</t>
  </si>
  <si>
    <t xml:space="preserve">2019ER2433</t>
  </si>
  <si>
    <t xml:space="preserve">VICTOR HUGO AGUDELO</t>
  </si>
  <si>
    <t xml:space="preserve">2019ER2449</t>
  </si>
  <si>
    <t xml:space="preserve">MARINE MOLINERO</t>
  </si>
  <si>
    <t xml:space="preserve">VISTA BOGOTÁ</t>
  </si>
  <si>
    <t xml:space="preserve">2019ER2432</t>
  </si>
  <si>
    <t xml:space="preserve">JOSÉ VIVENTA GALEANO</t>
  </si>
  <si>
    <t xml:space="preserve">2019ER2434</t>
  </si>
  <si>
    <t xml:space="preserve">VICTOR JULIO AMAYA</t>
  </si>
  <si>
    <t xml:space="preserve">2019ER2431</t>
  </si>
  <si>
    <t xml:space="preserve">STIVENS RUIZ</t>
  </si>
  <si>
    <t xml:space="preserve">2019ER2436</t>
  </si>
  <si>
    <t xml:space="preserve">VICTOR FRANKLIN VERGEL VIELLERON</t>
  </si>
  <si>
    <t xml:space="preserve">2019ER2435</t>
  </si>
  <si>
    <t xml:space="preserve">VICTOR GONZALEA</t>
  </si>
  <si>
    <t xml:space="preserve">2019ER2438</t>
  </si>
  <si>
    <t xml:space="preserve">ALIRIO RAMIREZ</t>
  </si>
  <si>
    <t xml:space="preserve">2019ER2437</t>
  </si>
  <si>
    <t xml:space="preserve">RAFAEL GAMBOA</t>
  </si>
  <si>
    <t xml:space="preserve">2019ER2439</t>
  </si>
  <si>
    <t xml:space="preserve">CRISTIAN FABÍAN OCAMPO</t>
  </si>
  <si>
    <t xml:space="preserve">2019ER2440</t>
  </si>
  <si>
    <t xml:space="preserve">JOSÉ JAVIER FLOREZ</t>
  </si>
  <si>
    <t xml:space="preserve">2019ER2441</t>
  </si>
  <si>
    <t xml:space="preserve">YANETH DEL PILAR PEÑA</t>
  </si>
  <si>
    <t xml:space="preserve">2019ER2242</t>
  </si>
  <si>
    <t xml:space="preserve">DAVID CUELLAR</t>
  </si>
  <si>
    <t xml:space="preserve">2019ER2243</t>
  </si>
  <si>
    <t xml:space="preserve">CARLOS MARTINEZ</t>
  </si>
  <si>
    <t xml:space="preserve">2019ER2444</t>
  </si>
  <si>
    <t xml:space="preserve">DANIEL PARRA</t>
  </si>
  <si>
    <t xml:space="preserve">2019ER2445</t>
  </si>
  <si>
    <t xml:space="preserve">OBER GARCÍA HERNÁNDEZ</t>
  </si>
  <si>
    <t xml:space="preserve">2019ER2246</t>
  </si>
  <si>
    <t xml:space="preserve">JIMMY</t>
  </si>
  <si>
    <t xml:space="preserve">2019ER2447</t>
  </si>
  <si>
    <t xml:space="preserve">RICARDO ANTONIO SANDOVAL OVALLE</t>
  </si>
  <si>
    <t xml:space="preserve">2019ER2448</t>
  </si>
  <si>
    <t xml:space="preserve">ALVARO PINZON LOPEZ</t>
  </si>
  <si>
    <t xml:space="preserve">2019ER2423</t>
  </si>
  <si>
    <t xml:space="preserve">CRISTIAN SANTA CRUZ</t>
  </si>
  <si>
    <t xml:space="preserve">2019ER2424</t>
  </si>
  <si>
    <t xml:space="preserve">ESTELA MAGLAHES COSME</t>
  </si>
  <si>
    <t xml:space="preserve">VICTOR HUGO CHACÓN OROZCO</t>
  </si>
  <si>
    <t xml:space="preserve">CONFIRMACIÓN RECIBO DE INFORMACIÓN</t>
  </si>
  <si>
    <t xml:space="preserve">2-2019-31636</t>
  </si>
  <si>
    <t xml:space="preserve">2019ER2456</t>
  </si>
  <si>
    <t xml:space="preserve">OSWALDO JO´SE OCHOA ALBOR</t>
  </si>
  <si>
    <t xml:space="preserve">MANUAL ESPECIFÍCO DE FUNCIONES</t>
  </si>
  <si>
    <t xml:space="preserve">2019EE1952</t>
  </si>
  <si>
    <t xml:space="preserve">2019ER2467</t>
  </si>
  <si>
    <t xml:space="preserve">JUAN CACYA</t>
  </si>
  <si>
    <t xml:space="preserve">DIA DEL AJIACO</t>
  </si>
  <si>
    <t xml:space="preserve">2019ER2472</t>
  </si>
  <si>
    <t xml:space="preserve">TARIQ SAHRAOIU</t>
  </si>
  <si>
    <t xml:space="preserve">HOJA DE VIDA</t>
  </si>
  <si>
    <t xml:space="preserve">2019ER2473</t>
  </si>
  <si>
    <t xml:space="preserve">ALVARO SANCHEZ</t>
  </si>
  <si>
    <t xml:space="preserve">PROYECTO ECOTURISTICO</t>
  </si>
  <si>
    <t xml:space="preserve">2019ER2463</t>
  </si>
  <si>
    <t xml:space="preserve">ALBERTO QUINTERO</t>
  </si>
  <si>
    <t xml:space="preserve">2019ER2465</t>
  </si>
  <si>
    <t xml:space="preserve">DANIELQUIMBAYO</t>
  </si>
  <si>
    <t xml:space="preserve">2019ER2464</t>
  </si>
  <si>
    <t xml:space="preserve">CARLOS DÍAZ</t>
  </si>
  <si>
    <t xml:space="preserve">2019ER2466</t>
  </si>
  <si>
    <t xml:space="preserve">DIEGO LESMES</t>
  </si>
  <si>
    <t xml:space="preserve">2019ER2468</t>
  </si>
  <si>
    <t xml:space="preserve">JHIN ALEJANDRO ROA</t>
  </si>
  <si>
    <t xml:space="preserve">2019ER2474</t>
  </si>
  <si>
    <t xml:space="preserve">CARLOS ALEJANDRO GUSMÁN</t>
  </si>
  <si>
    <t xml:space="preserve">ALEJANDRO RUBIO</t>
  </si>
  <si>
    <t xml:space="preserve">2019ER2470</t>
  </si>
  <si>
    <t xml:space="preserve">2019ER2469</t>
  </si>
  <si>
    <t xml:space="preserve">ANDRÉS CASAS</t>
  </si>
  <si>
    <t xml:space="preserve">2019ER2363</t>
  </si>
  <si>
    <t xml:space="preserve">MAURICIO RODRIGUEZ</t>
  </si>
  <si>
    <t xml:space="preserve"> |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No</t>
  </si>
  <si>
    <t xml:space="preserve">Almacén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40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9880" y="19440"/>
          <a:ext cx="805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344"/>
  <sheetViews>
    <sheetView showFormulas="false" showGridLines="true" showRowColHeaders="true" showZeros="true" rightToLeft="false" tabSelected="true" showOutlineSymbols="true" defaultGridColor="true" view="normal" topLeftCell="AK1" colorId="64" zoomScale="90" zoomScaleNormal="90" zoomScalePageLayoutView="100" workbookViewId="0">
      <selection pane="topLeft" activeCell="BA7" activeCellId="0" sqref="BA7:B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12.85"/>
    <col collapsed="false" customWidth="true" hidden="false" outlineLevel="0" max="4" min="4" style="12" width="17.42"/>
    <col collapsed="false" customWidth="true" hidden="false" outlineLevel="0" max="5" min="5" style="12" width="18.99"/>
    <col collapsed="false" customWidth="true" hidden="false" outlineLevel="0" max="6" min="6" style="12" width="12.42"/>
    <col collapsed="false" customWidth="true" hidden="false" outlineLevel="0" max="7" min="7" style="12" width="19.85"/>
    <col collapsed="false" customWidth="true" hidden="false" outlineLevel="0" max="8" min="8" style="12" width="50.7"/>
    <col collapsed="false" customWidth="true" hidden="false" outlineLevel="0" max="9" min="9" style="12" width="23.99"/>
    <col collapsed="false" customWidth="true" hidden="false" outlineLevel="0" max="18" min="10" style="12" width="2.84"/>
    <col collapsed="false" customWidth="true" hidden="false" outlineLevel="0" max="19" min="19" style="13" width="8.14"/>
    <col collapsed="false" customWidth="true" hidden="false" outlineLevel="0" max="30" min="20" style="13" width="3.28"/>
    <col collapsed="false" customWidth="true" hidden="false" outlineLevel="0" max="31" min="31" style="13" width="4.56"/>
    <col collapsed="false" customWidth="true" hidden="false" outlineLevel="0" max="32" min="32" style="12" width="18.28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41.42"/>
    <col collapsed="false" customWidth="true" hidden="false" outlineLevel="0" max="39" min="39" style="12" width="11.85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15.28"/>
    <col collapsed="false" customWidth="true" hidden="false" outlineLevel="0" max="44" min="44" style="12" width="10.71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8" customFormat="true" ht="3.7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  <c r="AG4" s="21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2"/>
      <c r="AS4" s="20"/>
      <c r="AT4" s="20"/>
      <c r="AU4" s="20"/>
      <c r="AV4" s="20"/>
      <c r="AW4" s="20"/>
      <c r="AX4" s="20"/>
      <c r="AY4" s="20"/>
      <c r="AZ4" s="20"/>
      <c r="BA4" s="23"/>
      <c r="BB4" s="24"/>
      <c r="BC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/>
      <c r="S5" s="27" t="s">
        <v>21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 t="s">
        <v>22</v>
      </c>
      <c r="AG5" s="28" t="s">
        <v>23</v>
      </c>
      <c r="AH5" s="27" t="s">
        <v>24</v>
      </c>
      <c r="AI5" s="27" t="s">
        <v>25</v>
      </c>
      <c r="AJ5" s="27" t="s">
        <v>26</v>
      </c>
      <c r="AK5" s="27" t="s">
        <v>27</v>
      </c>
      <c r="AL5" s="27" t="s">
        <v>28</v>
      </c>
      <c r="AM5" s="27" t="s">
        <v>29</v>
      </c>
      <c r="AN5" s="27" t="s">
        <v>30</v>
      </c>
      <c r="AO5" s="27"/>
      <c r="AP5" s="27" t="s">
        <v>31</v>
      </c>
      <c r="AQ5" s="27" t="s">
        <v>32</v>
      </c>
      <c r="AR5" s="27" t="s">
        <v>33</v>
      </c>
      <c r="AS5" s="27" t="s">
        <v>34</v>
      </c>
      <c r="AT5" s="27"/>
      <c r="AU5" s="27"/>
      <c r="AV5" s="27"/>
      <c r="AW5" s="27"/>
      <c r="AX5" s="27"/>
      <c r="AY5" s="27"/>
      <c r="AZ5" s="27"/>
      <c r="BA5" s="27" t="s">
        <v>35</v>
      </c>
      <c r="BB5" s="27" t="s">
        <v>36</v>
      </c>
      <c r="BC5" s="27" t="s">
        <v>37</v>
      </c>
    </row>
    <row r="6" s="31" customFormat="true" ht="182.2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8" t="s">
        <v>56</v>
      </c>
      <c r="AC6" s="28" t="s">
        <v>57</v>
      </c>
      <c r="AD6" s="28" t="s">
        <v>58</v>
      </c>
      <c r="AE6" s="28" t="s">
        <v>59</v>
      </c>
      <c r="AF6" s="27"/>
      <c r="AG6" s="28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8" t="s">
        <v>38</v>
      </c>
      <c r="AT6" s="28" t="s">
        <v>39</v>
      </c>
      <c r="AU6" s="28" t="s">
        <v>40</v>
      </c>
      <c r="AV6" s="28" t="s">
        <v>41</v>
      </c>
      <c r="AW6" s="28" t="s">
        <v>42</v>
      </c>
      <c r="AX6" s="28" t="s">
        <v>44</v>
      </c>
      <c r="AY6" s="28" t="s">
        <v>60</v>
      </c>
      <c r="AZ6" s="28" t="s">
        <v>61</v>
      </c>
      <c r="BA6" s="27"/>
      <c r="BB6" s="27"/>
      <c r="BC6" s="27"/>
    </row>
    <row r="7" s="40" customFormat="true" ht="19.5" hidden="false" customHeight="true" outlineLevel="0" collapsed="false">
      <c r="A7" s="32"/>
      <c r="B7" s="33" t="s">
        <v>62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5" t="n">
        <v>15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5</v>
      </c>
      <c r="Y7" s="35" t="n">
        <v>15</v>
      </c>
      <c r="Z7" s="35" t="n">
        <v>15</v>
      </c>
      <c r="AA7" s="35" t="n">
        <v>15</v>
      </c>
      <c r="AB7" s="35" t="n">
        <v>30</v>
      </c>
      <c r="AC7" s="35" t="n">
        <v>15</v>
      </c>
      <c r="AD7" s="35" t="n">
        <v>3</v>
      </c>
      <c r="AE7" s="35" t="n">
        <v>15</v>
      </c>
      <c r="AF7" s="35"/>
      <c r="AG7" s="35" t="s">
        <v>63</v>
      </c>
      <c r="AH7" s="35"/>
      <c r="AI7" s="35"/>
      <c r="AJ7" s="35"/>
      <c r="AK7" s="36"/>
      <c r="AL7" s="35"/>
      <c r="AM7" s="37"/>
      <c r="AN7" s="36" t="s">
        <v>64</v>
      </c>
      <c r="AO7" s="36" t="s">
        <v>63</v>
      </c>
      <c r="AP7" s="37"/>
      <c r="AQ7" s="35"/>
      <c r="AR7" s="35"/>
      <c r="AS7" s="38"/>
      <c r="AT7" s="38"/>
      <c r="AU7" s="38"/>
      <c r="AV7" s="38"/>
      <c r="AW7" s="38"/>
      <c r="AX7" s="38"/>
      <c r="AY7" s="39"/>
      <c r="AZ7" s="39"/>
      <c r="BA7" s="34"/>
      <c r="BB7" s="34"/>
      <c r="BC7" s="34"/>
    </row>
    <row r="8" s="40" customFormat="true" ht="18" hidden="false" customHeight="true" outlineLevel="0" collapsed="false">
      <c r="A8" s="32"/>
      <c r="B8" s="41" t="s">
        <v>65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4"/>
      <c r="S8" s="36" t="n">
        <v>10</v>
      </c>
      <c r="T8" s="36" t="n">
        <v>7</v>
      </c>
      <c r="U8" s="36" t="n">
        <v>7</v>
      </c>
      <c r="V8" s="36" t="n">
        <v>7</v>
      </c>
      <c r="W8" s="36" t="n">
        <v>7</v>
      </c>
      <c r="X8" s="36" t="n">
        <v>4</v>
      </c>
      <c r="Y8" s="36" t="n">
        <v>12</v>
      </c>
      <c r="Z8" s="36" t="n">
        <v>12</v>
      </c>
      <c r="AA8" s="36" t="n">
        <v>12</v>
      </c>
      <c r="AB8" s="36" t="n">
        <v>20</v>
      </c>
      <c r="AC8" s="36" t="n">
        <v>10</v>
      </c>
      <c r="AD8" s="36" t="n">
        <v>2</v>
      </c>
      <c r="AE8" s="36" t="n">
        <v>12</v>
      </c>
      <c r="AF8" s="35"/>
      <c r="AG8" s="36" t="s">
        <v>64</v>
      </c>
      <c r="AH8" s="35"/>
      <c r="AI8" s="35"/>
      <c r="AJ8" s="35"/>
      <c r="AK8" s="36"/>
      <c r="AL8" s="35"/>
      <c r="AM8" s="35"/>
      <c r="AN8" s="36"/>
      <c r="AO8" s="36"/>
      <c r="AP8" s="35"/>
      <c r="AQ8" s="35"/>
      <c r="AR8" s="35"/>
      <c r="AS8" s="38"/>
      <c r="AT8" s="38"/>
      <c r="AU8" s="38"/>
      <c r="AV8" s="38"/>
      <c r="AW8" s="38"/>
      <c r="AX8" s="38"/>
      <c r="AY8" s="42"/>
      <c r="AZ8" s="42"/>
      <c r="BA8" s="34"/>
      <c r="BB8" s="34"/>
      <c r="BC8" s="34"/>
    </row>
    <row r="9" customFormat="false" ht="15" hidden="false" customHeight="false" outlineLevel="0" collapsed="false">
      <c r="A9" s="43"/>
      <c r="B9" s="44" t="n">
        <v>1</v>
      </c>
      <c r="C9" s="45" t="s">
        <v>66</v>
      </c>
      <c r="D9" s="45" t="s">
        <v>67</v>
      </c>
      <c r="E9" s="45" t="s">
        <v>68</v>
      </c>
      <c r="F9" s="46" t="n">
        <v>43770</v>
      </c>
      <c r="G9" s="47" t="n">
        <v>2860422019</v>
      </c>
      <c r="H9" s="45" t="s">
        <v>69</v>
      </c>
      <c r="I9" s="45" t="s">
        <v>68</v>
      </c>
      <c r="J9" s="45" t="s">
        <v>70</v>
      </c>
      <c r="K9" s="45"/>
      <c r="L9" s="45"/>
      <c r="M9" s="45"/>
      <c r="N9" s="45"/>
      <c r="O9" s="45"/>
      <c r="P9" s="45"/>
      <c r="Q9" s="45"/>
      <c r="R9" s="45"/>
      <c r="S9" s="44"/>
      <c r="T9" s="44"/>
      <c r="U9" s="44"/>
      <c r="V9" s="44"/>
      <c r="W9" s="44" t="s">
        <v>70</v>
      </c>
      <c r="X9" s="44"/>
      <c r="Y9" s="44"/>
      <c r="Z9" s="44"/>
      <c r="AA9" s="44"/>
      <c r="AB9" s="44"/>
      <c r="AC9" s="44"/>
      <c r="AD9" s="44"/>
      <c r="AE9" s="44"/>
      <c r="AF9" s="48" t="s">
        <v>71</v>
      </c>
      <c r="AG9" s="48" t="s">
        <v>72</v>
      </c>
      <c r="AH9" s="46" t="n">
        <v>43770</v>
      </c>
      <c r="AI9" s="46" t="n">
        <v>43782</v>
      </c>
      <c r="AJ9" s="46" t="n">
        <v>43770</v>
      </c>
      <c r="AK9" s="46" t="n">
        <v>43788</v>
      </c>
      <c r="AL9" s="45" t="s">
        <v>73</v>
      </c>
      <c r="AM9" s="48" t="s">
        <v>68</v>
      </c>
      <c r="AN9" s="45" t="s">
        <v>70</v>
      </c>
      <c r="AO9" s="45"/>
      <c r="AP9" s="45" t="s">
        <v>68</v>
      </c>
      <c r="AQ9" s="45" t="s">
        <v>74</v>
      </c>
      <c r="AR9" s="46" t="n">
        <v>43788</v>
      </c>
      <c r="AS9" s="45" t="s">
        <v>70</v>
      </c>
      <c r="AT9" s="45"/>
      <c r="AU9" s="45"/>
      <c r="AV9" s="45"/>
      <c r="AW9" s="45"/>
      <c r="AX9" s="45"/>
      <c r="AY9" s="45"/>
      <c r="AZ9" s="45"/>
      <c r="BA9" s="49" t="str">
        <f aca="true">IF(AQ9="",IF(AI9="","",(IF(AI9&lt;TODAY(),"VENCIDA",IF(AI9=TODAY(),"VENCE HOY",IF(AI9&gt;TODAY(),"EN TIEMPOS DE RESPUESTA"))))),"Respuesta enviada")</f>
        <v>Respuesta enviada</v>
      </c>
      <c r="BB9" s="47"/>
      <c r="BC9" s="47" t="e">
        <f aca="false">IF(AR9="","",DIAS.LAB(F9,AR9))</f>
        <v>#NAME?</v>
      </c>
    </row>
    <row r="10" customFormat="false" ht="15" hidden="false" customHeight="false" outlineLevel="0" collapsed="false">
      <c r="A10" s="43"/>
      <c r="B10" s="44" t="n">
        <f aca="false">+B9+1</f>
        <v>2</v>
      </c>
      <c r="C10" s="45" t="s">
        <v>75</v>
      </c>
      <c r="D10" s="45" t="s">
        <v>68</v>
      </c>
      <c r="E10" s="45" t="s">
        <v>76</v>
      </c>
      <c r="F10" s="46" t="n">
        <v>43774</v>
      </c>
      <c r="G10" s="47" t="n">
        <v>2860443019</v>
      </c>
      <c r="H10" s="45" t="s">
        <v>77</v>
      </c>
      <c r="I10" s="45" t="s">
        <v>68</v>
      </c>
      <c r="J10" s="45"/>
      <c r="K10" s="45" t="s">
        <v>70</v>
      </c>
      <c r="L10" s="45"/>
      <c r="M10" s="45"/>
      <c r="N10" s="45"/>
      <c r="O10" s="45"/>
      <c r="P10" s="45"/>
      <c r="Q10" s="45"/>
      <c r="R10" s="45"/>
      <c r="S10" s="44"/>
      <c r="T10" s="44"/>
      <c r="U10" s="44" t="s">
        <v>70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8" t="s">
        <v>78</v>
      </c>
      <c r="AG10" s="48" t="s">
        <v>72</v>
      </c>
      <c r="AH10" s="46" t="n">
        <v>43774</v>
      </c>
      <c r="AI10" s="46" t="n">
        <v>43783</v>
      </c>
      <c r="AJ10" s="46" t="n">
        <v>43774</v>
      </c>
      <c r="AK10" s="46" t="n">
        <v>43789</v>
      </c>
      <c r="AL10" s="45" t="s">
        <v>79</v>
      </c>
      <c r="AM10" s="48" t="s">
        <v>68</v>
      </c>
      <c r="AN10" s="45" t="s">
        <v>70</v>
      </c>
      <c r="AO10" s="45"/>
      <c r="AP10" s="45" t="s">
        <v>68</v>
      </c>
      <c r="AQ10" s="45" t="s">
        <v>39</v>
      </c>
      <c r="AR10" s="46" t="n">
        <v>43788</v>
      </c>
      <c r="AS10" s="45"/>
      <c r="AT10" s="45" t="s">
        <v>70</v>
      </c>
      <c r="AU10" s="45"/>
      <c r="AV10" s="45"/>
      <c r="AW10" s="45"/>
      <c r="AX10" s="45"/>
      <c r="AY10" s="45"/>
      <c r="AZ10" s="45"/>
      <c r="BA10" s="49" t="str">
        <f aca="true">IF(AQ10="",IF(AI10="","",(IF(AI10&lt;TODAY(),"VENCIDA",IF(AI10=TODAY(),"VENCE HOY",IF(AI10&gt;TODAY(),"EN TIEMPOS DE RESPUESTA"))))),"Respuesta enviada")</f>
        <v>Respuesta enviada</v>
      </c>
      <c r="BB10" s="47"/>
      <c r="BC10" s="47" t="e">
        <f aca="false">IF(AR10="","",DIAS.LAB(F10,AR10))</f>
        <v>#NAME?</v>
      </c>
    </row>
    <row r="11" customFormat="false" ht="38.25" hidden="false" customHeight="false" outlineLevel="0" collapsed="false">
      <c r="A11" s="43"/>
      <c r="B11" s="44" t="n">
        <f aca="false">+B10+1</f>
        <v>3</v>
      </c>
      <c r="C11" s="45" t="s">
        <v>75</v>
      </c>
      <c r="D11" s="45" t="s">
        <v>68</v>
      </c>
      <c r="E11" s="45" t="s">
        <v>80</v>
      </c>
      <c r="F11" s="46" t="n">
        <v>43774</v>
      </c>
      <c r="G11" s="47" t="n">
        <v>2860442019</v>
      </c>
      <c r="H11" s="45" t="s">
        <v>81</v>
      </c>
      <c r="I11" s="45" t="s">
        <v>68</v>
      </c>
      <c r="J11" s="45"/>
      <c r="K11" s="45" t="s">
        <v>70</v>
      </c>
      <c r="L11" s="45"/>
      <c r="M11" s="45"/>
      <c r="N11" s="45"/>
      <c r="O11" s="45"/>
      <c r="P11" s="45"/>
      <c r="Q11" s="45"/>
      <c r="R11" s="45"/>
      <c r="S11" s="44"/>
      <c r="T11" s="44"/>
      <c r="U11" s="44" t="s">
        <v>70</v>
      </c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8" t="s">
        <v>82</v>
      </c>
      <c r="AG11" s="48" t="s">
        <v>72</v>
      </c>
      <c r="AH11" s="46" t="n">
        <v>43774</v>
      </c>
      <c r="AI11" s="46" t="n">
        <v>43782</v>
      </c>
      <c r="AJ11" s="46" t="n">
        <v>43774</v>
      </c>
      <c r="AK11" s="46" t="n">
        <v>43788</v>
      </c>
      <c r="AL11" s="45" t="s">
        <v>8</v>
      </c>
      <c r="AM11" s="48" t="s">
        <v>68</v>
      </c>
      <c r="AN11" s="45" t="s">
        <v>70</v>
      </c>
      <c r="AO11" s="45"/>
      <c r="AP11" s="45" t="s">
        <v>68</v>
      </c>
      <c r="AQ11" s="45" t="s">
        <v>39</v>
      </c>
      <c r="AR11" s="46" t="n">
        <v>43776</v>
      </c>
      <c r="AS11" s="45"/>
      <c r="AT11" s="45" t="s">
        <v>70</v>
      </c>
      <c r="AU11" s="45"/>
      <c r="AV11" s="45"/>
      <c r="AW11" s="45"/>
      <c r="AX11" s="45"/>
      <c r="AY11" s="45"/>
      <c r="AZ11" s="45"/>
      <c r="BA11" s="49" t="str">
        <f aca="true">IF(AQ11="",IF(AI11="","",(IF(AI11&lt;TODAY(),"VENCIDA",IF(AI11=TODAY(),"VENCE HOY",IF(AI11&gt;TODAY(),"EN TIEMPOS DE RESPUESTA"))))),"Respuesta enviada")</f>
        <v>Respuesta enviada</v>
      </c>
      <c r="BB11" s="47"/>
      <c r="BC11" s="47" t="e">
        <f aca="false">IF(AR11="","",DIAS.LAB(F11,AR11))</f>
        <v>#NAME?</v>
      </c>
    </row>
    <row r="12" customFormat="false" ht="15" hidden="false" customHeight="false" outlineLevel="0" collapsed="false">
      <c r="A12" s="43"/>
      <c r="B12" s="44" t="n">
        <f aca="false">+B11+1</f>
        <v>4</v>
      </c>
      <c r="C12" s="45" t="s">
        <v>75</v>
      </c>
      <c r="D12" s="45" t="s">
        <v>68</v>
      </c>
      <c r="E12" s="45" t="s">
        <v>83</v>
      </c>
      <c r="F12" s="46" t="n">
        <v>43774</v>
      </c>
      <c r="G12" s="47" t="n">
        <v>2860452019</v>
      </c>
      <c r="H12" s="45" t="s">
        <v>84</v>
      </c>
      <c r="I12" s="45" t="s">
        <v>68</v>
      </c>
      <c r="J12" s="45"/>
      <c r="K12" s="45" t="s">
        <v>70</v>
      </c>
      <c r="L12" s="45"/>
      <c r="M12" s="45"/>
      <c r="N12" s="45"/>
      <c r="O12" s="45"/>
      <c r="P12" s="45"/>
      <c r="Q12" s="45"/>
      <c r="R12" s="45"/>
      <c r="S12" s="44"/>
      <c r="T12" s="44"/>
      <c r="U12" s="44"/>
      <c r="V12" s="44"/>
      <c r="W12" s="44" t="s">
        <v>70</v>
      </c>
      <c r="X12" s="44"/>
      <c r="Y12" s="44"/>
      <c r="Z12" s="44"/>
      <c r="AA12" s="44"/>
      <c r="AB12" s="44"/>
      <c r="AC12" s="44"/>
      <c r="AD12" s="44"/>
      <c r="AE12" s="44"/>
      <c r="AF12" s="48" t="s">
        <v>85</v>
      </c>
      <c r="AG12" s="48" t="s">
        <v>72</v>
      </c>
      <c r="AH12" s="46" t="n">
        <v>43774</v>
      </c>
      <c r="AI12" s="46" t="n">
        <v>43783</v>
      </c>
      <c r="AJ12" s="46" t="n">
        <v>43774</v>
      </c>
      <c r="AK12" s="46" t="n">
        <v>43789</v>
      </c>
      <c r="AL12" s="45" t="s">
        <v>8</v>
      </c>
      <c r="AM12" s="48" t="s">
        <v>68</v>
      </c>
      <c r="AN12" s="45" t="s">
        <v>70</v>
      </c>
      <c r="AO12" s="45"/>
      <c r="AP12" s="45" t="s">
        <v>68</v>
      </c>
      <c r="AQ12" s="45" t="s">
        <v>39</v>
      </c>
      <c r="AR12" s="46" t="n">
        <v>43776</v>
      </c>
      <c r="AS12" s="45"/>
      <c r="AT12" s="45" t="s">
        <v>70</v>
      </c>
      <c r="AU12" s="45"/>
      <c r="AV12" s="45"/>
      <c r="AW12" s="45"/>
      <c r="AX12" s="45"/>
      <c r="AY12" s="45"/>
      <c r="AZ12" s="45"/>
      <c r="BA12" s="49" t="str">
        <f aca="true">IF(AQ12="",IF(AI12="","",(IF(AI12&lt;TODAY(),"VENCIDA",IF(AI12=TODAY(),"VENCE HOY",IF(AI12&gt;TODAY(),"EN TIEMPOS DE RESPUESTA"))))),"Respuesta enviada")</f>
        <v>Respuesta enviada</v>
      </c>
      <c r="BB12" s="47"/>
      <c r="BC12" s="47" t="e">
        <f aca="false">IF(AR12="","",DIAS.LAB(F12,AR12))</f>
        <v>#NAME?</v>
      </c>
    </row>
    <row r="13" customFormat="false" ht="15" hidden="false" customHeight="false" outlineLevel="0" collapsed="false">
      <c r="A13" s="43"/>
      <c r="B13" s="44" t="n">
        <f aca="false">+B12+1</f>
        <v>5</v>
      </c>
      <c r="C13" s="45" t="s">
        <v>75</v>
      </c>
      <c r="D13" s="45" t="s">
        <v>68</v>
      </c>
      <c r="E13" s="45" t="s">
        <v>86</v>
      </c>
      <c r="F13" s="46" t="n">
        <v>43774</v>
      </c>
      <c r="G13" s="47" t="n">
        <v>2861242019</v>
      </c>
      <c r="H13" s="45" t="s">
        <v>87</v>
      </c>
      <c r="I13" s="45" t="s">
        <v>68</v>
      </c>
      <c r="J13" s="45"/>
      <c r="K13" s="45" t="s">
        <v>70</v>
      </c>
      <c r="L13" s="45"/>
      <c r="M13" s="45"/>
      <c r="N13" s="45"/>
      <c r="O13" s="45"/>
      <c r="P13" s="45"/>
      <c r="Q13" s="45"/>
      <c r="R13" s="45"/>
      <c r="S13" s="44"/>
      <c r="T13" s="44"/>
      <c r="U13" s="44"/>
      <c r="V13" s="44"/>
      <c r="W13" s="44" t="s">
        <v>70</v>
      </c>
      <c r="X13" s="44"/>
      <c r="Y13" s="44"/>
      <c r="Z13" s="44"/>
      <c r="AA13" s="44"/>
      <c r="AB13" s="44"/>
      <c r="AC13" s="44"/>
      <c r="AD13" s="44"/>
      <c r="AE13" s="44"/>
      <c r="AF13" s="48" t="s">
        <v>78</v>
      </c>
      <c r="AG13" s="48" t="s">
        <v>72</v>
      </c>
      <c r="AH13" s="46" t="n">
        <v>43774</v>
      </c>
      <c r="AI13" s="46" t="n">
        <v>43783</v>
      </c>
      <c r="AJ13" s="46" t="n">
        <v>43774</v>
      </c>
      <c r="AK13" s="46" t="n">
        <v>43789</v>
      </c>
      <c r="AL13" s="45" t="s">
        <v>79</v>
      </c>
      <c r="AM13" s="48" t="s">
        <v>68</v>
      </c>
      <c r="AN13" s="45" t="s">
        <v>70</v>
      </c>
      <c r="AO13" s="45"/>
      <c r="AP13" s="45" t="s">
        <v>68</v>
      </c>
      <c r="AQ13" s="45" t="s">
        <v>39</v>
      </c>
      <c r="AR13" s="46" t="n">
        <v>43788</v>
      </c>
      <c r="AS13" s="45"/>
      <c r="AT13" s="45" t="s">
        <v>70</v>
      </c>
      <c r="AU13" s="45"/>
      <c r="AV13" s="45"/>
      <c r="AW13" s="45"/>
      <c r="AX13" s="45"/>
      <c r="AY13" s="45"/>
      <c r="AZ13" s="45"/>
      <c r="BA13" s="49" t="str">
        <f aca="true">IF(AQ13="",IF(AI13="","",(IF(AI13&lt;TODAY(),"VENCIDA",IF(AI13=TODAY(),"VENCE HOY",IF(AI13&gt;TODAY(),"EN TIEMPOS DE RESPUESTA"))))),"Respuesta enviada")</f>
        <v>Respuesta enviada</v>
      </c>
      <c r="BB13" s="47"/>
      <c r="BC13" s="47" t="e">
        <f aca="false">IF(AR13="","",DIAS.LAB(F13,AR13))</f>
        <v>#NAME?</v>
      </c>
    </row>
    <row r="14" customFormat="false" ht="15" hidden="false" customHeight="false" outlineLevel="0" collapsed="false">
      <c r="A14" s="43"/>
      <c r="B14" s="44" t="n">
        <f aca="false">+B13+1</f>
        <v>6</v>
      </c>
      <c r="C14" s="45" t="s">
        <v>75</v>
      </c>
      <c r="D14" s="45" t="s">
        <v>68</v>
      </c>
      <c r="E14" s="45" t="s">
        <v>88</v>
      </c>
      <c r="F14" s="46" t="n">
        <v>43774</v>
      </c>
      <c r="G14" s="47" t="n">
        <v>2860912019</v>
      </c>
      <c r="H14" s="45" t="s">
        <v>89</v>
      </c>
      <c r="I14" s="45" t="s">
        <v>68</v>
      </c>
      <c r="J14" s="45"/>
      <c r="K14" s="45" t="s">
        <v>70</v>
      </c>
      <c r="L14" s="45"/>
      <c r="M14" s="45"/>
      <c r="N14" s="45"/>
      <c r="O14" s="45"/>
      <c r="P14" s="45"/>
      <c r="Q14" s="45"/>
      <c r="R14" s="45"/>
      <c r="S14" s="44"/>
      <c r="T14" s="44"/>
      <c r="U14" s="44"/>
      <c r="V14" s="44"/>
      <c r="W14" s="44" t="s">
        <v>70</v>
      </c>
      <c r="X14" s="44"/>
      <c r="Y14" s="44"/>
      <c r="Z14" s="44"/>
      <c r="AA14" s="44"/>
      <c r="AB14" s="44"/>
      <c r="AC14" s="44"/>
      <c r="AD14" s="44"/>
      <c r="AE14" s="44"/>
      <c r="AF14" s="48" t="s">
        <v>78</v>
      </c>
      <c r="AG14" s="48" t="s">
        <v>72</v>
      </c>
      <c r="AH14" s="46" t="n">
        <v>43774</v>
      </c>
      <c r="AI14" s="46" t="n">
        <v>43783</v>
      </c>
      <c r="AJ14" s="46" t="n">
        <v>43774</v>
      </c>
      <c r="AK14" s="46" t="n">
        <v>43789</v>
      </c>
      <c r="AL14" s="45" t="s">
        <v>79</v>
      </c>
      <c r="AM14" s="48" t="s">
        <v>68</v>
      </c>
      <c r="AN14" s="45" t="s">
        <v>70</v>
      </c>
      <c r="AO14" s="45"/>
      <c r="AP14" s="45" t="s">
        <v>68</v>
      </c>
      <c r="AQ14" s="45" t="s">
        <v>39</v>
      </c>
      <c r="AR14" s="46" t="n">
        <v>43788</v>
      </c>
      <c r="AS14" s="45"/>
      <c r="AT14" s="45" t="s">
        <v>70</v>
      </c>
      <c r="AU14" s="45"/>
      <c r="AV14" s="45"/>
      <c r="AW14" s="45"/>
      <c r="AX14" s="45"/>
      <c r="AY14" s="45"/>
      <c r="AZ14" s="45"/>
      <c r="BA14" s="49" t="str">
        <f aca="true">IF(AQ14="",IF(AI14="","",(IF(AI14&lt;TODAY(),"VENCIDA",IF(AI14=TODAY(),"VENCE HOY",IF(AI14&gt;TODAY(),"EN TIEMPOS DE RESPUESTA"))))),"Respuesta enviada")</f>
        <v>Respuesta enviada</v>
      </c>
      <c r="BB14" s="47"/>
      <c r="BC14" s="47" t="e">
        <f aca="false">IF(AR14="","",DIAS.LAB(F14,AR14))</f>
        <v>#NAME?</v>
      </c>
    </row>
    <row r="15" customFormat="false" ht="15" hidden="false" customHeight="false" outlineLevel="0" collapsed="false">
      <c r="A15" s="43"/>
      <c r="B15" s="44" t="n">
        <f aca="false">+B14+1</f>
        <v>7</v>
      </c>
      <c r="C15" s="45" t="s">
        <v>75</v>
      </c>
      <c r="D15" s="45" t="s">
        <v>90</v>
      </c>
      <c r="E15" s="45" t="s">
        <v>91</v>
      </c>
      <c r="F15" s="46" t="n">
        <v>43774</v>
      </c>
      <c r="G15" s="47" t="n">
        <v>2861342019</v>
      </c>
      <c r="H15" s="45" t="s">
        <v>92</v>
      </c>
      <c r="I15" s="45" t="s">
        <v>68</v>
      </c>
      <c r="J15" s="45"/>
      <c r="K15" s="45" t="s">
        <v>70</v>
      </c>
      <c r="L15" s="45"/>
      <c r="M15" s="45"/>
      <c r="N15" s="45"/>
      <c r="O15" s="45"/>
      <c r="P15" s="45"/>
      <c r="Q15" s="45"/>
      <c r="R15" s="45"/>
      <c r="S15" s="44"/>
      <c r="T15" s="44"/>
      <c r="U15" s="44"/>
      <c r="V15" s="44"/>
      <c r="W15" s="44" t="s">
        <v>70</v>
      </c>
      <c r="X15" s="44"/>
      <c r="Y15" s="44"/>
      <c r="Z15" s="44"/>
      <c r="AA15" s="44"/>
      <c r="AB15" s="44"/>
      <c r="AC15" s="44"/>
      <c r="AD15" s="44"/>
      <c r="AE15" s="44"/>
      <c r="AF15" s="48" t="s">
        <v>78</v>
      </c>
      <c r="AG15" s="48" t="s">
        <v>72</v>
      </c>
      <c r="AH15" s="46" t="n">
        <v>43774</v>
      </c>
      <c r="AI15" s="46" t="n">
        <v>43783</v>
      </c>
      <c r="AJ15" s="46" t="n">
        <v>43774</v>
      </c>
      <c r="AK15" s="46" t="n">
        <v>43789</v>
      </c>
      <c r="AL15" s="45" t="s">
        <v>79</v>
      </c>
      <c r="AM15" s="48" t="s">
        <v>68</v>
      </c>
      <c r="AN15" s="45" t="s">
        <v>70</v>
      </c>
      <c r="AO15" s="45"/>
      <c r="AP15" s="45" t="s">
        <v>68</v>
      </c>
      <c r="AQ15" s="45" t="s">
        <v>39</v>
      </c>
      <c r="AR15" s="46" t="n">
        <v>43788</v>
      </c>
      <c r="AS15" s="45"/>
      <c r="AT15" s="45" t="s">
        <v>70</v>
      </c>
      <c r="AU15" s="45"/>
      <c r="AV15" s="45"/>
      <c r="AW15" s="45"/>
      <c r="AX15" s="45"/>
      <c r="AY15" s="45"/>
      <c r="AZ15" s="45"/>
      <c r="BA15" s="49" t="str">
        <f aca="true">IF(AQ15="",IF(AI15="","",(IF(AI15&lt;TODAY(),"VENCIDA",IF(AI15=TODAY(),"VENCE HOY",IF(AI15&gt;TODAY(),"EN TIEMPOS DE RESPUESTA"))))),"Respuesta enviada")</f>
        <v>Respuesta enviada</v>
      </c>
      <c r="BB15" s="47"/>
      <c r="BC15" s="47" t="e">
        <f aca="false">IF(AR15="","",DIAS.LAB(F15,AR15))</f>
        <v>#NAME?</v>
      </c>
    </row>
    <row r="16" customFormat="false" ht="15" hidden="false" customHeight="false" outlineLevel="0" collapsed="false">
      <c r="A16" s="43"/>
      <c r="B16" s="44" t="n">
        <f aca="false">+B15+1</f>
        <v>8</v>
      </c>
      <c r="C16" s="45" t="s">
        <v>75</v>
      </c>
      <c r="D16" s="45" t="s">
        <v>68</v>
      </c>
      <c r="E16" s="45" t="s">
        <v>93</v>
      </c>
      <c r="F16" s="46" t="n">
        <v>43774</v>
      </c>
      <c r="G16" s="47" t="n">
        <v>2861422019</v>
      </c>
      <c r="H16" s="45" t="s">
        <v>94</v>
      </c>
      <c r="I16" s="45" t="s">
        <v>68</v>
      </c>
      <c r="J16" s="45"/>
      <c r="K16" s="45" t="s">
        <v>70</v>
      </c>
      <c r="L16" s="45"/>
      <c r="M16" s="45"/>
      <c r="N16" s="45"/>
      <c r="O16" s="45"/>
      <c r="P16" s="45"/>
      <c r="Q16" s="45"/>
      <c r="R16" s="45"/>
      <c r="S16" s="44"/>
      <c r="T16" s="44"/>
      <c r="U16" s="44"/>
      <c r="V16" s="44"/>
      <c r="W16" s="44" t="s">
        <v>70</v>
      </c>
      <c r="X16" s="44"/>
      <c r="Y16" s="44"/>
      <c r="Z16" s="44"/>
      <c r="AA16" s="44"/>
      <c r="AB16" s="44"/>
      <c r="AC16" s="44"/>
      <c r="AD16" s="44"/>
      <c r="AE16" s="44"/>
      <c r="AF16" s="48" t="s">
        <v>78</v>
      </c>
      <c r="AG16" s="48" t="s">
        <v>72</v>
      </c>
      <c r="AH16" s="46" t="n">
        <v>43774</v>
      </c>
      <c r="AI16" s="46" t="n">
        <v>43783</v>
      </c>
      <c r="AJ16" s="46" t="n">
        <v>43774</v>
      </c>
      <c r="AK16" s="46" t="n">
        <v>43789</v>
      </c>
      <c r="AL16" s="45" t="s">
        <v>79</v>
      </c>
      <c r="AM16" s="48" t="s">
        <v>68</v>
      </c>
      <c r="AN16" s="45" t="s">
        <v>70</v>
      </c>
      <c r="AO16" s="45"/>
      <c r="AP16" s="45" t="s">
        <v>68</v>
      </c>
      <c r="AQ16" s="45" t="s">
        <v>39</v>
      </c>
      <c r="AR16" s="46" t="n">
        <v>43788</v>
      </c>
      <c r="AS16" s="45"/>
      <c r="AT16" s="45" t="s">
        <v>70</v>
      </c>
      <c r="AU16" s="45"/>
      <c r="AV16" s="45"/>
      <c r="AW16" s="45"/>
      <c r="AX16" s="45"/>
      <c r="AY16" s="45"/>
      <c r="AZ16" s="45"/>
      <c r="BA16" s="49" t="str">
        <f aca="true">IF(AQ16="",IF(AI16="","",(IF(AI16&lt;TODAY(),"VENCIDA",IF(AI16=TODAY(),"VENCE HOY",IF(AI16&gt;TODAY(),"EN TIEMPOS DE RESPUESTA"))))),"Respuesta enviada")</f>
        <v>Respuesta enviada</v>
      </c>
      <c r="BB16" s="47"/>
      <c r="BC16" s="47" t="e">
        <f aca="false">IF(AR16="","",DIAS.LAB(F16,AR16))</f>
        <v>#NAME?</v>
      </c>
    </row>
    <row r="17" customFormat="false" ht="15" hidden="false" customHeight="false" outlineLevel="0" collapsed="false">
      <c r="A17" s="43"/>
      <c r="B17" s="44" t="n">
        <f aca="false">+B16+1</f>
        <v>9</v>
      </c>
      <c r="C17" s="45" t="s">
        <v>75</v>
      </c>
      <c r="D17" s="45" t="s">
        <v>68</v>
      </c>
      <c r="E17" s="45" t="s">
        <v>95</v>
      </c>
      <c r="F17" s="46" t="n">
        <v>43775</v>
      </c>
      <c r="G17" s="47" t="n">
        <v>2861432019</v>
      </c>
      <c r="H17" s="45" t="s">
        <v>96</v>
      </c>
      <c r="I17" s="45" t="s">
        <v>68</v>
      </c>
      <c r="J17" s="45"/>
      <c r="K17" s="45" t="s">
        <v>70</v>
      </c>
      <c r="L17" s="45"/>
      <c r="M17" s="45"/>
      <c r="N17" s="45"/>
      <c r="O17" s="45"/>
      <c r="P17" s="45"/>
      <c r="Q17" s="45"/>
      <c r="R17" s="45"/>
      <c r="S17" s="44" t="s">
        <v>70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8" t="s">
        <v>78</v>
      </c>
      <c r="AG17" s="48" t="s">
        <v>72</v>
      </c>
      <c r="AH17" s="46" t="n">
        <v>43775</v>
      </c>
      <c r="AI17" s="46" t="n">
        <v>43790</v>
      </c>
      <c r="AJ17" s="46" t="n">
        <v>43776</v>
      </c>
      <c r="AK17" s="46" t="n">
        <v>43797</v>
      </c>
      <c r="AL17" s="45" t="s">
        <v>97</v>
      </c>
      <c r="AM17" s="45" t="s">
        <v>68</v>
      </c>
      <c r="AN17" s="45" t="s">
        <v>70</v>
      </c>
      <c r="AO17" s="45"/>
      <c r="AP17" s="45" t="s">
        <v>68</v>
      </c>
      <c r="AQ17" s="45" t="s">
        <v>39</v>
      </c>
      <c r="AR17" s="46" t="n">
        <v>43811</v>
      </c>
      <c r="AS17" s="45"/>
      <c r="AT17" s="45" t="s">
        <v>70</v>
      </c>
      <c r="AU17" s="45"/>
      <c r="AV17" s="45"/>
      <c r="AW17" s="45"/>
      <c r="AX17" s="45"/>
      <c r="AY17" s="45"/>
      <c r="AZ17" s="45"/>
      <c r="BA17" s="49" t="str">
        <f aca="true">IF(AQ17="",IF(AI17="","",(IF(AI17&lt;TODAY(),"VENCIDA",IF(AI17=TODAY(),"VENCE HOY",IF(AI17&gt;TODAY(),"EN TIEMPOS DE RESPUESTA"))))),"Respuesta enviada")</f>
        <v>Respuesta enviada</v>
      </c>
      <c r="BB17" s="47"/>
      <c r="BC17" s="47" t="e">
        <f aca="false">IF(AR17="","",DIAS.LAB(F17,AR17))</f>
        <v>#NAME?</v>
      </c>
    </row>
    <row r="18" customFormat="false" ht="15" hidden="false" customHeight="false" outlineLevel="0" collapsed="false">
      <c r="A18" s="43"/>
      <c r="B18" s="44" t="n">
        <f aca="false">+B17+1</f>
        <v>10</v>
      </c>
      <c r="C18" s="45" t="s">
        <v>75</v>
      </c>
      <c r="D18" s="45" t="s">
        <v>68</v>
      </c>
      <c r="E18" s="45" t="s">
        <v>98</v>
      </c>
      <c r="F18" s="46" t="n">
        <v>43775</v>
      </c>
      <c r="G18" s="47" t="n">
        <v>2861472019</v>
      </c>
      <c r="H18" s="45" t="s">
        <v>99</v>
      </c>
      <c r="I18" s="45" t="s">
        <v>68</v>
      </c>
      <c r="J18" s="45"/>
      <c r="K18" s="45" t="s">
        <v>70</v>
      </c>
      <c r="L18" s="45"/>
      <c r="M18" s="45"/>
      <c r="N18" s="45"/>
      <c r="O18" s="45"/>
      <c r="P18" s="45"/>
      <c r="Q18" s="45"/>
      <c r="R18" s="45"/>
      <c r="S18" s="44"/>
      <c r="T18" s="44"/>
      <c r="U18" s="44"/>
      <c r="V18" s="44"/>
      <c r="W18" s="44" t="s">
        <v>70</v>
      </c>
      <c r="X18" s="44"/>
      <c r="Y18" s="44"/>
      <c r="Z18" s="44"/>
      <c r="AA18" s="44"/>
      <c r="AB18" s="44"/>
      <c r="AC18" s="44"/>
      <c r="AD18" s="44"/>
      <c r="AE18" s="44"/>
      <c r="AF18" s="48" t="s">
        <v>78</v>
      </c>
      <c r="AG18" s="48" t="s">
        <v>72</v>
      </c>
      <c r="AH18" s="46" t="n">
        <v>43775</v>
      </c>
      <c r="AI18" s="46" t="n">
        <v>43784</v>
      </c>
      <c r="AJ18" s="46" t="n">
        <v>43775</v>
      </c>
      <c r="AK18" s="46" t="n">
        <v>43790</v>
      </c>
      <c r="AL18" s="45" t="s">
        <v>79</v>
      </c>
      <c r="AM18" s="48" t="s">
        <v>68</v>
      </c>
      <c r="AN18" s="45" t="s">
        <v>70</v>
      </c>
      <c r="AO18" s="45"/>
      <c r="AP18" s="45" t="s">
        <v>68</v>
      </c>
      <c r="AQ18" s="45" t="s">
        <v>39</v>
      </c>
      <c r="AR18" s="46" t="n">
        <v>43790</v>
      </c>
      <c r="AS18" s="45"/>
      <c r="AT18" s="45" t="s">
        <v>70</v>
      </c>
      <c r="AU18" s="45"/>
      <c r="AV18" s="45"/>
      <c r="AW18" s="45"/>
      <c r="AX18" s="45"/>
      <c r="AY18" s="45"/>
      <c r="AZ18" s="45"/>
      <c r="BA18" s="49" t="str">
        <f aca="true">IF(AQ18="",IF(AI18="","",(IF(AI18&lt;TODAY(),"VENCIDA",IF(AI18=TODAY(),"VENCE HOY",IF(AI18&gt;TODAY(),"EN TIEMPOS DE RESPUESTA"))))),"Respuesta enviada")</f>
        <v>Respuesta enviada</v>
      </c>
      <c r="BB18" s="47"/>
      <c r="BC18" s="47" t="e">
        <f aca="false">IF(AR18="","",DIAS.LAB(F18,AR18))</f>
        <v>#NAME?</v>
      </c>
    </row>
    <row r="19" customFormat="false" ht="15" hidden="false" customHeight="false" outlineLevel="0" collapsed="false">
      <c r="A19" s="43"/>
      <c r="B19" s="44" t="n">
        <f aca="false">+B18+1</f>
        <v>11</v>
      </c>
      <c r="C19" s="45" t="s">
        <v>75</v>
      </c>
      <c r="D19" s="45" t="s">
        <v>68</v>
      </c>
      <c r="E19" s="45" t="s">
        <v>100</v>
      </c>
      <c r="F19" s="46" t="n">
        <v>43775</v>
      </c>
      <c r="G19" s="47" t="n">
        <v>2861662019</v>
      </c>
      <c r="H19" s="45" t="s">
        <v>99</v>
      </c>
      <c r="I19" s="45" t="s">
        <v>68</v>
      </c>
      <c r="J19" s="45"/>
      <c r="K19" s="45" t="s">
        <v>70</v>
      </c>
      <c r="L19" s="45"/>
      <c r="M19" s="45"/>
      <c r="N19" s="45"/>
      <c r="O19" s="45"/>
      <c r="P19" s="45"/>
      <c r="Q19" s="45"/>
      <c r="R19" s="45"/>
      <c r="S19" s="44"/>
      <c r="T19" s="44"/>
      <c r="U19" s="44"/>
      <c r="V19" s="44"/>
      <c r="W19" s="44" t="s">
        <v>70</v>
      </c>
      <c r="X19" s="44"/>
      <c r="Y19" s="44"/>
      <c r="Z19" s="44"/>
      <c r="AA19" s="44"/>
      <c r="AB19" s="44"/>
      <c r="AC19" s="44"/>
      <c r="AD19" s="44"/>
      <c r="AE19" s="44"/>
      <c r="AF19" s="48" t="s">
        <v>78</v>
      </c>
      <c r="AG19" s="48" t="s">
        <v>72</v>
      </c>
      <c r="AH19" s="46" t="n">
        <v>43775</v>
      </c>
      <c r="AI19" s="46" t="n">
        <v>43784</v>
      </c>
      <c r="AJ19" s="46" t="n">
        <v>43775</v>
      </c>
      <c r="AK19" s="46" t="n">
        <v>43790</v>
      </c>
      <c r="AL19" s="45" t="s">
        <v>79</v>
      </c>
      <c r="AM19" s="48" t="s">
        <v>68</v>
      </c>
      <c r="AN19" s="45" t="s">
        <v>70</v>
      </c>
      <c r="AO19" s="45"/>
      <c r="AP19" s="45" t="s">
        <v>68</v>
      </c>
      <c r="AQ19" s="45" t="s">
        <v>39</v>
      </c>
      <c r="AR19" s="46" t="n">
        <v>43790</v>
      </c>
      <c r="AS19" s="45"/>
      <c r="AT19" s="45" t="s">
        <v>70</v>
      </c>
      <c r="AU19" s="45"/>
      <c r="AV19" s="45"/>
      <c r="AW19" s="45"/>
      <c r="AX19" s="45"/>
      <c r="AY19" s="45"/>
      <c r="AZ19" s="45"/>
      <c r="BA19" s="49" t="str">
        <f aca="true">IF(AQ19="",IF(AI19="","",(IF(AI19&lt;TODAY(),"VENCIDA",IF(AI19=TODAY(),"VENCE HOY",IF(AI19&gt;TODAY(),"EN TIEMPOS DE RESPUESTA"))))),"Respuesta enviada")</f>
        <v>Respuesta enviada</v>
      </c>
      <c r="BB19" s="47"/>
      <c r="BC19" s="47" t="e">
        <f aca="false">IF(AR19="","",DIAS.LAB(F19,AR19))</f>
        <v>#NAME?</v>
      </c>
    </row>
    <row r="20" customFormat="false" ht="15" hidden="false" customHeight="false" outlineLevel="0" collapsed="false">
      <c r="A20" s="43"/>
      <c r="B20" s="44" t="n">
        <f aca="false">+B19+1</f>
        <v>12</v>
      </c>
      <c r="C20" s="45" t="s">
        <v>75</v>
      </c>
      <c r="D20" s="45" t="s">
        <v>68</v>
      </c>
      <c r="E20" s="45" t="s">
        <v>101</v>
      </c>
      <c r="F20" s="46" t="n">
        <v>43775</v>
      </c>
      <c r="G20" s="47" t="n">
        <v>2861682019</v>
      </c>
      <c r="H20" s="45" t="s">
        <v>102</v>
      </c>
      <c r="I20" s="45" t="s">
        <v>68</v>
      </c>
      <c r="J20" s="45"/>
      <c r="K20" s="45" t="s">
        <v>70</v>
      </c>
      <c r="L20" s="45"/>
      <c r="M20" s="45"/>
      <c r="N20" s="45"/>
      <c r="O20" s="45"/>
      <c r="P20" s="45"/>
      <c r="Q20" s="45"/>
      <c r="R20" s="45"/>
      <c r="S20" s="44"/>
      <c r="T20" s="44"/>
      <c r="U20" s="44"/>
      <c r="V20" s="44"/>
      <c r="W20" s="44" t="s">
        <v>70</v>
      </c>
      <c r="X20" s="44"/>
      <c r="Y20" s="44"/>
      <c r="Z20" s="44"/>
      <c r="AA20" s="44"/>
      <c r="AB20" s="44"/>
      <c r="AC20" s="44"/>
      <c r="AD20" s="44"/>
      <c r="AE20" s="44"/>
      <c r="AF20" s="48" t="s">
        <v>103</v>
      </c>
      <c r="AG20" s="48" t="s">
        <v>72</v>
      </c>
      <c r="AH20" s="46" t="n">
        <v>43775</v>
      </c>
      <c r="AI20" s="46" t="n">
        <v>43784</v>
      </c>
      <c r="AJ20" s="46" t="n">
        <v>43775</v>
      </c>
      <c r="AK20" s="46" t="n">
        <v>43790</v>
      </c>
      <c r="AL20" s="45" t="s">
        <v>9</v>
      </c>
      <c r="AM20" s="48" t="s">
        <v>68</v>
      </c>
      <c r="AN20" s="45" t="s">
        <v>70</v>
      </c>
      <c r="AO20" s="45"/>
      <c r="AP20" s="45" t="s">
        <v>68</v>
      </c>
      <c r="AQ20" s="45" t="s">
        <v>39</v>
      </c>
      <c r="AR20" s="46" t="n">
        <v>43790</v>
      </c>
      <c r="AS20" s="45"/>
      <c r="AT20" s="45" t="s">
        <v>70</v>
      </c>
      <c r="AU20" s="45"/>
      <c r="AV20" s="45"/>
      <c r="AW20" s="45"/>
      <c r="AX20" s="45"/>
      <c r="AY20" s="45"/>
      <c r="AZ20" s="45"/>
      <c r="BA20" s="49" t="str">
        <f aca="true">IF(AQ20="",IF(AI20="","",(IF(AI20&lt;TODAY(),"VENCIDA",IF(AI20=TODAY(),"VENCE HOY",IF(AI20&gt;TODAY(),"EN TIEMPOS DE RESPUESTA"))))),"Respuesta enviada")</f>
        <v>Respuesta enviada</v>
      </c>
      <c r="BB20" s="47"/>
      <c r="BC20" s="47" t="e">
        <f aca="false">IF(AR20="","",DIAS.LAB(F20,AR20))</f>
        <v>#NAME?</v>
      </c>
    </row>
    <row r="21" customFormat="false" ht="15" hidden="false" customHeight="false" outlineLevel="0" collapsed="false">
      <c r="A21" s="43"/>
      <c r="B21" s="44" t="n">
        <f aca="false">+B20+1</f>
        <v>13</v>
      </c>
      <c r="C21" s="45" t="s">
        <v>75</v>
      </c>
      <c r="D21" s="45" t="s">
        <v>68</v>
      </c>
      <c r="E21" s="45" t="s">
        <v>104</v>
      </c>
      <c r="F21" s="46" t="n">
        <v>43775</v>
      </c>
      <c r="G21" s="47" t="n">
        <v>2861892019</v>
      </c>
      <c r="H21" s="45" t="s">
        <v>105</v>
      </c>
      <c r="I21" s="45" t="s">
        <v>68</v>
      </c>
      <c r="J21" s="45"/>
      <c r="K21" s="45" t="s">
        <v>70</v>
      </c>
      <c r="L21" s="45"/>
      <c r="M21" s="45"/>
      <c r="N21" s="45"/>
      <c r="O21" s="45"/>
      <c r="P21" s="45"/>
      <c r="Q21" s="45"/>
      <c r="R21" s="45"/>
      <c r="S21" s="44" t="s">
        <v>70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8" t="s">
        <v>78</v>
      </c>
      <c r="AG21" s="48" t="s">
        <v>72</v>
      </c>
      <c r="AH21" s="46" t="n">
        <v>43775</v>
      </c>
      <c r="AI21" s="46" t="n">
        <v>43790</v>
      </c>
      <c r="AJ21" s="46" t="n">
        <v>43775</v>
      </c>
      <c r="AK21" s="46" t="n">
        <v>43796</v>
      </c>
      <c r="AL21" s="45" t="s">
        <v>79</v>
      </c>
      <c r="AM21" s="48" t="s">
        <v>68</v>
      </c>
      <c r="AN21" s="45" t="s">
        <v>70</v>
      </c>
      <c r="AO21" s="45"/>
      <c r="AP21" s="45" t="s">
        <v>68</v>
      </c>
      <c r="AQ21" s="45" t="s">
        <v>39</v>
      </c>
      <c r="AR21" s="46" t="n">
        <v>43796</v>
      </c>
      <c r="AS21" s="45"/>
      <c r="AT21" s="45" t="s">
        <v>106</v>
      </c>
      <c r="AU21" s="45"/>
      <c r="AV21" s="45"/>
      <c r="AW21" s="45"/>
      <c r="AX21" s="45"/>
      <c r="AY21" s="45"/>
      <c r="AZ21" s="45"/>
      <c r="BA21" s="49" t="str">
        <f aca="true">IF(AQ21="",IF(AI21="","",(IF(AI21&lt;TODAY(),"VENCIDA",IF(AI21=TODAY(),"VENCE HOY",IF(AI21&gt;TODAY(),"EN TIEMPOS DE RESPUESTA"))))),"Respuesta enviada")</f>
        <v>Respuesta enviada</v>
      </c>
      <c r="BB21" s="47"/>
      <c r="BC21" s="47" t="e">
        <f aca="false">IF(AR21="","",DIAS.LAB(F21,AR21))</f>
        <v>#NAME?</v>
      </c>
    </row>
    <row r="22" customFormat="false" ht="15" hidden="false" customHeight="false" outlineLevel="0" collapsed="false">
      <c r="A22" s="43"/>
      <c r="B22" s="44" t="n">
        <f aca="false">+B21+1</f>
        <v>14</v>
      </c>
      <c r="C22" s="45" t="s">
        <v>75</v>
      </c>
      <c r="D22" s="45" t="s">
        <v>68</v>
      </c>
      <c r="E22" s="45" t="s">
        <v>107</v>
      </c>
      <c r="F22" s="46" t="n">
        <v>43776</v>
      </c>
      <c r="G22" s="47" t="n">
        <v>2861892019</v>
      </c>
      <c r="H22" s="45" t="s">
        <v>108</v>
      </c>
      <c r="I22" s="45" t="s">
        <v>109</v>
      </c>
      <c r="J22" s="45"/>
      <c r="K22" s="45" t="s">
        <v>70</v>
      </c>
      <c r="L22" s="45"/>
      <c r="M22" s="45"/>
      <c r="N22" s="45"/>
      <c r="O22" s="45"/>
      <c r="P22" s="45"/>
      <c r="Q22" s="45"/>
      <c r="R22" s="45"/>
      <c r="S22" s="44" t="s">
        <v>70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8" t="s">
        <v>78</v>
      </c>
      <c r="AG22" s="48" t="s">
        <v>72</v>
      </c>
      <c r="AH22" s="46" t="n">
        <v>43776</v>
      </c>
      <c r="AI22" s="46" t="n">
        <v>43791</v>
      </c>
      <c r="AJ22" s="46" t="n">
        <v>43776</v>
      </c>
      <c r="AK22" s="46" t="n">
        <v>43798</v>
      </c>
      <c r="AL22" s="45" t="s">
        <v>97</v>
      </c>
      <c r="AM22" s="45" t="s">
        <v>68</v>
      </c>
      <c r="AN22" s="45" t="s">
        <v>70</v>
      </c>
      <c r="AO22" s="45"/>
      <c r="AP22" s="45" t="s">
        <v>68</v>
      </c>
      <c r="AQ22" s="45" t="s">
        <v>39</v>
      </c>
      <c r="AR22" s="46" t="n">
        <v>43811</v>
      </c>
      <c r="AS22" s="45"/>
      <c r="AT22" s="45" t="s">
        <v>70</v>
      </c>
      <c r="AU22" s="45"/>
      <c r="AV22" s="45"/>
      <c r="AW22" s="45"/>
      <c r="AX22" s="45"/>
      <c r="AY22" s="45"/>
      <c r="AZ22" s="45"/>
      <c r="BA22" s="49" t="str">
        <f aca="true">IF(AQ22="",IF(AI22="","",(IF(AI22&lt;TODAY(),"VENCIDA",IF(AI22=TODAY(),"VENCE HOY",IF(AI22&gt;TODAY(),"EN TIEMPOS DE RESPUESTA"))))),"Respuesta enviada")</f>
        <v>Respuesta enviada</v>
      </c>
      <c r="BB22" s="47"/>
      <c r="BC22" s="47" t="e">
        <f aca="false">IF(AR22="","",DIAS.LAB(F22,AR22))</f>
        <v>#NAME?</v>
      </c>
    </row>
    <row r="23" customFormat="false" ht="22.5" hidden="false" customHeight="true" outlineLevel="0" collapsed="false">
      <c r="A23" s="43"/>
      <c r="B23" s="44" t="n">
        <f aca="false">+B22+1</f>
        <v>15</v>
      </c>
      <c r="C23" s="45" t="s">
        <v>75</v>
      </c>
      <c r="D23" s="45" t="s">
        <v>68</v>
      </c>
      <c r="E23" s="45" t="s">
        <v>110</v>
      </c>
      <c r="F23" s="46" t="n">
        <v>43776</v>
      </c>
      <c r="G23" s="47" t="n">
        <v>2861982019</v>
      </c>
      <c r="H23" s="45" t="s">
        <v>111</v>
      </c>
      <c r="I23" s="45" t="s">
        <v>68</v>
      </c>
      <c r="J23" s="45"/>
      <c r="K23" s="45" t="s">
        <v>70</v>
      </c>
      <c r="L23" s="45"/>
      <c r="M23" s="45"/>
      <c r="N23" s="45"/>
      <c r="O23" s="45"/>
      <c r="P23" s="45"/>
      <c r="Q23" s="45"/>
      <c r="R23" s="45"/>
      <c r="S23" s="44" t="s">
        <v>70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8" t="s">
        <v>78</v>
      </c>
      <c r="AG23" s="48" t="s">
        <v>72</v>
      </c>
      <c r="AH23" s="46" t="n">
        <v>43776</v>
      </c>
      <c r="AI23" s="46" t="n">
        <v>43791</v>
      </c>
      <c r="AJ23" s="46" t="n">
        <v>43776</v>
      </c>
      <c r="AK23" s="46" t="n">
        <v>43798</v>
      </c>
      <c r="AL23" s="45" t="s">
        <v>79</v>
      </c>
      <c r="AM23" s="48" t="s">
        <v>68</v>
      </c>
      <c r="AN23" s="45" t="s">
        <v>70</v>
      </c>
      <c r="AO23" s="45"/>
      <c r="AP23" s="45" t="s">
        <v>68</v>
      </c>
      <c r="AQ23" s="45" t="s">
        <v>39</v>
      </c>
      <c r="AR23" s="46" t="n">
        <v>43796</v>
      </c>
      <c r="AS23" s="45"/>
      <c r="AT23" s="45" t="s">
        <v>70</v>
      </c>
      <c r="AU23" s="45"/>
      <c r="AV23" s="45"/>
      <c r="AW23" s="45"/>
      <c r="AX23" s="45"/>
      <c r="AY23" s="45"/>
      <c r="AZ23" s="45"/>
      <c r="BA23" s="49" t="str">
        <f aca="true">IF(AQ23="",IF(AI23="","",(IF(AI23&lt;TODAY(),"VENCIDA",IF(AI23=TODAY(),"VENCE HOY",IF(AI23&gt;TODAY(),"EN TIEMPOS DE RESPUESTA"))))),"Respuesta enviada")</f>
        <v>Respuesta enviada</v>
      </c>
      <c r="BB23" s="47"/>
      <c r="BC23" s="47" t="e">
        <f aca="false">IF(AR23="","",DIAS.LAB(F23,AR23))</f>
        <v>#NAME?</v>
      </c>
    </row>
    <row r="24" customFormat="false" ht="15" hidden="false" customHeight="false" outlineLevel="0" collapsed="false">
      <c r="A24" s="43"/>
      <c r="B24" s="44" t="n">
        <f aca="false">+B23+1</f>
        <v>16</v>
      </c>
      <c r="C24" s="45" t="s">
        <v>75</v>
      </c>
      <c r="D24" s="45" t="s">
        <v>68</v>
      </c>
      <c r="E24" s="45" t="s">
        <v>112</v>
      </c>
      <c r="F24" s="46" t="n">
        <v>43776</v>
      </c>
      <c r="G24" s="47" t="n">
        <v>2862112019</v>
      </c>
      <c r="H24" s="45" t="s">
        <v>113</v>
      </c>
      <c r="I24" s="45" t="s">
        <v>68</v>
      </c>
      <c r="J24" s="45"/>
      <c r="K24" s="45" t="s">
        <v>70</v>
      </c>
      <c r="L24" s="45"/>
      <c r="M24" s="45"/>
      <c r="N24" s="45"/>
      <c r="O24" s="45"/>
      <c r="P24" s="45"/>
      <c r="Q24" s="45"/>
      <c r="R24" s="45"/>
      <c r="S24" s="44" t="s">
        <v>70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8" t="s">
        <v>78</v>
      </c>
      <c r="AG24" s="48" t="s">
        <v>72</v>
      </c>
      <c r="AH24" s="46" t="n">
        <v>43776</v>
      </c>
      <c r="AI24" s="46" t="n">
        <v>43791</v>
      </c>
      <c r="AJ24" s="46" t="n">
        <v>43776</v>
      </c>
      <c r="AK24" s="46" t="n">
        <v>43798</v>
      </c>
      <c r="AL24" s="45" t="s">
        <v>79</v>
      </c>
      <c r="AM24" s="48" t="s">
        <v>68</v>
      </c>
      <c r="AN24" s="45" t="s">
        <v>70</v>
      </c>
      <c r="AO24" s="45"/>
      <c r="AP24" s="45" t="s">
        <v>68</v>
      </c>
      <c r="AQ24" s="45" t="s">
        <v>39</v>
      </c>
      <c r="AR24" s="46" t="n">
        <v>43796</v>
      </c>
      <c r="AS24" s="45"/>
      <c r="AT24" s="45" t="s">
        <v>70</v>
      </c>
      <c r="AU24" s="45"/>
      <c r="AV24" s="45"/>
      <c r="AW24" s="45"/>
      <c r="AX24" s="45"/>
      <c r="AY24" s="45"/>
      <c r="AZ24" s="45"/>
      <c r="BA24" s="49" t="str">
        <f aca="true">IF(AQ24="",IF(AI24="","",(IF(AI24&lt;TODAY(),"VENCIDA",IF(AI24=TODAY(),"VENCE HOY",IF(AI24&gt;TODAY(),"EN TIEMPOS DE RESPUESTA"))))),"Respuesta enviada")</f>
        <v>Respuesta enviada</v>
      </c>
      <c r="BB24" s="47"/>
      <c r="BC24" s="47" t="e">
        <f aca="false">IF(AR24="","",DIAS.LAB(F24,AR24))</f>
        <v>#NAME?</v>
      </c>
    </row>
    <row r="25" customFormat="false" ht="51" hidden="false" customHeight="false" outlineLevel="0" collapsed="false">
      <c r="A25" s="43"/>
      <c r="B25" s="44" t="n">
        <f aca="false">+B24+1</f>
        <v>17</v>
      </c>
      <c r="C25" s="45" t="s">
        <v>66</v>
      </c>
      <c r="D25" s="45" t="s">
        <v>68</v>
      </c>
      <c r="E25" s="45" t="s">
        <v>114</v>
      </c>
      <c r="F25" s="46" t="n">
        <v>43776</v>
      </c>
      <c r="G25" s="47" t="n">
        <v>2862192019</v>
      </c>
      <c r="H25" s="45" t="s">
        <v>115</v>
      </c>
      <c r="I25" s="45" t="s">
        <v>68</v>
      </c>
      <c r="J25" s="45"/>
      <c r="K25" s="45" t="s">
        <v>70</v>
      </c>
      <c r="L25" s="45"/>
      <c r="M25" s="45"/>
      <c r="N25" s="45"/>
      <c r="O25" s="45"/>
      <c r="P25" s="45"/>
      <c r="Q25" s="45"/>
      <c r="R25" s="45"/>
      <c r="S25" s="44" t="s">
        <v>70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8" t="s">
        <v>116</v>
      </c>
      <c r="AG25" s="48" t="s">
        <v>72</v>
      </c>
      <c r="AH25" s="46" t="n">
        <v>43776</v>
      </c>
      <c r="AI25" s="46" t="n">
        <v>43791</v>
      </c>
      <c r="AJ25" s="46" t="n">
        <v>43776</v>
      </c>
      <c r="AK25" s="46" t="n">
        <v>43798</v>
      </c>
      <c r="AL25" s="45" t="s">
        <v>8</v>
      </c>
      <c r="AM25" s="48" t="s">
        <v>68</v>
      </c>
      <c r="AN25" s="45" t="s">
        <v>70</v>
      </c>
      <c r="AO25" s="45"/>
      <c r="AP25" s="45" t="s">
        <v>68</v>
      </c>
      <c r="AQ25" s="48" t="s">
        <v>39</v>
      </c>
      <c r="AR25" s="46" t="n">
        <v>43797</v>
      </c>
      <c r="AS25" s="45"/>
      <c r="AT25" s="45" t="s">
        <v>70</v>
      </c>
      <c r="AU25" s="45"/>
      <c r="AV25" s="45"/>
      <c r="AW25" s="45"/>
      <c r="AX25" s="45"/>
      <c r="AY25" s="45"/>
      <c r="AZ25" s="45"/>
      <c r="BA25" s="49" t="str">
        <f aca="true">IF(AQ25="",IF(AI25="","",(IF(AI25&lt;TODAY(),"VENCIDA",IF(AI25=TODAY(),"VENCE HOY",IF(AI25&gt;TODAY(),"EN TIEMPOS DE RESPUESTA"))))),"Respuesta enviada")</f>
        <v>Respuesta enviada</v>
      </c>
      <c r="BB25" s="47"/>
      <c r="BC25" s="47" t="e">
        <f aca="false">IF(AR25="","",DIAS.LAB(F25,AR25))</f>
        <v>#NAME?</v>
      </c>
    </row>
    <row r="26" customFormat="false" ht="15" hidden="false" customHeight="false" outlineLevel="0" collapsed="false">
      <c r="A26" s="43"/>
      <c r="B26" s="44" t="n">
        <f aca="false">+B25+1</f>
        <v>18</v>
      </c>
      <c r="C26" s="45" t="s">
        <v>75</v>
      </c>
      <c r="D26" s="45" t="s">
        <v>68</v>
      </c>
      <c r="E26" s="45" t="s">
        <v>117</v>
      </c>
      <c r="F26" s="46" t="n">
        <v>43776</v>
      </c>
      <c r="G26" s="47" t="n">
        <v>2862152019</v>
      </c>
      <c r="H26" s="45" t="s">
        <v>118</v>
      </c>
      <c r="I26" s="45" t="s">
        <v>68</v>
      </c>
      <c r="J26" s="45"/>
      <c r="K26" s="45" t="s">
        <v>70</v>
      </c>
      <c r="L26" s="45"/>
      <c r="M26" s="45"/>
      <c r="N26" s="45"/>
      <c r="O26" s="45"/>
      <c r="P26" s="45"/>
      <c r="Q26" s="45"/>
      <c r="R26" s="45"/>
      <c r="S26" s="44" t="s">
        <v>70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 t="s">
        <v>78</v>
      </c>
      <c r="AG26" s="48" t="s">
        <v>72</v>
      </c>
      <c r="AH26" s="46" t="n">
        <v>43776</v>
      </c>
      <c r="AI26" s="46" t="n">
        <v>43791</v>
      </c>
      <c r="AJ26" s="46" t="n">
        <v>43776</v>
      </c>
      <c r="AK26" s="46" t="n">
        <v>43798</v>
      </c>
      <c r="AL26" s="45" t="s">
        <v>79</v>
      </c>
      <c r="AM26" s="48" t="s">
        <v>68</v>
      </c>
      <c r="AN26" s="45" t="s">
        <v>70</v>
      </c>
      <c r="AO26" s="45"/>
      <c r="AP26" s="45" t="s">
        <v>68</v>
      </c>
      <c r="AQ26" s="45" t="s">
        <v>39</v>
      </c>
      <c r="AR26" s="46" t="n">
        <v>43796</v>
      </c>
      <c r="AS26" s="45"/>
      <c r="AT26" s="45" t="s">
        <v>70</v>
      </c>
      <c r="AU26" s="45"/>
      <c r="AV26" s="45"/>
      <c r="AW26" s="45"/>
      <c r="AX26" s="45"/>
      <c r="AY26" s="45"/>
      <c r="AZ26" s="45"/>
      <c r="BA26" s="49" t="str">
        <f aca="true">IF(AQ26="",IF(AI26="","",(IF(AI26&lt;TODAY(),"VENCIDA",IF(AI26=TODAY(),"VENCE HOY",IF(AI26&gt;TODAY(),"EN TIEMPOS DE RESPUESTA"))))),"Respuesta enviada")</f>
        <v>Respuesta enviada</v>
      </c>
      <c r="BB26" s="47"/>
      <c r="BC26" s="47" t="e">
        <f aca="false">IF(AR26="","",DIAS.LAB(F26,AR26))</f>
        <v>#NAME?</v>
      </c>
    </row>
    <row r="27" customFormat="false" ht="15" hidden="false" customHeight="false" outlineLevel="0" collapsed="false">
      <c r="A27" s="43"/>
      <c r="B27" s="44" t="n">
        <f aca="false">+B26+1</f>
        <v>19</v>
      </c>
      <c r="C27" s="45" t="s">
        <v>75</v>
      </c>
      <c r="D27" s="45" t="s">
        <v>68</v>
      </c>
      <c r="E27" s="45" t="s">
        <v>119</v>
      </c>
      <c r="F27" s="46" t="n">
        <v>43776</v>
      </c>
      <c r="G27" s="47" t="n">
        <v>2862282019</v>
      </c>
      <c r="H27" s="45" t="s">
        <v>120</v>
      </c>
      <c r="I27" s="45" t="s">
        <v>68</v>
      </c>
      <c r="J27" s="45"/>
      <c r="K27" s="45" t="s">
        <v>70</v>
      </c>
      <c r="L27" s="45"/>
      <c r="M27" s="45"/>
      <c r="N27" s="45"/>
      <c r="O27" s="45"/>
      <c r="P27" s="45"/>
      <c r="Q27" s="45"/>
      <c r="R27" s="45"/>
      <c r="S27" s="44" t="s">
        <v>70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8" t="s">
        <v>78</v>
      </c>
      <c r="AG27" s="48" t="s">
        <v>72</v>
      </c>
      <c r="AH27" s="46" t="n">
        <v>43776</v>
      </c>
      <c r="AI27" s="46" t="n">
        <v>43791</v>
      </c>
      <c r="AJ27" s="46" t="n">
        <v>43776</v>
      </c>
      <c r="AK27" s="46" t="n">
        <v>43798</v>
      </c>
      <c r="AL27" s="45" t="s">
        <v>79</v>
      </c>
      <c r="AM27" s="48" t="s">
        <v>68</v>
      </c>
      <c r="AN27" s="45" t="s">
        <v>70</v>
      </c>
      <c r="AO27" s="45"/>
      <c r="AP27" s="45" t="s">
        <v>68</v>
      </c>
      <c r="AQ27" s="45" t="s">
        <v>39</v>
      </c>
      <c r="AR27" s="46" t="n">
        <v>43798</v>
      </c>
      <c r="AS27" s="45"/>
      <c r="AT27" s="45" t="s">
        <v>70</v>
      </c>
      <c r="AU27" s="45"/>
      <c r="AV27" s="45"/>
      <c r="AW27" s="45"/>
      <c r="AX27" s="45"/>
      <c r="AY27" s="45"/>
      <c r="AZ27" s="45"/>
      <c r="BA27" s="49" t="str">
        <f aca="true">IF(AQ27="",IF(AI27="","",(IF(AI27&lt;TODAY(),"VENCIDA",IF(AI27=TODAY(),"VENCE HOY",IF(AI27&gt;TODAY(),"EN TIEMPOS DE RESPUESTA"))))),"Respuesta enviada")</f>
        <v>Respuesta enviada</v>
      </c>
      <c r="BB27" s="47"/>
      <c r="BC27" s="47" t="e">
        <f aca="false">IF(AR27="","",DIAS.LAB(F27,AR27))</f>
        <v>#NAME?</v>
      </c>
    </row>
    <row r="28" customFormat="false" ht="25.5" hidden="false" customHeight="false" outlineLevel="0" collapsed="false">
      <c r="A28" s="43"/>
      <c r="B28" s="44" t="n">
        <f aca="false">+B27+1</f>
        <v>20</v>
      </c>
      <c r="C28" s="45" t="s">
        <v>75</v>
      </c>
      <c r="D28" s="45" t="s">
        <v>68</v>
      </c>
      <c r="E28" s="45" t="s">
        <v>121</v>
      </c>
      <c r="F28" s="46" t="n">
        <v>43777</v>
      </c>
      <c r="G28" s="47" t="n">
        <v>2862292019</v>
      </c>
      <c r="H28" s="45" t="s">
        <v>122</v>
      </c>
      <c r="I28" s="45" t="s">
        <v>68</v>
      </c>
      <c r="J28" s="45"/>
      <c r="K28" s="45" t="s">
        <v>70</v>
      </c>
      <c r="L28" s="45"/>
      <c r="M28" s="45"/>
      <c r="N28" s="45"/>
      <c r="O28" s="45"/>
      <c r="P28" s="45"/>
      <c r="Q28" s="45"/>
      <c r="R28" s="45"/>
      <c r="S28" s="44"/>
      <c r="T28" s="44"/>
      <c r="U28" s="44"/>
      <c r="V28" s="44"/>
      <c r="W28" s="44" t="s">
        <v>70</v>
      </c>
      <c r="X28" s="44"/>
      <c r="Y28" s="44"/>
      <c r="Z28" s="44"/>
      <c r="AA28" s="44"/>
      <c r="AB28" s="44"/>
      <c r="AC28" s="44"/>
      <c r="AD28" s="44"/>
      <c r="AE28" s="44"/>
      <c r="AF28" s="48" t="s">
        <v>123</v>
      </c>
      <c r="AG28" s="48" t="s">
        <v>72</v>
      </c>
      <c r="AH28" s="46" t="n">
        <v>43777</v>
      </c>
      <c r="AI28" s="46" t="n">
        <v>43788</v>
      </c>
      <c r="AJ28" s="46" t="n">
        <v>43777</v>
      </c>
      <c r="AK28" s="46" t="n">
        <v>43794</v>
      </c>
      <c r="AL28" s="45" t="s">
        <v>124</v>
      </c>
      <c r="AM28" s="48" t="s">
        <v>68</v>
      </c>
      <c r="AN28" s="45" t="s">
        <v>70</v>
      </c>
      <c r="AO28" s="45"/>
      <c r="AP28" s="45" t="s">
        <v>125</v>
      </c>
      <c r="AQ28" s="45" t="s">
        <v>39</v>
      </c>
      <c r="AR28" s="46" t="n">
        <v>43787</v>
      </c>
      <c r="AS28" s="45"/>
      <c r="AT28" s="45" t="s">
        <v>70</v>
      </c>
      <c r="AU28" s="45"/>
      <c r="AV28" s="45"/>
      <c r="AW28" s="45"/>
      <c r="AX28" s="45"/>
      <c r="AY28" s="45"/>
      <c r="AZ28" s="45"/>
      <c r="BA28" s="49" t="str">
        <f aca="true">IF(AQ28="",IF(AI28="","",(IF(AI28&lt;TODAY(),"VENCIDA",IF(AI28=TODAY(),"VENCE HOY",IF(AI28&gt;TODAY(),"EN TIEMPOS DE RESPUESTA"))))),"Respuesta enviada")</f>
        <v>Respuesta enviada</v>
      </c>
      <c r="BB28" s="47"/>
      <c r="BC28" s="47" t="e">
        <f aca="false">IF(AR28="","",DIAS.LAB(F28,AR28))</f>
        <v>#NAME?</v>
      </c>
    </row>
    <row r="29" customFormat="false" ht="15" hidden="false" customHeight="false" outlineLevel="0" collapsed="false">
      <c r="A29" s="43"/>
      <c r="B29" s="44" t="n">
        <f aca="false">+B28+1</f>
        <v>21</v>
      </c>
      <c r="C29" s="45" t="s">
        <v>75</v>
      </c>
      <c r="D29" s="45" t="s">
        <v>68</v>
      </c>
      <c r="E29" s="45" t="s">
        <v>126</v>
      </c>
      <c r="F29" s="46" t="n">
        <v>43777</v>
      </c>
      <c r="G29" s="47" t="n">
        <v>2862332019</v>
      </c>
      <c r="H29" s="45" t="s">
        <v>127</v>
      </c>
      <c r="I29" s="45" t="s">
        <v>68</v>
      </c>
      <c r="J29" s="45"/>
      <c r="K29" s="45" t="s">
        <v>70</v>
      </c>
      <c r="L29" s="45"/>
      <c r="M29" s="45"/>
      <c r="N29" s="45"/>
      <c r="O29" s="45"/>
      <c r="P29" s="45"/>
      <c r="Q29" s="45"/>
      <c r="R29" s="45"/>
      <c r="S29" s="44" t="s">
        <v>70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8" t="s">
        <v>78</v>
      </c>
      <c r="AG29" s="48" t="s">
        <v>72</v>
      </c>
      <c r="AH29" s="46" t="n">
        <v>43777</v>
      </c>
      <c r="AI29" s="46" t="n">
        <v>43794</v>
      </c>
      <c r="AJ29" s="46" t="n">
        <v>43777</v>
      </c>
      <c r="AK29" s="46" t="n">
        <v>43801</v>
      </c>
      <c r="AL29" s="45" t="s">
        <v>79</v>
      </c>
      <c r="AM29" s="48" t="s">
        <v>68</v>
      </c>
      <c r="AN29" s="45" t="s">
        <v>70</v>
      </c>
      <c r="AO29" s="45"/>
      <c r="AP29" s="45" t="s">
        <v>68</v>
      </c>
      <c r="AQ29" s="45" t="s">
        <v>39</v>
      </c>
      <c r="AR29" s="46" t="n">
        <v>43797</v>
      </c>
      <c r="AS29" s="45"/>
      <c r="AT29" s="45" t="s">
        <v>70</v>
      </c>
      <c r="AU29" s="45"/>
      <c r="AV29" s="45"/>
      <c r="AW29" s="45"/>
      <c r="AX29" s="45"/>
      <c r="AY29" s="45"/>
      <c r="AZ29" s="45"/>
      <c r="BA29" s="49" t="str">
        <f aca="true">IF(AQ29="",IF(AI29="","",(IF(AI29&lt;TODAY(),"VENCIDA",IF(AI29=TODAY(),"VENCE HOY",IF(AI29&gt;TODAY(),"EN TIEMPOS DE RESPUESTA"))))),"Respuesta enviada")</f>
        <v>Respuesta enviada</v>
      </c>
      <c r="BB29" s="47"/>
      <c r="BC29" s="47" t="e">
        <f aca="false">IF(AR29="","",DIAS.LAB(F29,AR29))</f>
        <v>#NAME?</v>
      </c>
    </row>
    <row r="30" customFormat="false" ht="25.5" hidden="false" customHeight="false" outlineLevel="0" collapsed="false">
      <c r="A30" s="43"/>
      <c r="B30" s="44" t="n">
        <f aca="false">+B29+1</f>
        <v>22</v>
      </c>
      <c r="C30" s="45" t="s">
        <v>66</v>
      </c>
      <c r="D30" s="50" t="n">
        <v>2196720180641</v>
      </c>
      <c r="E30" s="45" t="s">
        <v>128</v>
      </c>
      <c r="F30" s="46" t="n">
        <v>43777</v>
      </c>
      <c r="G30" s="44" t="n">
        <v>2862342019</v>
      </c>
      <c r="H30" s="48" t="s">
        <v>129</v>
      </c>
      <c r="I30" s="48" t="s">
        <v>68</v>
      </c>
      <c r="J30" s="45"/>
      <c r="K30" s="45" t="s">
        <v>70</v>
      </c>
      <c r="L30" s="45"/>
      <c r="M30" s="45"/>
      <c r="N30" s="45"/>
      <c r="O30" s="45"/>
      <c r="P30" s="45"/>
      <c r="Q30" s="45"/>
      <c r="R30" s="45"/>
      <c r="S30" s="44"/>
      <c r="T30" s="44"/>
      <c r="U30" s="44"/>
      <c r="V30" s="44"/>
      <c r="W30" s="44" t="s">
        <v>70</v>
      </c>
      <c r="X30" s="44"/>
      <c r="Y30" s="44"/>
      <c r="Z30" s="44"/>
      <c r="AA30" s="44"/>
      <c r="AB30" s="44"/>
      <c r="AC30" s="44"/>
      <c r="AD30" s="44"/>
      <c r="AE30" s="44"/>
      <c r="AF30" s="48" t="s">
        <v>130</v>
      </c>
      <c r="AG30" s="48" t="s">
        <v>72</v>
      </c>
      <c r="AH30" s="46" t="n">
        <v>43777</v>
      </c>
      <c r="AI30" s="46" t="n">
        <v>43788</v>
      </c>
      <c r="AJ30" s="46" t="n">
        <v>43777</v>
      </c>
      <c r="AK30" s="46" t="n">
        <v>43794</v>
      </c>
      <c r="AL30" s="45" t="s">
        <v>8</v>
      </c>
      <c r="AM30" s="45" t="s">
        <v>68</v>
      </c>
      <c r="AN30" s="45" t="s">
        <v>70</v>
      </c>
      <c r="AO30" s="45"/>
      <c r="AP30" s="45" t="s">
        <v>68</v>
      </c>
      <c r="AQ30" s="45" t="s">
        <v>131</v>
      </c>
      <c r="AR30" s="46" t="n">
        <v>43794</v>
      </c>
      <c r="AS30" s="45" t="s">
        <v>70</v>
      </c>
      <c r="AT30" s="45"/>
      <c r="AU30" s="45"/>
      <c r="AV30" s="45"/>
      <c r="AW30" s="45"/>
      <c r="AX30" s="45"/>
      <c r="AY30" s="45"/>
      <c r="AZ30" s="45"/>
      <c r="BA30" s="49" t="str">
        <f aca="true">IF(AQ30="",IF(AI30="","",(IF(AI30&lt;TODAY(),"VENCIDA",IF(AI30=TODAY(),"VENCE HOY",IF(AI30&gt;TODAY(),"EN TIEMPOS DE RESPUESTA"))))),"Respuesta enviada")</f>
        <v>Respuesta enviada</v>
      </c>
      <c r="BB30" s="47" t="str">
        <f aca="true">IF(BA30="RESPUESTA ENVIADA","",IF(BA30="","",AI30-TODAY()))</f>
        <v/>
      </c>
      <c r="BC30" s="47" t="e">
        <f aca="false">IF(AR30="","",DIAS.LAB(F30,AR30))</f>
        <v>#NAME?</v>
      </c>
    </row>
    <row r="31" customFormat="false" ht="15" hidden="false" customHeight="false" outlineLevel="0" collapsed="false">
      <c r="A31" s="43"/>
      <c r="B31" s="44" t="n">
        <f aca="false">+B30+1</f>
        <v>23</v>
      </c>
      <c r="C31" s="45" t="s">
        <v>66</v>
      </c>
      <c r="D31" s="45" t="s">
        <v>132</v>
      </c>
      <c r="E31" s="45" t="s">
        <v>133</v>
      </c>
      <c r="F31" s="46" t="n">
        <v>43781</v>
      </c>
      <c r="G31" s="47" t="n">
        <v>2862352019</v>
      </c>
      <c r="H31" s="45" t="s">
        <v>134</v>
      </c>
      <c r="I31" s="45" t="s">
        <v>68</v>
      </c>
      <c r="J31" s="45"/>
      <c r="K31" s="45" t="s">
        <v>70</v>
      </c>
      <c r="L31" s="45"/>
      <c r="M31" s="45"/>
      <c r="N31" s="45"/>
      <c r="O31" s="45"/>
      <c r="P31" s="45"/>
      <c r="Q31" s="45"/>
      <c r="R31" s="45"/>
      <c r="S31" s="44" t="s">
        <v>70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8" t="s">
        <v>71</v>
      </c>
      <c r="AG31" s="48" t="s">
        <v>72</v>
      </c>
      <c r="AH31" s="46" t="n">
        <v>43781</v>
      </c>
      <c r="AI31" s="46" t="n">
        <v>43795</v>
      </c>
      <c r="AJ31" s="46" t="n">
        <v>43781</v>
      </c>
      <c r="AK31" s="46" t="n">
        <v>43802</v>
      </c>
      <c r="AL31" s="45" t="s">
        <v>135</v>
      </c>
      <c r="AM31" s="48" t="s">
        <v>68</v>
      </c>
      <c r="AN31" s="45" t="s">
        <v>70</v>
      </c>
      <c r="AO31" s="45"/>
      <c r="AP31" s="45" t="s">
        <v>68</v>
      </c>
      <c r="AQ31" s="45" t="s">
        <v>136</v>
      </c>
      <c r="AR31" s="46" t="n">
        <v>43802</v>
      </c>
      <c r="AS31" s="45"/>
      <c r="AT31" s="45" t="s">
        <v>70</v>
      </c>
      <c r="AU31" s="45"/>
      <c r="AV31" s="45"/>
      <c r="AW31" s="45"/>
      <c r="AX31" s="45"/>
      <c r="AY31" s="45"/>
      <c r="AZ31" s="45"/>
      <c r="BA31" s="49" t="str">
        <f aca="true">IF(AQ31="",IF(AI31="","",(IF(AI31&lt;TODAY(),"VENCIDA",IF(AI31=TODAY(),"VENCE HOY",IF(AI31&gt;TODAY(),"EN TIEMPOS DE RESPUESTA"))))),"Respuesta enviada")</f>
        <v>Respuesta enviada</v>
      </c>
      <c r="BB31" s="47"/>
      <c r="BC31" s="47" t="n">
        <v>15</v>
      </c>
    </row>
    <row r="32" customFormat="false" ht="51" hidden="false" customHeight="false" outlineLevel="0" collapsed="false">
      <c r="A32" s="43"/>
      <c r="B32" s="44" t="n">
        <f aca="false">+B31+1</f>
        <v>24</v>
      </c>
      <c r="C32" s="45" t="s">
        <v>40</v>
      </c>
      <c r="D32" s="45" t="s">
        <v>68</v>
      </c>
      <c r="E32" s="45" t="s">
        <v>68</v>
      </c>
      <c r="F32" s="46" t="n">
        <v>43781</v>
      </c>
      <c r="G32" s="47" t="n">
        <v>2679762019</v>
      </c>
      <c r="H32" s="45" t="s">
        <v>137</v>
      </c>
      <c r="I32" s="45" t="s">
        <v>68</v>
      </c>
      <c r="J32" s="45"/>
      <c r="K32" s="45" t="s">
        <v>70</v>
      </c>
      <c r="L32" s="45"/>
      <c r="M32" s="45"/>
      <c r="N32" s="45"/>
      <c r="O32" s="45"/>
      <c r="P32" s="45"/>
      <c r="Q32" s="45"/>
      <c r="R32" s="45"/>
      <c r="S32" s="44"/>
      <c r="T32" s="44"/>
      <c r="U32" s="44"/>
      <c r="V32" s="44"/>
      <c r="W32" s="44" t="s">
        <v>70</v>
      </c>
      <c r="X32" s="44"/>
      <c r="Y32" s="44"/>
      <c r="Z32" s="44"/>
      <c r="AA32" s="44"/>
      <c r="AB32" s="44"/>
      <c r="AC32" s="44"/>
      <c r="AD32" s="44"/>
      <c r="AE32" s="44"/>
      <c r="AF32" s="48" t="s">
        <v>138</v>
      </c>
      <c r="AG32" s="48" t="s">
        <v>72</v>
      </c>
      <c r="AH32" s="46" t="n">
        <v>43781</v>
      </c>
      <c r="AI32" s="46" t="s">
        <v>139</v>
      </c>
      <c r="AJ32" s="46" t="n">
        <v>43781</v>
      </c>
      <c r="AK32" s="46" t="n">
        <v>43795</v>
      </c>
      <c r="AL32" s="45" t="s">
        <v>140</v>
      </c>
      <c r="AM32" s="48" t="s">
        <v>68</v>
      </c>
      <c r="AN32" s="45" t="s">
        <v>70</v>
      </c>
      <c r="AO32" s="45"/>
      <c r="AP32" s="45" t="s">
        <v>68</v>
      </c>
      <c r="AQ32" s="45" t="s">
        <v>141</v>
      </c>
      <c r="AR32" s="46" t="n">
        <v>43791</v>
      </c>
      <c r="AS32" s="45"/>
      <c r="AT32" s="45" t="s">
        <v>70</v>
      </c>
      <c r="AU32" s="45"/>
      <c r="AV32" s="45"/>
      <c r="AW32" s="45"/>
      <c r="AX32" s="45"/>
      <c r="AY32" s="45"/>
      <c r="AZ32" s="45"/>
      <c r="BA32" s="49" t="str">
        <f aca="true">IF(AQ32="",IF(AI32="","",(IF(AI32&lt;TODAY(),"VENCIDA",IF(AI32=TODAY(),"VENCE HOY",IF(AI32&gt;TODAY(),"EN TIEMPOS DE RESPUESTA"))))),"Respuesta enviada")</f>
        <v>Respuesta enviada</v>
      </c>
      <c r="BB32" s="47"/>
      <c r="BC32" s="47" t="e">
        <f aca="false">IF(AR32="","",DIAS.LAB(F32,AR32))</f>
        <v>#NAME?</v>
      </c>
    </row>
    <row r="33" customFormat="false" ht="25.5" hidden="false" customHeight="false" outlineLevel="0" collapsed="false">
      <c r="A33" s="43"/>
      <c r="B33" s="44" t="n">
        <f aca="false">+B32+1</f>
        <v>25</v>
      </c>
      <c r="C33" s="45" t="s">
        <v>75</v>
      </c>
      <c r="D33" s="45" t="s">
        <v>68</v>
      </c>
      <c r="E33" s="45" t="s">
        <v>142</v>
      </c>
      <c r="F33" s="46" t="n">
        <v>43781</v>
      </c>
      <c r="G33" s="47" t="n">
        <v>2862402019</v>
      </c>
      <c r="H33" s="45" t="s">
        <v>143</v>
      </c>
      <c r="I33" s="45" t="s">
        <v>68</v>
      </c>
      <c r="J33" s="45"/>
      <c r="K33" s="45" t="s">
        <v>70</v>
      </c>
      <c r="L33" s="45"/>
      <c r="M33" s="45"/>
      <c r="N33" s="45"/>
      <c r="O33" s="45"/>
      <c r="P33" s="45"/>
      <c r="Q33" s="45"/>
      <c r="R33" s="45"/>
      <c r="S33" s="44" t="s">
        <v>70</v>
      </c>
      <c r="T33" s="44"/>
      <c r="U33" s="44"/>
      <c r="V33" s="44"/>
      <c r="W33" s="44" t="s">
        <v>70</v>
      </c>
      <c r="X33" s="44"/>
      <c r="Y33" s="44"/>
      <c r="Z33" s="44"/>
      <c r="AA33" s="44"/>
      <c r="AB33" s="44"/>
      <c r="AC33" s="44"/>
      <c r="AD33" s="44"/>
      <c r="AE33" s="44"/>
      <c r="AF33" s="48" t="s">
        <v>144</v>
      </c>
      <c r="AG33" s="48" t="s">
        <v>72</v>
      </c>
      <c r="AH33" s="46" t="n">
        <v>43781</v>
      </c>
      <c r="AI33" s="46" t="n">
        <v>43789</v>
      </c>
      <c r="AJ33" s="46" t="n">
        <v>43781</v>
      </c>
      <c r="AK33" s="46" t="n">
        <v>43795</v>
      </c>
      <c r="AL33" s="45" t="s">
        <v>97</v>
      </c>
      <c r="AM33" s="48" t="s">
        <v>68</v>
      </c>
      <c r="AN33" s="45" t="s">
        <v>70</v>
      </c>
      <c r="AO33" s="45"/>
      <c r="AP33" s="45" t="s">
        <v>68</v>
      </c>
      <c r="AQ33" s="45" t="s">
        <v>39</v>
      </c>
      <c r="AR33" s="46" t="n">
        <v>43795</v>
      </c>
      <c r="AS33" s="45"/>
      <c r="AT33" s="45" t="s">
        <v>70</v>
      </c>
      <c r="AU33" s="45"/>
      <c r="AV33" s="45"/>
      <c r="AW33" s="45"/>
      <c r="AX33" s="45"/>
      <c r="AY33" s="45"/>
      <c r="AZ33" s="45"/>
      <c r="BA33" s="49" t="str">
        <f aca="true">IF(AQ33="",IF(AI33="","",(IF(AI33&lt;TODAY(),"VENCIDA",IF(AI33=TODAY(),"VENCE HOY",IF(AI33&gt;TODAY(),"EN TIEMPOS DE RESPUESTA"))))),"Respuesta enviada")</f>
        <v>Respuesta enviada</v>
      </c>
      <c r="BB33" s="47"/>
      <c r="BC33" s="47" t="e">
        <f aca="false">IF(AR33="","",DIAS.LAB(F33,AR33))</f>
        <v>#NAME?</v>
      </c>
    </row>
    <row r="34" customFormat="false" ht="25.5" hidden="false" customHeight="false" outlineLevel="0" collapsed="false">
      <c r="A34" s="43"/>
      <c r="B34" s="44" t="n">
        <f aca="false">+B33+1</f>
        <v>26</v>
      </c>
      <c r="C34" s="45" t="s">
        <v>40</v>
      </c>
      <c r="D34" s="45" t="s">
        <v>68</v>
      </c>
      <c r="E34" s="45" t="s">
        <v>68</v>
      </c>
      <c r="F34" s="46" t="n">
        <v>43781</v>
      </c>
      <c r="G34" s="47" t="n">
        <v>2714492019</v>
      </c>
      <c r="H34" s="45" t="s">
        <v>145</v>
      </c>
      <c r="I34" s="45" t="s">
        <v>68</v>
      </c>
      <c r="J34" s="45"/>
      <c r="K34" s="45" t="s">
        <v>70</v>
      </c>
      <c r="L34" s="45"/>
      <c r="M34" s="45"/>
      <c r="N34" s="45"/>
      <c r="O34" s="45"/>
      <c r="P34" s="45"/>
      <c r="Q34" s="45"/>
      <c r="R34" s="45"/>
      <c r="S34" s="44"/>
      <c r="T34" s="44"/>
      <c r="U34" s="44"/>
      <c r="V34" s="44"/>
      <c r="W34" s="44" t="s">
        <v>70</v>
      </c>
      <c r="X34" s="44"/>
      <c r="Y34" s="44"/>
      <c r="Z34" s="44"/>
      <c r="AA34" s="44"/>
      <c r="AB34" s="44"/>
      <c r="AC34" s="44"/>
      <c r="AD34" s="44"/>
      <c r="AE34" s="44"/>
      <c r="AF34" s="48" t="s">
        <v>146</v>
      </c>
      <c r="AG34" s="48" t="s">
        <v>72</v>
      </c>
      <c r="AH34" s="46" t="n">
        <v>43781</v>
      </c>
      <c r="AI34" s="46" t="n">
        <v>43789</v>
      </c>
      <c r="AJ34" s="46" t="n">
        <v>43781</v>
      </c>
      <c r="AK34" s="46" t="n">
        <v>43795</v>
      </c>
      <c r="AL34" s="45" t="s">
        <v>97</v>
      </c>
      <c r="AM34" s="48" t="s">
        <v>68</v>
      </c>
      <c r="AN34" s="45" t="s">
        <v>70</v>
      </c>
      <c r="AO34" s="45"/>
      <c r="AP34" s="45" t="s">
        <v>68</v>
      </c>
      <c r="AQ34" s="45" t="s">
        <v>39</v>
      </c>
      <c r="AR34" s="46" t="n">
        <v>43795</v>
      </c>
      <c r="AS34" s="45"/>
      <c r="AT34" s="45" t="s">
        <v>70</v>
      </c>
      <c r="AU34" s="45"/>
      <c r="AV34" s="45"/>
      <c r="AW34" s="45"/>
      <c r="AX34" s="45"/>
      <c r="AY34" s="45"/>
      <c r="AZ34" s="45"/>
      <c r="BA34" s="49" t="str">
        <f aca="true">IF(AQ34="",IF(AI34="","",(IF(AI34&lt;TODAY(),"VENCIDA",IF(AI34=TODAY(),"VENCE HOY",IF(AI34&gt;TODAY(),"EN TIEMPOS DE RESPUESTA"))))),"Respuesta enviada")</f>
        <v>Respuesta enviada</v>
      </c>
      <c r="BB34" s="47"/>
      <c r="BC34" s="47" t="e">
        <f aca="false">IF(AR34="","",DIAS.LAB(F34,AR34))</f>
        <v>#NAME?</v>
      </c>
    </row>
    <row r="35" customFormat="false" ht="15" hidden="false" customHeight="false" outlineLevel="0" collapsed="false">
      <c r="A35" s="43"/>
      <c r="B35" s="44" t="n">
        <f aca="false">+B34+1</f>
        <v>27</v>
      </c>
      <c r="C35" s="45" t="s">
        <v>75</v>
      </c>
      <c r="D35" s="45" t="s">
        <v>68</v>
      </c>
      <c r="E35" s="45" t="s">
        <v>147</v>
      </c>
      <c r="F35" s="46" t="n">
        <v>43781</v>
      </c>
      <c r="G35" s="47" t="n">
        <v>2862442019</v>
      </c>
      <c r="H35" s="45" t="s">
        <v>148</v>
      </c>
      <c r="I35" s="45" t="s">
        <v>68</v>
      </c>
      <c r="J35" s="45"/>
      <c r="K35" s="45" t="s">
        <v>70</v>
      </c>
      <c r="L35" s="45"/>
      <c r="M35" s="45"/>
      <c r="N35" s="45"/>
      <c r="O35" s="45"/>
      <c r="P35" s="45"/>
      <c r="Q35" s="45"/>
      <c r="R35" s="45"/>
      <c r="S35" s="44" t="s">
        <v>70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8" t="s">
        <v>85</v>
      </c>
      <c r="AG35" s="48" t="s">
        <v>72</v>
      </c>
      <c r="AH35" s="46" t="n">
        <v>43781</v>
      </c>
      <c r="AI35" s="46" t="n">
        <v>43795</v>
      </c>
      <c r="AJ35" s="46" t="n">
        <v>43781</v>
      </c>
      <c r="AK35" s="46" t="n">
        <v>43802</v>
      </c>
      <c r="AL35" s="45" t="s">
        <v>97</v>
      </c>
      <c r="AM35" s="48" t="s">
        <v>68</v>
      </c>
      <c r="AN35" s="45" t="s">
        <v>70</v>
      </c>
      <c r="AO35" s="45"/>
      <c r="AP35" s="45" t="s">
        <v>68</v>
      </c>
      <c r="AQ35" s="45" t="s">
        <v>39</v>
      </c>
      <c r="AR35" s="46" t="n">
        <v>43798</v>
      </c>
      <c r="AS35" s="45"/>
      <c r="AT35" s="45" t="s">
        <v>70</v>
      </c>
      <c r="AU35" s="45"/>
      <c r="AV35" s="45"/>
      <c r="AW35" s="45"/>
      <c r="AX35" s="45"/>
      <c r="AY35" s="45"/>
      <c r="AZ35" s="45"/>
      <c r="BA35" s="49" t="str">
        <f aca="true">IF(AQ35="",IF(AI35="","",(IF(AI35&lt;TODAY(),"VENCIDA",IF(AI35=TODAY(),"VENCE HOY",IF(AI35&gt;TODAY(),"EN TIEMPOS DE RESPUESTA"))))),"Respuesta enviada")</f>
        <v>Respuesta enviada</v>
      </c>
      <c r="BB35" s="47"/>
      <c r="BC35" s="47" t="e">
        <f aca="false">IF(AR35="","",DIAS.LAB(F35,AR35))</f>
        <v>#NAME?</v>
      </c>
    </row>
    <row r="36" customFormat="false" ht="25.5" hidden="false" customHeight="false" outlineLevel="0" collapsed="false">
      <c r="A36" s="43"/>
      <c r="B36" s="44" t="n">
        <f aca="false">+B35+1</f>
        <v>28</v>
      </c>
      <c r="C36" s="45" t="s">
        <v>66</v>
      </c>
      <c r="D36" s="45" t="s">
        <v>68</v>
      </c>
      <c r="E36" s="45" t="s">
        <v>149</v>
      </c>
      <c r="F36" s="46" t="n">
        <v>43781</v>
      </c>
      <c r="G36" s="47" t="n">
        <v>2558432019</v>
      </c>
      <c r="H36" s="45" t="s">
        <v>150</v>
      </c>
      <c r="I36" s="45" t="s">
        <v>151</v>
      </c>
      <c r="J36" s="45" t="s">
        <v>70</v>
      </c>
      <c r="K36" s="45"/>
      <c r="L36" s="45"/>
      <c r="M36" s="45"/>
      <c r="N36" s="45"/>
      <c r="O36" s="45"/>
      <c r="P36" s="45"/>
      <c r="Q36" s="45"/>
      <c r="R36" s="45"/>
      <c r="S36" s="44"/>
      <c r="T36" s="44"/>
      <c r="U36" s="44"/>
      <c r="V36" s="44" t="s">
        <v>70</v>
      </c>
      <c r="W36" s="44"/>
      <c r="X36" s="44"/>
      <c r="Y36" s="44"/>
      <c r="Z36" s="44"/>
      <c r="AA36" s="44"/>
      <c r="AB36" s="44"/>
      <c r="AC36" s="44"/>
      <c r="AD36" s="44"/>
      <c r="AE36" s="44"/>
      <c r="AF36" s="48" t="s">
        <v>152</v>
      </c>
      <c r="AG36" s="48" t="s">
        <v>72</v>
      </c>
      <c r="AH36" s="46" t="n">
        <v>43781</v>
      </c>
      <c r="AI36" s="46" t="n">
        <v>43795</v>
      </c>
      <c r="AJ36" s="46" t="n">
        <v>43781</v>
      </c>
      <c r="AK36" s="46" t="n">
        <v>43802</v>
      </c>
      <c r="AL36" s="45" t="s">
        <v>124</v>
      </c>
      <c r="AM36" s="48" t="s">
        <v>68</v>
      </c>
      <c r="AN36" s="45" t="s">
        <v>70</v>
      </c>
      <c r="AO36" s="45"/>
      <c r="AP36" s="45" t="s">
        <v>68</v>
      </c>
      <c r="AQ36" s="45" t="s">
        <v>153</v>
      </c>
      <c r="AR36" s="46" t="n">
        <v>43795</v>
      </c>
      <c r="AS36" s="45"/>
      <c r="AT36" s="45" t="s">
        <v>70</v>
      </c>
      <c r="AU36" s="45"/>
      <c r="AV36" s="45"/>
      <c r="AW36" s="45"/>
      <c r="AX36" s="45"/>
      <c r="AY36" s="45"/>
      <c r="AZ36" s="45"/>
      <c r="BA36" s="49" t="str">
        <f aca="true">IF(AQ36="",IF(AI36="","",(IF(AI36&lt;TODAY(),"VENCIDA",IF(AI36=TODAY(),"VENCE HOY",IF(AI36&gt;TODAY(),"EN TIEMPOS DE RESPUESTA"))))),"Respuesta enviada")</f>
        <v>Respuesta enviada</v>
      </c>
      <c r="BB36" s="47"/>
      <c r="BC36" s="47" t="e">
        <f aca="false">IF(AR36="","",DIAS.LAB(F36,AR36))</f>
        <v>#NAME?</v>
      </c>
    </row>
    <row r="37" customFormat="false" ht="25.5" hidden="false" customHeight="false" outlineLevel="0" collapsed="false">
      <c r="A37" s="43"/>
      <c r="B37" s="44" t="n">
        <f aca="false">+B36+1</f>
        <v>29</v>
      </c>
      <c r="C37" s="45" t="s">
        <v>66</v>
      </c>
      <c r="D37" s="45" t="s">
        <v>154</v>
      </c>
      <c r="E37" s="45" t="s">
        <v>155</v>
      </c>
      <c r="F37" s="46" t="n">
        <v>43781</v>
      </c>
      <c r="G37" s="47" t="n">
        <v>2558442019</v>
      </c>
      <c r="H37" s="45" t="s">
        <v>156</v>
      </c>
      <c r="I37" s="45" t="s">
        <v>68</v>
      </c>
      <c r="J37" s="45" t="s">
        <v>70</v>
      </c>
      <c r="K37" s="45"/>
      <c r="L37" s="45"/>
      <c r="M37" s="45"/>
      <c r="N37" s="45"/>
      <c r="O37" s="45"/>
      <c r="P37" s="45"/>
      <c r="Q37" s="45"/>
      <c r="R37" s="45"/>
      <c r="S37" s="44" t="s">
        <v>70</v>
      </c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8" t="s">
        <v>157</v>
      </c>
      <c r="AG37" s="48" t="s">
        <v>72</v>
      </c>
      <c r="AH37" s="46" t="n">
        <v>43781</v>
      </c>
      <c r="AI37" s="46" t="n">
        <v>43795</v>
      </c>
      <c r="AJ37" s="46" t="n">
        <v>43781</v>
      </c>
      <c r="AK37" s="46" t="n">
        <v>43802</v>
      </c>
      <c r="AL37" s="45" t="s">
        <v>97</v>
      </c>
      <c r="AM37" s="48" t="s">
        <v>68</v>
      </c>
      <c r="AN37" s="45" t="s">
        <v>70</v>
      </c>
      <c r="AO37" s="45"/>
      <c r="AP37" s="45" t="s">
        <v>68</v>
      </c>
      <c r="AQ37" s="45" t="s">
        <v>158</v>
      </c>
      <c r="AR37" s="46" t="n">
        <v>43798</v>
      </c>
      <c r="AS37" s="45" t="s">
        <v>70</v>
      </c>
      <c r="AT37" s="45"/>
      <c r="AU37" s="45"/>
      <c r="AV37" s="45"/>
      <c r="AW37" s="45"/>
      <c r="AX37" s="45"/>
      <c r="AY37" s="45"/>
      <c r="AZ37" s="45"/>
      <c r="BA37" s="49" t="str">
        <f aca="true">IF(AQ37="",IF(AI37="","",(IF(AI37&lt;TODAY(),"VENCIDA",IF(AI37=TODAY(),"VENCE HOY",IF(AI37&gt;TODAY(),"EN TIEMPOS DE RESPUESTA"))))),"Respuesta enviada")</f>
        <v>Respuesta enviada</v>
      </c>
      <c r="BB37" s="47"/>
      <c r="BC37" s="47" t="e">
        <f aca="false">IF(AR37="","",DIAS.LAB(F37,AR37))</f>
        <v>#NAME?</v>
      </c>
    </row>
    <row r="38" customFormat="false" ht="15" hidden="false" customHeight="false" outlineLevel="0" collapsed="false">
      <c r="A38" s="43"/>
      <c r="B38" s="44" t="n">
        <f aca="false">+B37+1</f>
        <v>30</v>
      </c>
      <c r="C38" s="45" t="s">
        <v>75</v>
      </c>
      <c r="D38" s="45" t="s">
        <v>68</v>
      </c>
      <c r="E38" s="45" t="s">
        <v>159</v>
      </c>
      <c r="F38" s="46" t="n">
        <v>43782</v>
      </c>
      <c r="G38" s="44" t="n">
        <v>2862522019</v>
      </c>
      <c r="H38" s="48" t="s">
        <v>160</v>
      </c>
      <c r="I38" s="48" t="s">
        <v>68</v>
      </c>
      <c r="J38" s="45" t="s">
        <v>70</v>
      </c>
      <c r="K38" s="45"/>
      <c r="L38" s="45"/>
      <c r="M38" s="45"/>
      <c r="N38" s="45"/>
      <c r="O38" s="45"/>
      <c r="P38" s="45"/>
      <c r="Q38" s="45"/>
      <c r="R38" s="45"/>
      <c r="S38" s="44" t="s">
        <v>70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8" t="s">
        <v>161</v>
      </c>
      <c r="AG38" s="48" t="s">
        <v>72</v>
      </c>
      <c r="AH38" s="46" t="n">
        <v>43782</v>
      </c>
      <c r="AI38" s="46" t="n">
        <v>43796</v>
      </c>
      <c r="AJ38" s="46" t="n">
        <v>43782</v>
      </c>
      <c r="AK38" s="46" t="n">
        <v>43803</v>
      </c>
      <c r="AL38" s="45" t="s">
        <v>79</v>
      </c>
      <c r="AM38" s="45" t="s">
        <v>68</v>
      </c>
      <c r="AN38" s="45" t="s">
        <v>70</v>
      </c>
      <c r="AO38" s="45"/>
      <c r="AP38" s="45" t="s">
        <v>68</v>
      </c>
      <c r="AQ38" s="45" t="s">
        <v>39</v>
      </c>
      <c r="AR38" s="46"/>
      <c r="AS38" s="45"/>
      <c r="AT38" s="45" t="s">
        <v>70</v>
      </c>
      <c r="AU38" s="45"/>
      <c r="AV38" s="45"/>
      <c r="AW38" s="45"/>
      <c r="AX38" s="45"/>
      <c r="AY38" s="45"/>
      <c r="AZ38" s="45"/>
      <c r="BA38" s="49" t="str">
        <f aca="true">IF(AQ38="",IF(AI38="","",(IF(AI38&lt;TODAY(),"VENCIDA",IF(AI38=TODAY(),"VENCE HOY",IF(AI38&gt;TODAY(),"EN TIEMPOS DE RESPUESTA"))))),"Respuesta enviada")</f>
        <v>Respuesta enviada</v>
      </c>
      <c r="BB38" s="47"/>
      <c r="BC38" s="47" t="str">
        <f aca="false">IF(AR38="","",DIAS.LAB(F38,AR38))</f>
        <v/>
      </c>
    </row>
    <row r="39" customFormat="false" ht="25.5" hidden="false" customHeight="false" outlineLevel="0" collapsed="false">
      <c r="A39" s="43"/>
      <c r="B39" s="44" t="n">
        <f aca="false">+B38+1</f>
        <v>31</v>
      </c>
      <c r="C39" s="45" t="s">
        <v>66</v>
      </c>
      <c r="D39" s="45" t="s">
        <v>162</v>
      </c>
      <c r="E39" s="45" t="s">
        <v>163</v>
      </c>
      <c r="F39" s="46" t="n">
        <v>43782</v>
      </c>
      <c r="G39" s="47" t="n">
        <v>2862532019</v>
      </c>
      <c r="H39" s="45" t="s">
        <v>164</v>
      </c>
      <c r="I39" s="45" t="s">
        <v>151</v>
      </c>
      <c r="J39" s="45" t="s">
        <v>70</v>
      </c>
      <c r="K39" s="45"/>
      <c r="L39" s="45"/>
      <c r="M39" s="45"/>
      <c r="N39" s="45"/>
      <c r="O39" s="45"/>
      <c r="P39" s="45"/>
      <c r="Q39" s="45"/>
      <c r="R39" s="45"/>
      <c r="S39" s="44"/>
      <c r="T39" s="44"/>
      <c r="U39" s="44"/>
      <c r="V39" s="44"/>
      <c r="W39" s="44" t="s">
        <v>70</v>
      </c>
      <c r="X39" s="44"/>
      <c r="Y39" s="44"/>
      <c r="Z39" s="44"/>
      <c r="AA39" s="44"/>
      <c r="AB39" s="44"/>
      <c r="AC39" s="44"/>
      <c r="AD39" s="44"/>
      <c r="AE39" s="44"/>
      <c r="AF39" s="48" t="s">
        <v>165</v>
      </c>
      <c r="AG39" s="48" t="s">
        <v>72</v>
      </c>
      <c r="AH39" s="46" t="n">
        <v>43782</v>
      </c>
      <c r="AI39" s="46" t="n">
        <v>43790</v>
      </c>
      <c r="AJ39" s="46" t="n">
        <v>43782</v>
      </c>
      <c r="AK39" s="46" t="n">
        <v>43796</v>
      </c>
      <c r="AL39" s="45" t="s">
        <v>135</v>
      </c>
      <c r="AM39" s="48" t="s">
        <v>68</v>
      </c>
      <c r="AN39" s="45" t="s">
        <v>70</v>
      </c>
      <c r="AO39" s="45"/>
      <c r="AP39" s="45" t="s">
        <v>68</v>
      </c>
      <c r="AQ39" s="45" t="s">
        <v>166</v>
      </c>
      <c r="AR39" s="46" t="n">
        <v>43784</v>
      </c>
      <c r="AS39" s="45" t="s">
        <v>70</v>
      </c>
      <c r="AT39" s="45"/>
      <c r="AU39" s="45"/>
      <c r="AV39" s="45"/>
      <c r="AW39" s="45"/>
      <c r="AX39" s="45"/>
      <c r="AY39" s="45"/>
      <c r="AZ39" s="45"/>
      <c r="BA39" s="49" t="str">
        <f aca="true">IF(AQ39="",IF(AI39="","",(IF(AI39&lt;TODAY(),"VENCIDA",IF(AI39=TODAY(),"VENCE HOY",IF(AI39&gt;TODAY(),"EN TIEMPOS DE RESPUESTA"))))),"Respuesta enviada")</f>
        <v>Respuesta enviada</v>
      </c>
      <c r="BB39" s="47"/>
      <c r="BC39" s="47" t="e">
        <f aca="false">IF(AR39="","",DIAS.LAB(F39,AR39))</f>
        <v>#NAME?</v>
      </c>
    </row>
    <row r="40" customFormat="false" ht="51" hidden="false" customHeight="false" outlineLevel="0" collapsed="false">
      <c r="A40" s="43"/>
      <c r="B40" s="44" t="n">
        <f aca="false">+B39+1</f>
        <v>32</v>
      </c>
      <c r="C40" s="45" t="s">
        <v>40</v>
      </c>
      <c r="D40" s="45" t="s">
        <v>68</v>
      </c>
      <c r="E40" s="45" t="s">
        <v>68</v>
      </c>
      <c r="F40" s="46" t="n">
        <v>43783</v>
      </c>
      <c r="G40" s="47" t="n">
        <v>2732132019</v>
      </c>
      <c r="H40" s="45" t="s">
        <v>167</v>
      </c>
      <c r="I40" s="45" t="s">
        <v>68</v>
      </c>
      <c r="J40" s="45"/>
      <c r="K40" s="45" t="s">
        <v>70</v>
      </c>
      <c r="L40" s="45"/>
      <c r="M40" s="45"/>
      <c r="N40" s="45"/>
      <c r="O40" s="45"/>
      <c r="P40" s="45"/>
      <c r="Q40" s="45"/>
      <c r="R40" s="45"/>
      <c r="S40" s="44"/>
      <c r="T40" s="44"/>
      <c r="U40" s="44" t="s">
        <v>70</v>
      </c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8" t="s">
        <v>168</v>
      </c>
      <c r="AG40" s="48" t="s">
        <v>72</v>
      </c>
      <c r="AH40" s="46" t="n">
        <v>43783</v>
      </c>
      <c r="AI40" s="46" t="n">
        <v>43797</v>
      </c>
      <c r="AJ40" s="46" t="n">
        <v>43783</v>
      </c>
      <c r="AK40" s="46" t="n">
        <v>43802</v>
      </c>
      <c r="AL40" s="45" t="s">
        <v>73</v>
      </c>
      <c r="AM40" s="48" t="s">
        <v>109</v>
      </c>
      <c r="AN40" s="45" t="s">
        <v>70</v>
      </c>
      <c r="AO40" s="45"/>
      <c r="AP40" s="45" t="s">
        <v>68</v>
      </c>
      <c r="AQ40" s="45" t="s">
        <v>40</v>
      </c>
      <c r="AR40" s="46" t="n">
        <v>43802</v>
      </c>
      <c r="AS40" s="45"/>
      <c r="AT40" s="45" t="s">
        <v>70</v>
      </c>
      <c r="AU40" s="45"/>
      <c r="AV40" s="45"/>
      <c r="AW40" s="45"/>
      <c r="AX40" s="45"/>
      <c r="AY40" s="45"/>
      <c r="AZ40" s="45"/>
      <c r="BA40" s="49" t="str">
        <f aca="true">IF(AQ40="",IF(AI40="","",(IF(AI40&lt;TODAY(),"VENCIDA",IF(AI40=TODAY(),"VENCE HOY",IF(AI40&gt;TODAY(),"EN TIEMPOS DE RESPUESTA"))))),"Respuesta enviada")</f>
        <v>Respuesta enviada</v>
      </c>
      <c r="BB40" s="47"/>
      <c r="BC40" s="47" t="e">
        <f aca="false">IF(AR40="","",DIAS.LAB(F40,AR40))</f>
        <v>#NAME?</v>
      </c>
    </row>
    <row r="41" customFormat="false" ht="15" hidden="false" customHeight="false" outlineLevel="0" collapsed="false">
      <c r="A41" s="43"/>
      <c r="B41" s="44" t="n">
        <f aca="false">+B40+1</f>
        <v>33</v>
      </c>
      <c r="C41" s="45" t="s">
        <v>66</v>
      </c>
      <c r="D41" s="45" t="s">
        <v>169</v>
      </c>
      <c r="E41" s="45" t="s">
        <v>170</v>
      </c>
      <c r="F41" s="46" t="n">
        <v>43783</v>
      </c>
      <c r="G41" s="47" t="s">
        <v>68</v>
      </c>
      <c r="H41" s="45" t="s">
        <v>171</v>
      </c>
      <c r="I41" s="45" t="s">
        <v>68</v>
      </c>
      <c r="J41" s="45" t="s">
        <v>70</v>
      </c>
      <c r="K41" s="45"/>
      <c r="L41" s="45"/>
      <c r="M41" s="45"/>
      <c r="N41" s="45"/>
      <c r="O41" s="45"/>
      <c r="P41" s="45"/>
      <c r="Q41" s="45"/>
      <c r="R41" s="45"/>
      <c r="S41" s="44"/>
      <c r="T41" s="44"/>
      <c r="U41" s="44"/>
      <c r="V41" s="44"/>
      <c r="W41" s="44" t="s">
        <v>70</v>
      </c>
      <c r="X41" s="44"/>
      <c r="Y41" s="44"/>
      <c r="Z41" s="44"/>
      <c r="AA41" s="44"/>
      <c r="AB41" s="44"/>
      <c r="AC41" s="44"/>
      <c r="AD41" s="44"/>
      <c r="AE41" s="44"/>
      <c r="AF41" s="48" t="s">
        <v>172</v>
      </c>
      <c r="AG41" s="48" t="s">
        <v>72</v>
      </c>
      <c r="AH41" s="46" t="n">
        <v>43783</v>
      </c>
      <c r="AI41" s="46" t="n">
        <v>43791</v>
      </c>
      <c r="AJ41" s="46" t="n">
        <v>43783</v>
      </c>
      <c r="AK41" s="46" t="n">
        <v>43804</v>
      </c>
      <c r="AL41" s="45" t="s">
        <v>173</v>
      </c>
      <c r="AM41" s="48" t="s">
        <v>68</v>
      </c>
      <c r="AN41" s="45" t="s">
        <v>70</v>
      </c>
      <c r="AO41" s="45"/>
      <c r="AP41" s="45" t="s">
        <v>68</v>
      </c>
      <c r="AQ41" s="48" t="s">
        <v>174</v>
      </c>
      <c r="AR41" s="46"/>
      <c r="AS41" s="45" t="s">
        <v>70</v>
      </c>
      <c r="AT41" s="45"/>
      <c r="AU41" s="45"/>
      <c r="AV41" s="45"/>
      <c r="AW41" s="45"/>
      <c r="AX41" s="45"/>
      <c r="AY41" s="45"/>
      <c r="AZ41" s="45"/>
      <c r="BA41" s="49" t="str">
        <f aca="true">IF(AQ41="",IF(AI41="","",(IF(AI41&lt;TODAY(),"VENCIDA",IF(AI41=TODAY(),"VENCE HOY",IF(AI41&gt;TODAY(),"EN TIEMPOS DE RESPUESTA"))))),"Respuesta enviada")</f>
        <v>Respuesta enviada</v>
      </c>
      <c r="BB41" s="47"/>
      <c r="BC41" s="47" t="str">
        <f aca="false">IF(AR41="","",DIAS.LAB(F41,AR41))</f>
        <v/>
      </c>
    </row>
    <row r="42" customFormat="false" ht="38.25" hidden="false" customHeight="false" outlineLevel="0" collapsed="false">
      <c r="A42" s="43"/>
      <c r="B42" s="44" t="n">
        <f aca="false">+B41+1</f>
        <v>34</v>
      </c>
      <c r="C42" s="45" t="s">
        <v>66</v>
      </c>
      <c r="D42" s="50" t="n">
        <v>2197300140961</v>
      </c>
      <c r="E42" s="45" t="s">
        <v>175</v>
      </c>
      <c r="F42" s="46" t="n">
        <v>43783</v>
      </c>
      <c r="G42" s="47" t="n">
        <v>2732142019</v>
      </c>
      <c r="H42" s="45" t="s">
        <v>176</v>
      </c>
      <c r="I42" s="45" t="s">
        <v>68</v>
      </c>
      <c r="J42" s="45" t="s">
        <v>70</v>
      </c>
      <c r="K42" s="45"/>
      <c r="L42" s="45"/>
      <c r="M42" s="45"/>
      <c r="N42" s="45"/>
      <c r="O42" s="45"/>
      <c r="P42" s="45"/>
      <c r="Q42" s="45"/>
      <c r="R42" s="45"/>
      <c r="S42" s="44"/>
      <c r="T42" s="44"/>
      <c r="U42" s="44"/>
      <c r="V42" s="44"/>
      <c r="W42" s="44" t="s">
        <v>70</v>
      </c>
      <c r="X42" s="44"/>
      <c r="Y42" s="44"/>
      <c r="Z42" s="44"/>
      <c r="AA42" s="44"/>
      <c r="AB42" s="44"/>
      <c r="AC42" s="44"/>
      <c r="AD42" s="44"/>
      <c r="AE42" s="44"/>
      <c r="AF42" s="48" t="s">
        <v>177</v>
      </c>
      <c r="AG42" s="48" t="s">
        <v>72</v>
      </c>
      <c r="AH42" s="46" t="n">
        <v>43783</v>
      </c>
      <c r="AI42" s="46"/>
      <c r="AJ42" s="46" t="n">
        <v>43783</v>
      </c>
      <c r="AK42" s="46"/>
      <c r="AL42" s="45" t="s">
        <v>124</v>
      </c>
      <c r="AM42" s="48" t="s">
        <v>68</v>
      </c>
      <c r="AN42" s="45" t="s">
        <v>70</v>
      </c>
      <c r="AO42" s="45"/>
      <c r="AP42" s="45" t="s">
        <v>68</v>
      </c>
      <c r="AQ42" s="45" t="s">
        <v>178</v>
      </c>
      <c r="AR42" s="46"/>
      <c r="AS42" s="45"/>
      <c r="AT42" s="45"/>
      <c r="AU42" s="45"/>
      <c r="AV42" s="45"/>
      <c r="AW42" s="45"/>
      <c r="AX42" s="45"/>
      <c r="AY42" s="45"/>
      <c r="AZ42" s="45"/>
      <c r="BA42" s="49" t="str">
        <f aca="true">IF(AQ42="",IF(AI42="","",(IF(AI42&lt;TODAY(),"VENCIDA",IF(AI42=TODAY(),"VENCE HOY",IF(AI42&gt;TODAY(),"EN TIEMPOS DE RESPUESTA"))))),"Respuesta enviada")</f>
        <v>Respuesta enviada</v>
      </c>
      <c r="BB42" s="47"/>
      <c r="BC42" s="47" t="str">
        <f aca="false">IF(AR42="","",DIAS.LAB(F42,AR42))</f>
        <v/>
      </c>
    </row>
    <row r="43" customFormat="false" ht="15" hidden="false" customHeight="false" outlineLevel="0" collapsed="false">
      <c r="A43" s="43"/>
      <c r="B43" s="44" t="n">
        <f aca="false">+B42+1</f>
        <v>35</v>
      </c>
      <c r="C43" s="45" t="s">
        <v>75</v>
      </c>
      <c r="D43" s="45" t="s">
        <v>68</v>
      </c>
      <c r="E43" s="45" t="s">
        <v>179</v>
      </c>
      <c r="F43" s="46" t="n">
        <v>43783</v>
      </c>
      <c r="G43" s="47" t="n">
        <v>2732152019</v>
      </c>
      <c r="H43" s="45" t="s">
        <v>180</v>
      </c>
      <c r="I43" s="45" t="s">
        <v>68</v>
      </c>
      <c r="J43" s="45"/>
      <c r="K43" s="45" t="s">
        <v>70</v>
      </c>
      <c r="L43" s="45"/>
      <c r="M43" s="45"/>
      <c r="N43" s="45"/>
      <c r="O43" s="45"/>
      <c r="P43" s="45"/>
      <c r="Q43" s="45"/>
      <c r="R43" s="45"/>
      <c r="S43" s="44" t="s">
        <v>70</v>
      </c>
      <c r="T43" s="44"/>
      <c r="U43" s="44"/>
      <c r="V43" s="44"/>
      <c r="W43" s="44" t="s">
        <v>70</v>
      </c>
      <c r="X43" s="44"/>
      <c r="Y43" s="44"/>
      <c r="Z43" s="44"/>
      <c r="AA43" s="44"/>
      <c r="AB43" s="44"/>
      <c r="AC43" s="44"/>
      <c r="AD43" s="44"/>
      <c r="AE43" s="44"/>
      <c r="AF43" s="48" t="s">
        <v>181</v>
      </c>
      <c r="AG43" s="48" t="s">
        <v>72</v>
      </c>
      <c r="AH43" s="46" t="n">
        <v>43783</v>
      </c>
      <c r="AI43" s="46" t="n">
        <v>43791</v>
      </c>
      <c r="AJ43" s="46" t="n">
        <v>43783</v>
      </c>
      <c r="AK43" s="46" t="n">
        <v>43797</v>
      </c>
      <c r="AL43" s="45" t="s">
        <v>124</v>
      </c>
      <c r="AM43" s="45" t="s">
        <v>68</v>
      </c>
      <c r="AN43" s="45" t="s">
        <v>70</v>
      </c>
      <c r="AO43" s="45"/>
      <c r="AP43" s="45" t="s">
        <v>68</v>
      </c>
      <c r="AQ43" s="45" t="s">
        <v>39</v>
      </c>
      <c r="AR43" s="46" t="n">
        <v>43795</v>
      </c>
      <c r="AS43" s="45"/>
      <c r="AT43" s="45" t="s">
        <v>70</v>
      </c>
      <c r="AU43" s="45"/>
      <c r="AV43" s="45"/>
      <c r="AW43" s="45"/>
      <c r="AX43" s="45"/>
      <c r="AY43" s="45"/>
      <c r="AZ43" s="45"/>
      <c r="BA43" s="49" t="str">
        <f aca="true">IF(AQ43="",IF(AI43="","",(IF(AI43&lt;TODAY(),"VENCIDA",IF(AI43=TODAY(),"VENCE HOY",IF(AI43&gt;TODAY(),"EN TIEMPOS DE RESPUESTA"))))),"Respuesta enviada")</f>
        <v>Respuesta enviada</v>
      </c>
      <c r="BB43" s="47"/>
      <c r="BC43" s="47" t="e">
        <f aca="false">IF(AR43="","",DIAS.LAB(F43,AR43))</f>
        <v>#NAME?</v>
      </c>
    </row>
    <row r="44" customFormat="false" ht="51" hidden="false" customHeight="false" outlineLevel="0" collapsed="false">
      <c r="A44" s="43"/>
      <c r="B44" s="44" t="n">
        <f aca="false">+B43+1</f>
        <v>36</v>
      </c>
      <c r="C44" s="45" t="s">
        <v>40</v>
      </c>
      <c r="D44" s="45" t="s">
        <v>68</v>
      </c>
      <c r="E44" s="45" t="s">
        <v>68</v>
      </c>
      <c r="F44" s="46" t="n">
        <v>43783</v>
      </c>
      <c r="G44" s="44" t="n">
        <v>2749072019</v>
      </c>
      <c r="H44" s="48" t="s">
        <v>182</v>
      </c>
      <c r="I44" s="48" t="s">
        <v>68</v>
      </c>
      <c r="J44" s="45"/>
      <c r="K44" s="45" t="s">
        <v>70</v>
      </c>
      <c r="L44" s="45"/>
      <c r="M44" s="45"/>
      <c r="N44" s="45"/>
      <c r="O44" s="45"/>
      <c r="P44" s="45"/>
      <c r="Q44" s="45"/>
      <c r="R44" s="45"/>
      <c r="S44" s="44" t="s">
        <v>70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8" t="s">
        <v>183</v>
      </c>
      <c r="AG44" s="48" t="s">
        <v>72</v>
      </c>
      <c r="AH44" s="46" t="n">
        <v>43783</v>
      </c>
      <c r="AI44" s="46" t="n">
        <v>42702</v>
      </c>
      <c r="AJ44" s="46" t="n">
        <v>43783</v>
      </c>
      <c r="AK44" s="46" t="n">
        <v>43743</v>
      </c>
      <c r="AL44" s="45" t="s">
        <v>135</v>
      </c>
      <c r="AM44" s="45" t="s">
        <v>68</v>
      </c>
      <c r="AN44" s="45" t="s">
        <v>70</v>
      </c>
      <c r="AO44" s="45"/>
      <c r="AP44" s="45" t="s">
        <v>68</v>
      </c>
      <c r="AQ44" s="45" t="s">
        <v>184</v>
      </c>
      <c r="AR44" s="46" t="n">
        <v>43808</v>
      </c>
      <c r="AS44" s="45"/>
      <c r="AT44" s="45"/>
      <c r="AU44" s="45"/>
      <c r="AV44" s="45"/>
      <c r="AW44" s="45"/>
      <c r="AX44" s="45"/>
      <c r="AY44" s="45"/>
      <c r="AZ44" s="45"/>
      <c r="BA44" s="49" t="str">
        <f aca="true">IF(AQ44="",IF(AI44="","",(IF(AI44&lt;TODAY(),"VENCIDA",IF(AI44=TODAY(),"VENCE HOY",IF(AI44&gt;TODAY(),"EN TIEMPOS DE RESPUESTA"))))),"Respuesta enviada")</f>
        <v>Respuesta enviada</v>
      </c>
      <c r="BB44" s="47" t="str">
        <f aca="true">IF(BA44="RESPUESTA ENVIADA","",IF(BA44="","",AI44-TODAY()))</f>
        <v/>
      </c>
      <c r="BC44" s="47" t="e">
        <f aca="false">IF(AR44="","",DIAS.LAB(F44,AR44))</f>
        <v>#NAME?</v>
      </c>
    </row>
    <row r="45" customFormat="false" ht="15" hidden="false" customHeight="false" outlineLevel="0" collapsed="false">
      <c r="A45" s="43"/>
      <c r="B45" s="44" t="n">
        <f aca="false">+B44+1</f>
        <v>37</v>
      </c>
      <c r="C45" s="45" t="s">
        <v>66</v>
      </c>
      <c r="D45" s="45" t="s">
        <v>185</v>
      </c>
      <c r="E45" s="45" t="s">
        <v>186</v>
      </c>
      <c r="F45" s="46" t="n">
        <v>43784</v>
      </c>
      <c r="G45" s="47" t="n">
        <v>2864252019</v>
      </c>
      <c r="H45" s="45" t="s">
        <v>187</v>
      </c>
      <c r="I45" s="45" t="s">
        <v>68</v>
      </c>
      <c r="J45" s="45" t="s">
        <v>70</v>
      </c>
      <c r="K45" s="45"/>
      <c r="L45" s="45"/>
      <c r="M45" s="45"/>
      <c r="N45" s="45"/>
      <c r="O45" s="45"/>
      <c r="P45" s="45"/>
      <c r="Q45" s="45"/>
      <c r="R45" s="45"/>
      <c r="S45" s="44" t="s">
        <v>70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8" t="s">
        <v>188</v>
      </c>
      <c r="AG45" s="48" t="s">
        <v>72</v>
      </c>
      <c r="AH45" s="46" t="n">
        <v>43784</v>
      </c>
      <c r="AI45" s="46" t="n">
        <v>43798</v>
      </c>
      <c r="AJ45" s="46" t="n">
        <v>43784</v>
      </c>
      <c r="AK45" s="46" t="n">
        <v>43805</v>
      </c>
      <c r="AL45" s="45" t="s">
        <v>135</v>
      </c>
      <c r="AM45" s="48" t="s">
        <v>68</v>
      </c>
      <c r="AN45" s="45" t="s">
        <v>70</v>
      </c>
      <c r="AO45" s="45"/>
      <c r="AP45" s="45" t="s">
        <v>68</v>
      </c>
      <c r="AQ45" s="45" t="s">
        <v>189</v>
      </c>
      <c r="AR45" s="46" t="n">
        <v>43805</v>
      </c>
      <c r="AS45" s="45"/>
      <c r="AT45" s="45"/>
      <c r="AU45" s="45"/>
      <c r="AV45" s="45"/>
      <c r="AW45" s="45"/>
      <c r="AX45" s="45"/>
      <c r="AY45" s="45"/>
      <c r="AZ45" s="45"/>
      <c r="BA45" s="49" t="str">
        <f aca="true">IF(AQ45="",IF(AI45="","",(IF(AI45&lt;TODAY(),"VENCIDA",IF(AI45=TODAY(),"VENCE HOY",IF(AI45&gt;TODAY(),"EN TIEMPOS DE RESPUESTA"))))),"Respuesta enviada")</f>
        <v>Respuesta enviada</v>
      </c>
      <c r="BB45" s="47"/>
      <c r="BC45" s="47" t="n">
        <v>15</v>
      </c>
    </row>
    <row r="46" customFormat="false" ht="15" hidden="false" customHeight="false" outlineLevel="0" collapsed="false">
      <c r="A46" s="43"/>
      <c r="B46" s="44" t="n">
        <f aca="false">+B45+1</f>
        <v>38</v>
      </c>
      <c r="C46" s="45" t="s">
        <v>66</v>
      </c>
      <c r="D46" s="45" t="s">
        <v>190</v>
      </c>
      <c r="E46" s="45" t="s">
        <v>191</v>
      </c>
      <c r="F46" s="46" t="n">
        <v>43787</v>
      </c>
      <c r="G46" s="47" t="n">
        <v>28464262019</v>
      </c>
      <c r="H46" s="45" t="s">
        <v>192</v>
      </c>
      <c r="I46" s="45" t="s">
        <v>68</v>
      </c>
      <c r="J46" s="45" t="s">
        <v>70</v>
      </c>
      <c r="K46" s="45"/>
      <c r="L46" s="45"/>
      <c r="M46" s="45"/>
      <c r="N46" s="45"/>
      <c r="O46" s="45"/>
      <c r="P46" s="45"/>
      <c r="Q46" s="45"/>
      <c r="R46" s="45"/>
      <c r="S46" s="44"/>
      <c r="T46" s="44"/>
      <c r="U46" s="44"/>
      <c r="V46" s="44"/>
      <c r="W46" s="44" t="s">
        <v>70</v>
      </c>
      <c r="X46" s="44"/>
      <c r="Y46" s="44"/>
      <c r="Z46" s="44"/>
      <c r="AA46" s="44"/>
      <c r="AB46" s="44"/>
      <c r="AC46" s="44"/>
      <c r="AD46" s="44"/>
      <c r="AE46" s="44"/>
      <c r="AF46" s="48" t="s">
        <v>193</v>
      </c>
      <c r="AG46" s="48" t="s">
        <v>72</v>
      </c>
      <c r="AH46" s="46" t="n">
        <v>43787</v>
      </c>
      <c r="AI46" s="46" t="n">
        <v>43795</v>
      </c>
      <c r="AJ46" s="46" t="n">
        <v>43787</v>
      </c>
      <c r="AK46" s="46" t="n">
        <v>43801</v>
      </c>
      <c r="AL46" s="45" t="s">
        <v>79</v>
      </c>
      <c r="AM46" s="48" t="s">
        <v>68</v>
      </c>
      <c r="AN46" s="45" t="s">
        <v>70</v>
      </c>
      <c r="AO46" s="45"/>
      <c r="AP46" s="45" t="s">
        <v>68</v>
      </c>
      <c r="AQ46" s="45" t="s">
        <v>194</v>
      </c>
      <c r="AR46" s="46"/>
      <c r="AS46" s="45" t="s">
        <v>70</v>
      </c>
      <c r="AT46" s="45"/>
      <c r="AU46" s="45"/>
      <c r="AV46" s="45"/>
      <c r="AW46" s="45"/>
      <c r="AX46" s="45"/>
      <c r="AY46" s="45"/>
      <c r="AZ46" s="45"/>
      <c r="BA46" s="49" t="str">
        <f aca="true">IF(AQ46="",IF(AI46="","",(IF(AI46&lt;TODAY(),"VENCIDA",IF(AI46=TODAY(),"VENCE HOY",IF(AI46&gt;TODAY(),"EN TIEMPOS DE RESPUESTA"))))),"Respuesta enviada")</f>
        <v>Respuesta enviada</v>
      </c>
      <c r="BB46" s="47"/>
      <c r="BC46" s="47" t="str">
        <f aca="false">IF(AR46="","",DIAS.LAB(F46,AR46))</f>
        <v/>
      </c>
    </row>
    <row r="47" customFormat="false" ht="25.5" hidden="false" customHeight="false" outlineLevel="0" collapsed="false">
      <c r="A47" s="43"/>
      <c r="B47" s="44" t="n">
        <f aca="false">+B46+1</f>
        <v>39</v>
      </c>
      <c r="C47" s="45" t="s">
        <v>66</v>
      </c>
      <c r="D47" s="50" t="n">
        <v>21917100767291</v>
      </c>
      <c r="E47" s="45" t="s">
        <v>195</v>
      </c>
      <c r="F47" s="46" t="n">
        <v>43787</v>
      </c>
      <c r="G47" s="47" t="n">
        <v>2864272019</v>
      </c>
      <c r="H47" s="45" t="s">
        <v>196</v>
      </c>
      <c r="I47" s="45" t="s">
        <v>68</v>
      </c>
      <c r="J47" s="45"/>
      <c r="K47" s="45" t="s">
        <v>70</v>
      </c>
      <c r="L47" s="45"/>
      <c r="M47" s="45"/>
      <c r="N47" s="45"/>
      <c r="O47" s="45"/>
      <c r="P47" s="45"/>
      <c r="Q47" s="45"/>
      <c r="R47" s="45"/>
      <c r="S47" s="44"/>
      <c r="T47" s="44"/>
      <c r="U47" s="44"/>
      <c r="V47" s="44"/>
      <c r="W47" s="44" t="s">
        <v>70</v>
      </c>
      <c r="X47" s="44"/>
      <c r="Y47" s="44"/>
      <c r="Z47" s="44"/>
      <c r="AA47" s="44"/>
      <c r="AB47" s="44"/>
      <c r="AC47" s="44"/>
      <c r="AD47" s="44"/>
      <c r="AE47" s="44"/>
      <c r="AF47" s="48" t="s">
        <v>197</v>
      </c>
      <c r="AG47" s="48" t="s">
        <v>72</v>
      </c>
      <c r="AH47" s="46" t="n">
        <v>43787</v>
      </c>
      <c r="AI47" s="46" t="n">
        <v>43734</v>
      </c>
      <c r="AJ47" s="46" t="n">
        <v>43787</v>
      </c>
      <c r="AK47" s="46" t="n">
        <v>43801</v>
      </c>
      <c r="AL47" s="45" t="s">
        <v>79</v>
      </c>
      <c r="AM47" s="48" t="s">
        <v>68</v>
      </c>
      <c r="AN47" s="45" t="s">
        <v>70</v>
      </c>
      <c r="AO47" s="45"/>
      <c r="AP47" s="45" t="s">
        <v>68</v>
      </c>
      <c r="AQ47" s="45" t="s">
        <v>198</v>
      </c>
      <c r="AR47" s="46" t="n">
        <v>43791</v>
      </c>
      <c r="AS47" s="45" t="s">
        <v>70</v>
      </c>
      <c r="AT47" s="45"/>
      <c r="AU47" s="45"/>
      <c r="AV47" s="45"/>
      <c r="AW47" s="45"/>
      <c r="AX47" s="45"/>
      <c r="AY47" s="45"/>
      <c r="AZ47" s="45"/>
      <c r="BA47" s="49" t="str">
        <f aca="true">IF(AQ47="",IF(AI47="","",(IF(AI47&lt;TODAY(),"VENCIDA",IF(AI47=TODAY(),"VENCE HOY",IF(AI47&gt;TODAY(),"EN TIEMPOS DE RESPUESTA"))))),"Respuesta enviada")</f>
        <v>Respuesta enviada</v>
      </c>
      <c r="BB47" s="47"/>
      <c r="BC47" s="47" t="e">
        <f aca="false">IF(AR47="","",DIAS.LAB(F47,AR47))</f>
        <v>#NAME?</v>
      </c>
    </row>
    <row r="48" customFormat="false" ht="38.25" hidden="false" customHeight="false" outlineLevel="0" collapsed="false">
      <c r="A48" s="43"/>
      <c r="B48" s="44" t="n">
        <f aca="false">+B47+1</f>
        <v>40</v>
      </c>
      <c r="C48" s="45" t="s">
        <v>66</v>
      </c>
      <c r="D48" s="45" t="s">
        <v>169</v>
      </c>
      <c r="E48" s="45" t="s">
        <v>199</v>
      </c>
      <c r="F48" s="46" t="n">
        <v>43788</v>
      </c>
      <c r="G48" s="47" t="n">
        <v>2874282019</v>
      </c>
      <c r="H48" s="45" t="s">
        <v>200</v>
      </c>
      <c r="I48" s="45" t="s">
        <v>68</v>
      </c>
      <c r="J48" s="45" t="s">
        <v>70</v>
      </c>
      <c r="K48" s="45"/>
      <c r="L48" s="45"/>
      <c r="M48" s="45"/>
      <c r="N48" s="45"/>
      <c r="O48" s="45"/>
      <c r="P48" s="45"/>
      <c r="Q48" s="45"/>
      <c r="R48" s="45"/>
      <c r="S48" s="44"/>
      <c r="T48" s="44"/>
      <c r="U48" s="44"/>
      <c r="V48" s="44"/>
      <c r="W48" s="44" t="s">
        <v>70</v>
      </c>
      <c r="X48" s="44"/>
      <c r="Y48" s="44"/>
      <c r="Z48" s="44"/>
      <c r="AA48" s="44"/>
      <c r="AB48" s="44"/>
      <c r="AC48" s="44"/>
      <c r="AD48" s="44"/>
      <c r="AE48" s="44"/>
      <c r="AF48" s="48" t="s">
        <v>201</v>
      </c>
      <c r="AG48" s="48" t="s">
        <v>72</v>
      </c>
      <c r="AH48" s="46" t="n">
        <v>43788</v>
      </c>
      <c r="AI48" s="46" t="n">
        <v>43802</v>
      </c>
      <c r="AJ48" s="46" t="n">
        <v>43788</v>
      </c>
      <c r="AK48" s="46" t="n">
        <v>43808</v>
      </c>
      <c r="AL48" s="45" t="s">
        <v>73</v>
      </c>
      <c r="AM48" s="48" t="s">
        <v>68</v>
      </c>
      <c r="AN48" s="45" t="s">
        <v>70</v>
      </c>
      <c r="AO48" s="45"/>
      <c r="AP48" s="45" t="s">
        <v>68</v>
      </c>
      <c r="AQ48" s="45" t="s">
        <v>202</v>
      </c>
      <c r="AR48" s="46"/>
      <c r="AS48" s="45" t="s">
        <v>70</v>
      </c>
      <c r="AT48" s="45"/>
      <c r="AU48" s="45"/>
      <c r="AV48" s="45"/>
      <c r="AW48" s="45"/>
      <c r="AX48" s="45"/>
      <c r="AY48" s="45"/>
      <c r="AZ48" s="45"/>
      <c r="BA48" s="49" t="str">
        <f aca="true">IF(AQ48="",IF(AI48="","",(IF(AI48&lt;TODAY(),"VENCIDA",IF(AI48=TODAY(),"VENCE HOY",IF(AI48&gt;TODAY(),"EN TIEMPOS DE RESPUESTA"))))),"Respuesta enviada")</f>
        <v>Respuesta enviada</v>
      </c>
      <c r="BB48" s="47"/>
      <c r="BC48" s="47" t="str">
        <f aca="false">IF(AR48="","",DIAS.LAB(F48,AR48))</f>
        <v/>
      </c>
    </row>
    <row r="49" customFormat="false" ht="15" hidden="false" customHeight="false" outlineLevel="0" collapsed="false">
      <c r="A49" s="43"/>
      <c r="B49" s="44" t="n">
        <f aca="false">+B48+1</f>
        <v>41</v>
      </c>
      <c r="C49" s="45" t="s">
        <v>75</v>
      </c>
      <c r="D49" s="45" t="s">
        <v>68</v>
      </c>
      <c r="E49" s="45" t="s">
        <v>203</v>
      </c>
      <c r="F49" s="46" t="n">
        <v>43789</v>
      </c>
      <c r="G49" s="47" t="n">
        <v>2874292019</v>
      </c>
      <c r="H49" s="45" t="s">
        <v>204</v>
      </c>
      <c r="I49" s="45" t="s">
        <v>68</v>
      </c>
      <c r="J49" s="45"/>
      <c r="K49" s="45" t="s">
        <v>70</v>
      </c>
      <c r="L49" s="45"/>
      <c r="M49" s="45"/>
      <c r="N49" s="45"/>
      <c r="O49" s="45"/>
      <c r="P49" s="45"/>
      <c r="Q49" s="45"/>
      <c r="R49" s="45"/>
      <c r="S49" s="44" t="s">
        <v>70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8" t="s">
        <v>78</v>
      </c>
      <c r="AG49" s="48" t="s">
        <v>72</v>
      </c>
      <c r="AH49" s="46" t="n">
        <v>43789</v>
      </c>
      <c r="AI49" s="46" t="n">
        <v>43803</v>
      </c>
      <c r="AJ49" s="46" t="n">
        <v>43789</v>
      </c>
      <c r="AK49" s="46" t="n">
        <v>43749</v>
      </c>
      <c r="AL49" s="45" t="s">
        <v>79</v>
      </c>
      <c r="AM49" s="48" t="s">
        <v>68</v>
      </c>
      <c r="AN49" s="45" t="s">
        <v>70</v>
      </c>
      <c r="AO49" s="45"/>
      <c r="AP49" s="45" t="s">
        <v>68</v>
      </c>
      <c r="AQ49" s="45" t="s">
        <v>39</v>
      </c>
      <c r="AR49" s="46" t="n">
        <v>43809</v>
      </c>
      <c r="AS49" s="45"/>
      <c r="AT49" s="45" t="s">
        <v>70</v>
      </c>
      <c r="AU49" s="45"/>
      <c r="AV49" s="45"/>
      <c r="AW49" s="45"/>
      <c r="AX49" s="45"/>
      <c r="AY49" s="45"/>
      <c r="AZ49" s="45"/>
      <c r="BA49" s="49" t="str">
        <f aca="true">IF(AQ49="",IF(AI49="","",(IF(AI49&lt;TODAY(),"VENCIDA",IF(AI49=TODAY(),"VENCE HOY",IF(AI49&gt;TODAY(),"EN TIEMPOS DE RESPUESTA"))))),"Respuesta enviada")</f>
        <v>Respuesta enviada</v>
      </c>
      <c r="BB49" s="47"/>
      <c r="BC49" s="47" t="e">
        <f aca="false">IF(AR49="","",DIAS.LAB(F49,AR49))</f>
        <v>#NAME?</v>
      </c>
    </row>
    <row r="50" customFormat="false" ht="24.75" hidden="false" customHeight="true" outlineLevel="0" collapsed="false">
      <c r="A50" s="43"/>
      <c r="B50" s="44" t="n">
        <f aca="false">+B49+1</f>
        <v>42</v>
      </c>
      <c r="C50" s="45" t="s">
        <v>75</v>
      </c>
      <c r="D50" s="45" t="s">
        <v>68</v>
      </c>
      <c r="E50" s="45" t="s">
        <v>205</v>
      </c>
      <c r="F50" s="46" t="n">
        <v>43789</v>
      </c>
      <c r="G50" s="47" t="n">
        <v>2874302019</v>
      </c>
      <c r="H50" s="45" t="s">
        <v>206</v>
      </c>
      <c r="I50" s="45" t="s">
        <v>68</v>
      </c>
      <c r="J50" s="45"/>
      <c r="K50" s="45" t="s">
        <v>70</v>
      </c>
      <c r="L50" s="45"/>
      <c r="M50" s="45"/>
      <c r="N50" s="45"/>
      <c r="O50" s="45"/>
      <c r="P50" s="45"/>
      <c r="Q50" s="45"/>
      <c r="R50" s="45"/>
      <c r="S50" s="44" t="s">
        <v>70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8" t="s">
        <v>207</v>
      </c>
      <c r="AG50" s="48" t="s">
        <v>72</v>
      </c>
      <c r="AH50" s="46" t="n">
        <v>43789</v>
      </c>
      <c r="AI50" s="46" t="n">
        <v>43803</v>
      </c>
      <c r="AJ50" s="46" t="n">
        <v>43789</v>
      </c>
      <c r="AK50" s="46" t="n">
        <v>43749</v>
      </c>
      <c r="AL50" s="45" t="s">
        <v>124</v>
      </c>
      <c r="AM50" s="48" t="s">
        <v>68</v>
      </c>
      <c r="AN50" s="45" t="s">
        <v>70</v>
      </c>
      <c r="AO50" s="45"/>
      <c r="AP50" s="45" t="s">
        <v>68</v>
      </c>
      <c r="AQ50" s="45" t="s">
        <v>39</v>
      </c>
      <c r="AR50" s="46" t="n">
        <v>43809</v>
      </c>
      <c r="AS50" s="45"/>
      <c r="AT50" s="45" t="s">
        <v>70</v>
      </c>
      <c r="AU50" s="45"/>
      <c r="AV50" s="45"/>
      <c r="AW50" s="45"/>
      <c r="AX50" s="45"/>
      <c r="AY50" s="45"/>
      <c r="AZ50" s="45"/>
      <c r="BA50" s="49" t="str">
        <f aca="true">IF(AQ50="",IF(AI50="","",(IF(AI50&lt;TODAY(),"VENCIDA",IF(AI50=TODAY(),"VENCE HOY",IF(AI50&gt;TODAY(),"EN TIEMPOS DE RESPUESTA"))))),"Respuesta enviada")</f>
        <v>Respuesta enviada</v>
      </c>
      <c r="BB50" s="47"/>
      <c r="BC50" s="47" t="e">
        <f aca="false">IF(AR50="","",DIAS.LAB(F50,AR50))</f>
        <v>#NAME?</v>
      </c>
    </row>
    <row r="51" customFormat="false" ht="38.25" hidden="false" customHeight="false" outlineLevel="0" collapsed="false">
      <c r="A51" s="43"/>
      <c r="B51" s="44" t="n">
        <f aca="false">+B50+1</f>
        <v>43</v>
      </c>
      <c r="C51" s="45" t="s">
        <v>75</v>
      </c>
      <c r="D51" s="45" t="s">
        <v>68</v>
      </c>
      <c r="E51" s="45" t="s">
        <v>208</v>
      </c>
      <c r="F51" s="46" t="n">
        <v>43791</v>
      </c>
      <c r="G51" s="47" t="n">
        <v>2874302019</v>
      </c>
      <c r="H51" s="45" t="s">
        <v>209</v>
      </c>
      <c r="I51" s="45" t="s">
        <v>68</v>
      </c>
      <c r="J51" s="45"/>
      <c r="K51" s="45" t="s">
        <v>70</v>
      </c>
      <c r="L51" s="45"/>
      <c r="M51" s="45"/>
      <c r="N51" s="45"/>
      <c r="O51" s="45"/>
      <c r="P51" s="45"/>
      <c r="Q51" s="45"/>
      <c r="R51" s="45"/>
      <c r="S51" s="44"/>
      <c r="T51" s="44"/>
      <c r="U51" s="44" t="s">
        <v>70</v>
      </c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8" t="s">
        <v>210</v>
      </c>
      <c r="AG51" s="48" t="s">
        <v>72</v>
      </c>
      <c r="AH51" s="46" t="n">
        <v>43791</v>
      </c>
      <c r="AI51" s="46" t="n">
        <v>43801</v>
      </c>
      <c r="AJ51" s="46" t="n">
        <v>43791</v>
      </c>
      <c r="AK51" s="46" t="n">
        <v>43805</v>
      </c>
      <c r="AL51" s="45" t="s">
        <v>79</v>
      </c>
      <c r="AM51" s="48" t="s">
        <v>68</v>
      </c>
      <c r="AN51" s="45" t="s">
        <v>70</v>
      </c>
      <c r="AO51" s="45"/>
      <c r="AP51" s="45" t="s">
        <v>68</v>
      </c>
      <c r="AQ51" s="45" t="s">
        <v>39</v>
      </c>
      <c r="AR51" s="46" t="n">
        <v>43798</v>
      </c>
      <c r="AS51" s="45"/>
      <c r="AT51" s="45" t="s">
        <v>70</v>
      </c>
      <c r="AU51" s="45"/>
      <c r="AV51" s="45"/>
      <c r="AW51" s="45"/>
      <c r="AX51" s="45"/>
      <c r="AY51" s="45"/>
      <c r="AZ51" s="45"/>
      <c r="BA51" s="49" t="str">
        <f aca="true">IF(AQ51="",IF(AI51="","",(IF(AI51&lt;TODAY(),"VENCIDA",IF(AI51=TODAY(),"VENCE HOY",IF(AI51&gt;TODAY(),"EN TIEMPOS DE RESPUESTA"))))),"Respuesta enviada")</f>
        <v>Respuesta enviada</v>
      </c>
      <c r="BB51" s="47"/>
      <c r="BC51" s="47" t="e">
        <f aca="false">IF(AR51="","",DIAS.LAB(F51,AR51))</f>
        <v>#NAME?</v>
      </c>
    </row>
    <row r="52" customFormat="false" ht="15" hidden="false" customHeight="false" outlineLevel="0" collapsed="false">
      <c r="A52" s="43"/>
      <c r="B52" s="44" t="n">
        <f aca="false">+B51+1</f>
        <v>44</v>
      </c>
      <c r="C52" s="45" t="s">
        <v>75</v>
      </c>
      <c r="D52" s="45" t="s">
        <v>68</v>
      </c>
      <c r="E52" s="45" t="s">
        <v>211</v>
      </c>
      <c r="F52" s="46" t="n">
        <v>43794</v>
      </c>
      <c r="G52" s="47" t="n">
        <v>2864352019</v>
      </c>
      <c r="H52" s="45" t="s">
        <v>212</v>
      </c>
      <c r="I52" s="45" t="s">
        <v>68</v>
      </c>
      <c r="J52" s="45"/>
      <c r="K52" s="45" t="s">
        <v>70</v>
      </c>
      <c r="L52" s="45"/>
      <c r="M52" s="45"/>
      <c r="N52" s="45"/>
      <c r="O52" s="45"/>
      <c r="P52" s="45"/>
      <c r="Q52" s="45"/>
      <c r="R52" s="45"/>
      <c r="S52" s="44"/>
      <c r="T52" s="44"/>
      <c r="U52" s="44"/>
      <c r="V52" s="44"/>
      <c r="W52" s="44" t="s">
        <v>70</v>
      </c>
      <c r="X52" s="44"/>
      <c r="Y52" s="44"/>
      <c r="Z52" s="44"/>
      <c r="AA52" s="44"/>
      <c r="AB52" s="44"/>
      <c r="AC52" s="44"/>
      <c r="AD52" s="44"/>
      <c r="AE52" s="44"/>
      <c r="AF52" s="48" t="s">
        <v>213</v>
      </c>
      <c r="AG52" s="48" t="s">
        <v>72</v>
      </c>
      <c r="AH52" s="46" t="n">
        <v>43794</v>
      </c>
      <c r="AI52" s="46" t="n">
        <v>43802</v>
      </c>
      <c r="AJ52" s="46" t="n">
        <v>43794</v>
      </c>
      <c r="AK52" s="46" t="n">
        <v>43808</v>
      </c>
      <c r="AL52" s="45" t="s">
        <v>79</v>
      </c>
      <c r="AM52" s="48" t="s">
        <v>68</v>
      </c>
      <c r="AN52" s="45" t="s">
        <v>70</v>
      </c>
      <c r="AO52" s="45"/>
      <c r="AP52" s="45" t="s">
        <v>68</v>
      </c>
      <c r="AQ52" s="45" t="s">
        <v>39</v>
      </c>
      <c r="AR52" s="46" t="n">
        <v>43809</v>
      </c>
      <c r="AS52" s="45"/>
      <c r="AT52" s="45" t="s">
        <v>70</v>
      </c>
      <c r="AU52" s="45"/>
      <c r="AV52" s="45"/>
      <c r="AW52" s="45"/>
      <c r="AX52" s="45"/>
      <c r="AY52" s="45"/>
      <c r="AZ52" s="45"/>
      <c r="BA52" s="49" t="str">
        <f aca="true">IF(AQ52="",IF(AI52="","",(IF(AI52&lt;TODAY(),"VENCIDA",IF(AI52=TODAY(),"VENCE HOY",IF(AI52&gt;TODAY(),"EN TIEMPOS DE RESPUESTA"))))),"Respuesta enviada")</f>
        <v>Respuesta enviada</v>
      </c>
      <c r="BB52" s="47"/>
      <c r="BC52" s="47" t="e">
        <f aca="false">IF(AR52="","",DIAS.LAB(F52,AR52))</f>
        <v>#NAME?</v>
      </c>
    </row>
    <row r="53" customFormat="false" ht="25.5" hidden="false" customHeight="false" outlineLevel="0" collapsed="false">
      <c r="A53" s="43"/>
      <c r="B53" s="44" t="n">
        <f aca="false">+B52+1</f>
        <v>45</v>
      </c>
      <c r="C53" s="45" t="s">
        <v>66</v>
      </c>
      <c r="D53" s="50" t="n">
        <v>2193361294741</v>
      </c>
      <c r="E53" s="45" t="s">
        <v>214</v>
      </c>
      <c r="F53" s="46" t="n">
        <v>43794</v>
      </c>
      <c r="G53" s="47" t="n">
        <v>2864362019</v>
      </c>
      <c r="H53" s="45" t="s">
        <v>215</v>
      </c>
      <c r="I53" s="45" t="s">
        <v>216</v>
      </c>
      <c r="J53" s="45"/>
      <c r="K53" s="45" t="s">
        <v>70</v>
      </c>
      <c r="L53" s="45"/>
      <c r="M53" s="45"/>
      <c r="N53" s="45"/>
      <c r="O53" s="45"/>
      <c r="P53" s="45"/>
      <c r="Q53" s="45"/>
      <c r="R53" s="45"/>
      <c r="S53" s="44"/>
      <c r="T53" s="44"/>
      <c r="U53" s="44"/>
      <c r="V53" s="44"/>
      <c r="W53" s="44" t="s">
        <v>70</v>
      </c>
      <c r="X53" s="44"/>
      <c r="Y53" s="44"/>
      <c r="Z53" s="44"/>
      <c r="AA53" s="44"/>
      <c r="AB53" s="44"/>
      <c r="AC53" s="44"/>
      <c r="AD53" s="44"/>
      <c r="AE53" s="44"/>
      <c r="AF53" s="48" t="s">
        <v>217</v>
      </c>
      <c r="AG53" s="48" t="s">
        <v>72</v>
      </c>
      <c r="AH53" s="46" t="n">
        <v>43794</v>
      </c>
      <c r="AI53" s="46" t="n">
        <v>43802</v>
      </c>
      <c r="AJ53" s="46" t="n">
        <v>43794</v>
      </c>
      <c r="AK53" s="46" t="n">
        <v>43808</v>
      </c>
      <c r="AL53" s="45" t="s">
        <v>97</v>
      </c>
      <c r="AM53" s="48" t="s">
        <v>68</v>
      </c>
      <c r="AN53" s="45" t="s">
        <v>70</v>
      </c>
      <c r="AO53" s="45"/>
      <c r="AP53" s="45" t="s">
        <v>68</v>
      </c>
      <c r="AQ53" s="45" t="s">
        <v>178</v>
      </c>
      <c r="AR53" s="46"/>
      <c r="AS53" s="45"/>
      <c r="AT53" s="45"/>
      <c r="AU53" s="45"/>
      <c r="AV53" s="45"/>
      <c r="AW53" s="45"/>
      <c r="AX53" s="45"/>
      <c r="AY53" s="45"/>
      <c r="AZ53" s="45"/>
      <c r="BA53" s="49" t="str">
        <f aca="true">IF(AQ53="",IF(AI53="","",(IF(AI53&lt;TODAY(),"VENCIDA",IF(AI53=TODAY(),"VENCE HOY",IF(AI53&gt;TODAY(),"EN TIEMPOS DE RESPUESTA"))))),"Respuesta enviada")</f>
        <v>Respuesta enviada</v>
      </c>
      <c r="BB53" s="47"/>
      <c r="BC53" s="47" t="str">
        <f aca="false">IF(AR53="","",DIAS.LAB(F53,AR53))</f>
        <v/>
      </c>
    </row>
    <row r="54" customFormat="false" ht="25.5" hidden="false" customHeight="false" outlineLevel="0" collapsed="false">
      <c r="A54" s="43"/>
      <c r="B54" s="44" t="n">
        <f aca="false">+B53+1</f>
        <v>46</v>
      </c>
      <c r="C54" s="45" t="s">
        <v>66</v>
      </c>
      <c r="D54" s="50" t="n">
        <v>2196920266401</v>
      </c>
      <c r="E54" s="45" t="s">
        <v>218</v>
      </c>
      <c r="F54" s="46" t="n">
        <v>43795</v>
      </c>
      <c r="G54" s="47" t="s">
        <v>68</v>
      </c>
      <c r="H54" s="45" t="s">
        <v>219</v>
      </c>
      <c r="I54" s="45" t="s">
        <v>68</v>
      </c>
      <c r="J54" s="45" t="s">
        <v>70</v>
      </c>
      <c r="K54" s="45"/>
      <c r="L54" s="45"/>
      <c r="M54" s="45"/>
      <c r="N54" s="45"/>
      <c r="O54" s="45"/>
      <c r="P54" s="45"/>
      <c r="Q54" s="45"/>
      <c r="R54" s="45"/>
      <c r="S54" s="44" t="s">
        <v>70</v>
      </c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8" t="s">
        <v>220</v>
      </c>
      <c r="AG54" s="48" t="s">
        <v>72</v>
      </c>
      <c r="AH54" s="46" t="n">
        <v>43795</v>
      </c>
      <c r="AI54" s="46" t="n">
        <v>43809</v>
      </c>
      <c r="AJ54" s="46" t="n">
        <v>43795</v>
      </c>
      <c r="AK54" s="46" t="n">
        <v>43755</v>
      </c>
      <c r="AL54" s="45" t="s">
        <v>124</v>
      </c>
      <c r="AM54" s="48" t="s">
        <v>68</v>
      </c>
      <c r="AN54" s="45" t="s">
        <v>70</v>
      </c>
      <c r="AO54" s="45"/>
      <c r="AP54" s="45" t="s">
        <v>68</v>
      </c>
      <c r="AQ54" s="45" t="s">
        <v>221</v>
      </c>
      <c r="AR54" s="46" t="n">
        <v>43812</v>
      </c>
      <c r="AS54" s="45"/>
      <c r="AT54" s="45" t="s">
        <v>70</v>
      </c>
      <c r="AU54" s="45"/>
      <c r="AV54" s="45"/>
      <c r="AW54" s="45"/>
      <c r="AX54" s="45"/>
      <c r="AY54" s="45"/>
      <c r="AZ54" s="45"/>
      <c r="BA54" s="49" t="str">
        <f aca="true">IF(AQ54="",IF(AI54="","",(IF(AI54&lt;TODAY(),"VENCIDA",IF(AI54=TODAY(),"VENCE HOY",IF(AI54&gt;TODAY(),"EN TIEMPOS DE RESPUESTA"))))),"Respuesta enviada")</f>
        <v>Respuesta enviada</v>
      </c>
      <c r="BB54" s="47"/>
      <c r="BC54" s="47" t="e">
        <f aca="false">IF(AR54="","",DIAS.LAB(F54,AR54))</f>
        <v>#NAME?</v>
      </c>
    </row>
    <row r="55" customFormat="false" ht="15" hidden="false" customHeight="false" outlineLevel="0" collapsed="false">
      <c r="A55" s="43"/>
      <c r="B55" s="44" t="n">
        <f aca="false">+B54+1</f>
        <v>47</v>
      </c>
      <c r="C55" s="45" t="s">
        <v>66</v>
      </c>
      <c r="D55" s="51" t="s">
        <v>222</v>
      </c>
      <c r="E55" s="45" t="s">
        <v>223</v>
      </c>
      <c r="F55" s="46" t="n">
        <v>43795</v>
      </c>
      <c r="G55" s="47" t="s">
        <v>68</v>
      </c>
      <c r="H55" s="45" t="s">
        <v>224</v>
      </c>
      <c r="I55" s="45" t="s">
        <v>68</v>
      </c>
      <c r="J55" s="45" t="s">
        <v>70</v>
      </c>
      <c r="K55" s="45"/>
      <c r="L55" s="45"/>
      <c r="M55" s="45"/>
      <c r="N55" s="45"/>
      <c r="O55" s="45"/>
      <c r="P55" s="45"/>
      <c r="Q55" s="45"/>
      <c r="R55" s="45"/>
      <c r="S55" s="44"/>
      <c r="T55" s="44"/>
      <c r="U55" s="44"/>
      <c r="V55" s="44"/>
      <c r="W55" s="44" t="s">
        <v>70</v>
      </c>
      <c r="X55" s="44"/>
      <c r="Y55" s="44"/>
      <c r="Z55" s="44"/>
      <c r="AA55" s="44"/>
      <c r="AB55" s="44"/>
      <c r="AC55" s="44"/>
      <c r="AD55" s="44"/>
      <c r="AE55" s="44"/>
      <c r="AF55" s="48" t="s">
        <v>225</v>
      </c>
      <c r="AG55" s="48" t="s">
        <v>72</v>
      </c>
      <c r="AH55" s="46" t="n">
        <v>43795</v>
      </c>
      <c r="AI55" s="46" t="n">
        <v>43809</v>
      </c>
      <c r="AJ55" s="46" t="n">
        <v>43795</v>
      </c>
      <c r="AK55" s="46" t="n">
        <v>43754</v>
      </c>
      <c r="AL55" s="45" t="s">
        <v>135</v>
      </c>
      <c r="AM55" s="48" t="s">
        <v>68</v>
      </c>
      <c r="AN55" s="45" t="s">
        <v>70</v>
      </c>
      <c r="AO55" s="45"/>
      <c r="AP55" s="45" t="s">
        <v>68</v>
      </c>
      <c r="AQ55" s="48" t="s">
        <v>226</v>
      </c>
      <c r="AR55" s="46"/>
      <c r="AS55" s="45" t="s">
        <v>70</v>
      </c>
      <c r="AT55" s="45"/>
      <c r="AU55" s="45"/>
      <c r="AV55" s="45"/>
      <c r="AW55" s="45"/>
      <c r="AX55" s="45"/>
      <c r="AY55" s="45"/>
      <c r="AZ55" s="45"/>
      <c r="BA55" s="49" t="str">
        <f aca="true">IF(AQ55="",IF(AI55="","",(IF(AI55&lt;TODAY(),"VENCIDA",IF(AI55=TODAY(),"VENCE HOY",IF(AI55&gt;TODAY(),"EN TIEMPOS DE RESPUESTA"))))),"Respuesta enviada")</f>
        <v>Respuesta enviada</v>
      </c>
      <c r="BB55" s="47"/>
      <c r="BC55" s="47" t="str">
        <f aca="false">IF(AR55="","",DIAS.LAB(F55,AR55))</f>
        <v/>
      </c>
    </row>
    <row r="56" customFormat="false" ht="15" hidden="false" customHeight="false" outlineLevel="0" collapsed="false">
      <c r="A56" s="43"/>
      <c r="B56" s="44" t="n">
        <f aca="false">+B55+1</f>
        <v>48</v>
      </c>
      <c r="C56" s="45" t="s">
        <v>66</v>
      </c>
      <c r="D56" s="45" t="s">
        <v>227</v>
      </c>
      <c r="E56" s="45" t="s">
        <v>228</v>
      </c>
      <c r="F56" s="46" t="n">
        <v>43795</v>
      </c>
      <c r="G56" s="47" t="n">
        <v>2864402019</v>
      </c>
      <c r="H56" s="45" t="s">
        <v>187</v>
      </c>
      <c r="I56" s="45" t="s">
        <v>68</v>
      </c>
      <c r="J56" s="45" t="s">
        <v>70</v>
      </c>
      <c r="K56" s="45"/>
      <c r="L56" s="45"/>
      <c r="M56" s="45"/>
      <c r="N56" s="45"/>
      <c r="O56" s="45"/>
      <c r="P56" s="45"/>
      <c r="Q56" s="45"/>
      <c r="R56" s="45"/>
      <c r="S56" s="44" t="s">
        <v>70</v>
      </c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8" t="s">
        <v>229</v>
      </c>
      <c r="AG56" s="48" t="s">
        <v>72</v>
      </c>
      <c r="AH56" s="46" t="n">
        <v>43795</v>
      </c>
      <c r="AI56" s="46" t="n">
        <v>43809</v>
      </c>
      <c r="AJ56" s="46" t="n">
        <v>43795</v>
      </c>
      <c r="AK56" s="46" t="n">
        <v>43816</v>
      </c>
      <c r="AL56" s="45" t="s">
        <v>140</v>
      </c>
      <c r="AM56" s="48" t="s">
        <v>68</v>
      </c>
      <c r="AN56" s="48" t="s">
        <v>70</v>
      </c>
      <c r="AO56" s="48"/>
      <c r="AP56" s="48" t="s">
        <v>68</v>
      </c>
      <c r="AQ56" s="48" t="s">
        <v>230</v>
      </c>
      <c r="AR56" s="46"/>
      <c r="AS56" s="45" t="s">
        <v>70</v>
      </c>
      <c r="AT56" s="45"/>
      <c r="AU56" s="45"/>
      <c r="AV56" s="45"/>
      <c r="AW56" s="45"/>
      <c r="AX56" s="45"/>
      <c r="AY56" s="45"/>
      <c r="AZ56" s="45"/>
      <c r="BA56" s="49" t="str">
        <f aca="true">IF(AQ56="",IF(AI56="","",(IF(AI56&lt;TODAY(),"VENCIDA",IF(AI56=TODAY(),"VENCE HOY",IF(AI56&gt;TODAY(),"EN TIEMPOS DE RESPUESTA"))))),"Respuesta enviada")</f>
        <v>Respuesta enviada</v>
      </c>
      <c r="BB56" s="47"/>
      <c r="BC56" s="47" t="str">
        <f aca="false">IF(AR56="","",DIAS.LAB(F56,AR56))</f>
        <v/>
      </c>
    </row>
    <row r="57" customFormat="false" ht="25.5" hidden="false" customHeight="false" outlineLevel="0" collapsed="false">
      <c r="A57" s="43"/>
      <c r="B57" s="44" t="n">
        <f aca="false">+B56+1</f>
        <v>49</v>
      </c>
      <c r="C57" s="45" t="s">
        <v>75</v>
      </c>
      <c r="D57" s="45" t="s">
        <v>68</v>
      </c>
      <c r="E57" s="45" t="s">
        <v>231</v>
      </c>
      <c r="F57" s="46" t="n">
        <v>43795</v>
      </c>
      <c r="G57" s="47" t="n">
        <v>2864362019</v>
      </c>
      <c r="H57" s="45" t="s">
        <v>232</v>
      </c>
      <c r="I57" s="45" t="s">
        <v>68</v>
      </c>
      <c r="J57" s="45"/>
      <c r="K57" s="45" t="s">
        <v>70</v>
      </c>
      <c r="L57" s="45"/>
      <c r="M57" s="45"/>
      <c r="N57" s="45"/>
      <c r="O57" s="45"/>
      <c r="P57" s="45"/>
      <c r="Q57" s="45"/>
      <c r="R57" s="45"/>
      <c r="S57" s="44"/>
      <c r="T57" s="44"/>
      <c r="U57" s="44"/>
      <c r="V57" s="44"/>
      <c r="W57" s="44" t="s">
        <v>70</v>
      </c>
      <c r="X57" s="44"/>
      <c r="Y57" s="44"/>
      <c r="Z57" s="44"/>
      <c r="AA57" s="44"/>
      <c r="AB57" s="44"/>
      <c r="AC57" s="44"/>
      <c r="AD57" s="44"/>
      <c r="AE57" s="44"/>
      <c r="AF57" s="48" t="s">
        <v>233</v>
      </c>
      <c r="AG57" s="48" t="s">
        <v>72</v>
      </c>
      <c r="AH57" s="46" t="n">
        <v>43795</v>
      </c>
      <c r="AI57" s="46" t="n">
        <v>43803</v>
      </c>
      <c r="AJ57" s="46" t="n">
        <v>43795</v>
      </c>
      <c r="AK57" s="46" t="n">
        <v>43809</v>
      </c>
      <c r="AL57" s="45" t="s">
        <v>79</v>
      </c>
      <c r="AM57" s="48" t="s">
        <v>68</v>
      </c>
      <c r="AN57" s="45" t="s">
        <v>70</v>
      </c>
      <c r="AO57" s="45"/>
      <c r="AP57" s="45" t="s">
        <v>68</v>
      </c>
      <c r="AQ57" s="45" t="s">
        <v>39</v>
      </c>
      <c r="AR57" s="46" t="n">
        <v>43809</v>
      </c>
      <c r="AS57" s="45"/>
      <c r="AT57" s="45"/>
      <c r="AU57" s="45"/>
      <c r="AV57" s="45"/>
      <c r="AW57" s="45"/>
      <c r="AX57" s="45"/>
      <c r="AY57" s="45"/>
      <c r="AZ57" s="45"/>
      <c r="BA57" s="49" t="str">
        <f aca="true">IF(AQ57="",IF(AI57="","",(IF(AI57&lt;TODAY(),"VENCIDA",IF(AI57=TODAY(),"VENCE HOY",IF(AI57&gt;TODAY(),"EN TIEMPOS DE RESPUESTA"))))),"Respuesta enviada")</f>
        <v>Respuesta enviada</v>
      </c>
      <c r="BB57" s="47"/>
      <c r="BC57" s="47" t="e">
        <f aca="false">IF(AR57="","",DIAS.LAB(F57,AR57))</f>
        <v>#NAME?</v>
      </c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75</v>
      </c>
      <c r="D58" s="45" t="s">
        <v>68</v>
      </c>
      <c r="E58" s="45" t="s">
        <v>234</v>
      </c>
      <c r="F58" s="46" t="n">
        <v>43796</v>
      </c>
      <c r="G58" s="44" t="n">
        <v>2864392019</v>
      </c>
      <c r="H58" s="48" t="s">
        <v>235</v>
      </c>
      <c r="I58" s="48" t="s">
        <v>68</v>
      </c>
      <c r="J58" s="45"/>
      <c r="K58" s="45" t="s">
        <v>70</v>
      </c>
      <c r="L58" s="45"/>
      <c r="M58" s="45"/>
      <c r="N58" s="45"/>
      <c r="O58" s="45"/>
      <c r="P58" s="45"/>
      <c r="Q58" s="45"/>
      <c r="R58" s="45"/>
      <c r="S58" s="44"/>
      <c r="T58" s="44"/>
      <c r="U58" s="44" t="s">
        <v>70</v>
      </c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8" t="s">
        <v>78</v>
      </c>
      <c r="AG58" s="48" t="s">
        <v>72</v>
      </c>
      <c r="AH58" s="46" t="n">
        <v>43796</v>
      </c>
      <c r="AI58" s="46" t="n">
        <v>43804</v>
      </c>
      <c r="AJ58" s="46" t="n">
        <v>43796</v>
      </c>
      <c r="AK58" s="46" t="n">
        <v>43810</v>
      </c>
      <c r="AL58" s="45" t="s">
        <v>79</v>
      </c>
      <c r="AM58" s="48" t="s">
        <v>68</v>
      </c>
      <c r="AN58" s="45" t="s">
        <v>70</v>
      </c>
      <c r="AO58" s="45"/>
      <c r="AP58" s="45" t="s">
        <v>68</v>
      </c>
      <c r="AQ58" s="45" t="s">
        <v>39</v>
      </c>
      <c r="AR58" s="46" t="n">
        <v>43810</v>
      </c>
      <c r="AS58" s="45"/>
      <c r="AT58" s="45" t="s">
        <v>70</v>
      </c>
      <c r="AU58" s="45"/>
      <c r="AV58" s="45"/>
      <c r="AW58" s="45"/>
      <c r="AX58" s="45"/>
      <c r="AY58" s="45"/>
      <c r="AZ58" s="45"/>
      <c r="BA58" s="49" t="str">
        <f aca="true">IF(AQ58="",IF(AI58="","",(IF(AI58&lt;TODAY(),"VENCIDA",IF(AI58=TODAY(),"VENCE HOY",IF(AI58&gt;TODAY(),"EN TIEMPOS DE RESPUESTA"))))),"Respuesta enviada")</f>
        <v>Respuesta enviada</v>
      </c>
      <c r="BB58" s="47" t="str">
        <f aca="true">IF(BA58="RESPUESTA ENVIADA","",IF(BA58="","",AI58-TODAY()))</f>
        <v/>
      </c>
      <c r="BC58" s="47" t="e">
        <f aca="false">IF(AR58="","",DIAS.LAB(F58,AR58))</f>
        <v>#NAME?</v>
      </c>
    </row>
    <row r="59" customFormat="false" ht="15" hidden="false" customHeight="false" outlineLevel="0" collapsed="false">
      <c r="A59" s="43"/>
      <c r="B59" s="44" t="n">
        <f aca="false">+B58+1</f>
        <v>51</v>
      </c>
      <c r="C59" s="45" t="s">
        <v>75</v>
      </c>
      <c r="D59" s="52" t="s">
        <v>68</v>
      </c>
      <c r="E59" s="45" t="s">
        <v>236</v>
      </c>
      <c r="F59" s="46" t="n">
        <v>43796</v>
      </c>
      <c r="G59" s="47" t="n">
        <v>2864452019</v>
      </c>
      <c r="H59" s="45" t="s">
        <v>237</v>
      </c>
      <c r="I59" s="45" t="s">
        <v>68</v>
      </c>
      <c r="J59" s="45"/>
      <c r="K59" s="45" t="s">
        <v>70</v>
      </c>
      <c r="L59" s="45"/>
      <c r="M59" s="45"/>
      <c r="N59" s="45"/>
      <c r="O59" s="45"/>
      <c r="P59" s="45"/>
      <c r="Q59" s="45"/>
      <c r="R59" s="45"/>
      <c r="S59" s="44"/>
      <c r="T59" s="44"/>
      <c r="U59" s="44" t="s">
        <v>70</v>
      </c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8" t="s">
        <v>238</v>
      </c>
      <c r="AG59" s="48" t="s">
        <v>72</v>
      </c>
      <c r="AH59" s="46" t="n">
        <v>43796</v>
      </c>
      <c r="AI59" s="46" t="n">
        <v>43804</v>
      </c>
      <c r="AJ59" s="46" t="n">
        <v>43796</v>
      </c>
      <c r="AK59" s="46" t="n">
        <v>43810</v>
      </c>
      <c r="AL59" s="45" t="s">
        <v>79</v>
      </c>
      <c r="AM59" s="48" t="s">
        <v>68</v>
      </c>
      <c r="AN59" s="45" t="s">
        <v>70</v>
      </c>
      <c r="AO59" s="45"/>
      <c r="AP59" s="45" t="s">
        <v>68</v>
      </c>
      <c r="AQ59" s="45" t="s">
        <v>39</v>
      </c>
      <c r="AR59" s="46" t="n">
        <v>43810</v>
      </c>
      <c r="AS59" s="45"/>
      <c r="AT59" s="45" t="s">
        <v>70</v>
      </c>
      <c r="AU59" s="45"/>
      <c r="AV59" s="45"/>
      <c r="AW59" s="45"/>
      <c r="AX59" s="45"/>
      <c r="AY59" s="45"/>
      <c r="AZ59" s="45"/>
      <c r="BA59" s="49" t="str">
        <f aca="true">IF(AQ59="",IF(AI59="","",(IF(AI59&lt;TODAY(),"VENCIDA",IF(AI59=TODAY(),"VENCE HOY",IF(AI59&gt;TODAY(),"EN TIEMPOS DE RESPUESTA"))))),"Respuesta enviada")</f>
        <v>Respuesta enviada</v>
      </c>
      <c r="BB59" s="47" t="str">
        <f aca="true">IF(BA59="RESPUESTA ENVIADA","",IF(BA59="","",AI59-TODAY()))</f>
        <v/>
      </c>
      <c r="BC59" s="47" t="e">
        <f aca="false">IF(AR59="","",DIAS.LAB(F59,AR59))</f>
        <v>#NAME?</v>
      </c>
    </row>
    <row r="60" customFormat="false" ht="15" hidden="false" customHeight="false" outlineLevel="0" collapsed="false">
      <c r="A60" s="43"/>
      <c r="B60" s="44" t="n">
        <f aca="false">+B59+1</f>
        <v>52</v>
      </c>
      <c r="C60" s="45" t="s">
        <v>75</v>
      </c>
      <c r="D60" s="45" t="s">
        <v>68</v>
      </c>
      <c r="E60" s="45" t="s">
        <v>239</v>
      </c>
      <c r="F60" s="46" t="n">
        <v>43796</v>
      </c>
      <c r="G60" s="47" t="n">
        <v>2864502019</v>
      </c>
      <c r="H60" s="48" t="s">
        <v>240</v>
      </c>
      <c r="I60" s="48" t="s">
        <v>68</v>
      </c>
      <c r="J60" s="45"/>
      <c r="K60" s="45" t="s">
        <v>70</v>
      </c>
      <c r="L60" s="45"/>
      <c r="M60" s="45"/>
      <c r="N60" s="45"/>
      <c r="O60" s="45"/>
      <c r="P60" s="45"/>
      <c r="Q60" s="45"/>
      <c r="R60" s="45"/>
      <c r="S60" s="44"/>
      <c r="T60" s="44"/>
      <c r="U60" s="44" t="s">
        <v>70</v>
      </c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8" t="s">
        <v>78</v>
      </c>
      <c r="AG60" s="48" t="s">
        <v>72</v>
      </c>
      <c r="AH60" s="46" t="n">
        <v>43796</v>
      </c>
      <c r="AI60" s="46" t="n">
        <v>43804</v>
      </c>
      <c r="AJ60" s="46" t="n">
        <v>43796</v>
      </c>
      <c r="AK60" s="46" t="n">
        <v>43810</v>
      </c>
      <c r="AL60" s="45" t="s">
        <v>79</v>
      </c>
      <c r="AM60" s="48" t="s">
        <v>68</v>
      </c>
      <c r="AN60" s="45" t="s">
        <v>70</v>
      </c>
      <c r="AO60" s="45"/>
      <c r="AP60" s="45" t="s">
        <v>68</v>
      </c>
      <c r="AQ60" s="45" t="s">
        <v>39</v>
      </c>
      <c r="AR60" s="46" t="n">
        <v>43810</v>
      </c>
      <c r="AS60" s="45"/>
      <c r="AT60" s="45" t="s">
        <v>70</v>
      </c>
      <c r="AU60" s="45"/>
      <c r="AV60" s="45"/>
      <c r="AW60" s="45"/>
      <c r="AX60" s="45"/>
      <c r="AY60" s="45"/>
      <c r="AZ60" s="45"/>
      <c r="BA60" s="49" t="str">
        <f aca="true">IF(AQ60="",IF(AI60="","",(IF(AI60&lt;TODAY(),"VENCIDA",IF(AI60=TODAY(),"VENCE HOY",IF(AI60&gt;TODAY(),"EN TIEMPOS DE RESPUESTA"))))),"Respuesta enviada")</f>
        <v>Respuesta enviada</v>
      </c>
      <c r="BB60" s="47" t="str">
        <f aca="true">IF(BA60="RESPUESTA ENVIADA","",IF(BA60="","",AI60-TODAY()))</f>
        <v/>
      </c>
      <c r="BC60" s="47" t="e">
        <f aca="false">IF(AR60="","",DIAS.LAB(F60,AR60))</f>
        <v>#NAME?</v>
      </c>
    </row>
    <row r="61" customFormat="false" ht="15" hidden="false" customHeight="false" outlineLevel="0" collapsed="false">
      <c r="A61" s="43"/>
      <c r="B61" s="44" t="n">
        <f aca="false">+B60+1</f>
        <v>53</v>
      </c>
      <c r="C61" s="45" t="s">
        <v>75</v>
      </c>
      <c r="D61" s="45" t="s">
        <v>68</v>
      </c>
      <c r="E61" s="45" t="s">
        <v>241</v>
      </c>
      <c r="F61" s="46" t="n">
        <v>43796</v>
      </c>
      <c r="G61" s="47" t="n">
        <v>2864512019</v>
      </c>
      <c r="H61" s="48" t="s">
        <v>242</v>
      </c>
      <c r="I61" s="48" t="s">
        <v>68</v>
      </c>
      <c r="J61" s="45"/>
      <c r="K61" s="45" t="s">
        <v>70</v>
      </c>
      <c r="L61" s="45"/>
      <c r="M61" s="45"/>
      <c r="N61" s="45"/>
      <c r="O61" s="45"/>
      <c r="P61" s="45"/>
      <c r="Q61" s="45"/>
      <c r="R61" s="45"/>
      <c r="S61" s="44"/>
      <c r="T61" s="44"/>
      <c r="U61" s="44" t="s">
        <v>70</v>
      </c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8" t="s">
        <v>78</v>
      </c>
      <c r="AG61" s="48" t="s">
        <v>72</v>
      </c>
      <c r="AH61" s="46" t="n">
        <v>43796</v>
      </c>
      <c r="AI61" s="46" t="n">
        <v>43804</v>
      </c>
      <c r="AJ61" s="46" t="n">
        <v>43796</v>
      </c>
      <c r="AK61" s="46" t="n">
        <v>43810</v>
      </c>
      <c r="AL61" s="45" t="s">
        <v>79</v>
      </c>
      <c r="AM61" s="48" t="s">
        <v>68</v>
      </c>
      <c r="AN61" s="45" t="s">
        <v>70</v>
      </c>
      <c r="AO61" s="45"/>
      <c r="AP61" s="45" t="s">
        <v>68</v>
      </c>
      <c r="AQ61" s="45" t="s">
        <v>39</v>
      </c>
      <c r="AR61" s="46" t="n">
        <v>43810</v>
      </c>
      <c r="AS61" s="45"/>
      <c r="AT61" s="45" t="s">
        <v>70</v>
      </c>
      <c r="AU61" s="45"/>
      <c r="AV61" s="45"/>
      <c r="AW61" s="45"/>
      <c r="AX61" s="45"/>
      <c r="AY61" s="45"/>
      <c r="AZ61" s="45"/>
      <c r="BA61" s="49" t="str">
        <f aca="true">IF(AQ61="",IF(AI61="","",(IF(AI61&lt;TODAY(),"VENCIDA",IF(AI61=TODAY(),"VENCE HOY",IF(AI61&gt;TODAY(),"EN TIEMPOS DE RESPUESTA"))))),"Respuesta enviada")</f>
        <v>Respuesta enviada</v>
      </c>
      <c r="BB61" s="47" t="str">
        <f aca="true">IF(BA61="RESPUESTA ENVIADA","",IF(BA61="","",AI61-TODAY()))</f>
        <v/>
      </c>
      <c r="BC61" s="47" t="e">
        <f aca="false">IF(AR61="","",DIAS.LAB(F61,AR61))</f>
        <v>#NAME?</v>
      </c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75</v>
      </c>
      <c r="D62" s="45" t="s">
        <v>68</v>
      </c>
      <c r="E62" s="45" t="s">
        <v>243</v>
      </c>
      <c r="F62" s="46" t="n">
        <v>43796</v>
      </c>
      <c r="G62" s="47" t="n">
        <v>2864602019</v>
      </c>
      <c r="H62" s="48" t="s">
        <v>244</v>
      </c>
      <c r="I62" s="48" t="s">
        <v>68</v>
      </c>
      <c r="J62" s="45"/>
      <c r="K62" s="45" t="s">
        <v>70</v>
      </c>
      <c r="L62" s="45"/>
      <c r="M62" s="45"/>
      <c r="N62" s="45"/>
      <c r="O62" s="45"/>
      <c r="P62" s="45"/>
      <c r="Q62" s="45"/>
      <c r="R62" s="45"/>
      <c r="S62" s="44"/>
      <c r="T62" s="44"/>
      <c r="U62" s="44" t="s">
        <v>70</v>
      </c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8" t="s">
        <v>78</v>
      </c>
      <c r="AG62" s="48" t="s">
        <v>72</v>
      </c>
      <c r="AH62" s="46" t="n">
        <v>43796</v>
      </c>
      <c r="AI62" s="46" t="n">
        <v>43804</v>
      </c>
      <c r="AJ62" s="46" t="n">
        <v>43796</v>
      </c>
      <c r="AK62" s="46" t="n">
        <v>43810</v>
      </c>
      <c r="AL62" s="45" t="s">
        <v>79</v>
      </c>
      <c r="AM62" s="48" t="s">
        <v>68</v>
      </c>
      <c r="AN62" s="45" t="s">
        <v>70</v>
      </c>
      <c r="AO62" s="45"/>
      <c r="AP62" s="45" t="s">
        <v>68</v>
      </c>
      <c r="AQ62" s="45" t="s">
        <v>39</v>
      </c>
      <c r="AR62" s="46" t="n">
        <v>43810</v>
      </c>
      <c r="AS62" s="45"/>
      <c r="AT62" s="45" t="s">
        <v>70</v>
      </c>
      <c r="AU62" s="45"/>
      <c r="AV62" s="45"/>
      <c r="AW62" s="45"/>
      <c r="AX62" s="45"/>
      <c r="AY62" s="45"/>
      <c r="AZ62" s="45"/>
      <c r="BA62" s="49" t="str">
        <f aca="true">IF(AQ62="",IF(AI62="","",(IF(AI62&lt;TODAY(),"VENCIDA",IF(AI62=TODAY(),"VENCE HOY",IF(AI62&gt;TODAY(),"EN TIEMPOS DE RESPUESTA"))))),"Respuesta enviada")</f>
        <v>Respuesta enviada</v>
      </c>
      <c r="BB62" s="47" t="str">
        <f aca="true">IF(BA62="RESPUESTA ENVIADA","",IF(BA62="","",AI62-TODAY()))</f>
        <v/>
      </c>
      <c r="BC62" s="47" t="e">
        <f aca="false">IF(AR62="","",DIAS.LAB(F62,AR62))</f>
        <v>#NAME?</v>
      </c>
    </row>
    <row r="63" customFormat="false" ht="15" hidden="false" customHeight="false" outlineLevel="0" collapsed="false">
      <c r="A63" s="43"/>
      <c r="B63" s="44" t="n">
        <f aca="false">+B62+1</f>
        <v>55</v>
      </c>
      <c r="C63" s="45" t="s">
        <v>75</v>
      </c>
      <c r="D63" s="45" t="s">
        <v>68</v>
      </c>
      <c r="E63" s="45" t="s">
        <v>245</v>
      </c>
      <c r="F63" s="46" t="n">
        <v>43796</v>
      </c>
      <c r="G63" s="47" t="n">
        <v>2864752019</v>
      </c>
      <c r="H63" s="48" t="s">
        <v>246</v>
      </c>
      <c r="I63" s="48" t="s">
        <v>68</v>
      </c>
      <c r="J63" s="45"/>
      <c r="K63" s="45" t="s">
        <v>70</v>
      </c>
      <c r="L63" s="45"/>
      <c r="M63" s="45"/>
      <c r="N63" s="45"/>
      <c r="O63" s="45"/>
      <c r="P63" s="45"/>
      <c r="Q63" s="45"/>
      <c r="R63" s="45"/>
      <c r="S63" s="44" t="s">
        <v>70</v>
      </c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8" t="s">
        <v>78</v>
      </c>
      <c r="AG63" s="48" t="s">
        <v>72</v>
      </c>
      <c r="AH63" s="46" t="n">
        <v>43796</v>
      </c>
      <c r="AI63" s="46" t="n">
        <v>43810</v>
      </c>
      <c r="AJ63" s="46" t="n">
        <v>43796</v>
      </c>
      <c r="AK63" s="46" t="n">
        <v>43817</v>
      </c>
      <c r="AL63" s="45" t="s">
        <v>79</v>
      </c>
      <c r="AM63" s="48" t="s">
        <v>68</v>
      </c>
      <c r="AN63" s="45" t="s">
        <v>70</v>
      </c>
      <c r="AO63" s="45"/>
      <c r="AP63" s="45" t="s">
        <v>68</v>
      </c>
      <c r="AQ63" s="45" t="s">
        <v>39</v>
      </c>
      <c r="AR63" s="46" t="n">
        <v>43811</v>
      </c>
      <c r="AS63" s="45"/>
      <c r="AT63" s="45" t="s">
        <v>70</v>
      </c>
      <c r="AU63" s="45"/>
      <c r="AV63" s="45"/>
      <c r="AW63" s="45"/>
      <c r="AX63" s="45"/>
      <c r="AY63" s="45"/>
      <c r="AZ63" s="45"/>
      <c r="BA63" s="49" t="str">
        <f aca="true">IF(AQ63="",IF(AI63="","",(IF(AI63&lt;TODAY(),"VENCIDA",IF(AI63=TODAY(),"VENCE HOY",IF(AI63&gt;TODAY(),"EN TIEMPOS DE RESPUESTA"))))),"Respuesta enviada")</f>
        <v>Respuesta enviada</v>
      </c>
      <c r="BB63" s="47" t="str">
        <f aca="true">IF(BA63="RESPUESTA ENVIADA","",IF(BA63="","",AI63-TODAY()))</f>
        <v/>
      </c>
      <c r="BC63" s="47" t="e">
        <f aca="false">IF(AR63="","",DIAS.LAB(F63,AR63))</f>
        <v>#NAME?</v>
      </c>
    </row>
    <row r="64" customFormat="false" ht="15" hidden="false" customHeight="false" outlineLevel="0" collapsed="false">
      <c r="A64" s="43"/>
      <c r="B64" s="44" t="n">
        <f aca="false">+B63+1</f>
        <v>56</v>
      </c>
      <c r="C64" s="45" t="s">
        <v>75</v>
      </c>
      <c r="D64" s="45" t="s">
        <v>68</v>
      </c>
      <c r="E64" s="45" t="s">
        <v>247</v>
      </c>
      <c r="F64" s="46" t="n">
        <v>43796</v>
      </c>
      <c r="G64" s="47" t="n">
        <v>2864762019</v>
      </c>
      <c r="H64" s="45" t="s">
        <v>248</v>
      </c>
      <c r="I64" s="45" t="s">
        <v>68</v>
      </c>
      <c r="J64" s="45"/>
      <c r="K64" s="45" t="s">
        <v>70</v>
      </c>
      <c r="L64" s="45"/>
      <c r="M64" s="45"/>
      <c r="N64" s="45"/>
      <c r="O64" s="45"/>
      <c r="P64" s="45"/>
      <c r="Q64" s="45"/>
      <c r="R64" s="45"/>
      <c r="S64" s="44" t="s">
        <v>70</v>
      </c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8" t="s">
        <v>78</v>
      </c>
      <c r="AG64" s="48" t="s">
        <v>72</v>
      </c>
      <c r="AH64" s="46" t="n">
        <v>43796</v>
      </c>
      <c r="AI64" s="46" t="n">
        <v>43810</v>
      </c>
      <c r="AJ64" s="46" t="n">
        <v>43796</v>
      </c>
      <c r="AK64" s="46" t="n">
        <v>43817</v>
      </c>
      <c r="AL64" s="45" t="s">
        <v>79</v>
      </c>
      <c r="AM64" s="48" t="s">
        <v>68</v>
      </c>
      <c r="AN64" s="45" t="s">
        <v>70</v>
      </c>
      <c r="AO64" s="45"/>
      <c r="AP64" s="45" t="s">
        <v>68</v>
      </c>
      <c r="AQ64" s="45" t="s">
        <v>39</v>
      </c>
      <c r="AR64" s="46" t="n">
        <v>43811</v>
      </c>
      <c r="AS64" s="45"/>
      <c r="AT64" s="45" t="s">
        <v>70</v>
      </c>
      <c r="AU64" s="45"/>
      <c r="AV64" s="45"/>
      <c r="AW64" s="45"/>
      <c r="AX64" s="45"/>
      <c r="AY64" s="45"/>
      <c r="AZ64" s="45"/>
      <c r="BA64" s="49" t="str">
        <f aca="true">IF(AQ64="",IF(AI64="","",(IF(AI64&lt;TODAY(),"VENCIDA",IF(AI64=TODAY(),"VENCE HOY",IF(AI64&gt;TODAY(),"EN TIEMPOS DE RESPUESTA"))))),"Respuesta enviada")</f>
        <v>Respuesta enviada</v>
      </c>
      <c r="BB64" s="47"/>
      <c r="BC64" s="47" t="e">
        <f aca="false">IF(AR64="","",DIAS.LAB(F64,AR64))</f>
        <v>#NAME?</v>
      </c>
    </row>
    <row r="65" customFormat="false" ht="15" hidden="false" customHeight="false" outlineLevel="0" collapsed="false">
      <c r="A65" s="43"/>
      <c r="B65" s="44" t="n">
        <f aca="false">+B64+1</f>
        <v>57</v>
      </c>
      <c r="C65" s="45" t="s">
        <v>75</v>
      </c>
      <c r="D65" s="45" t="s">
        <v>68</v>
      </c>
      <c r="E65" s="45" t="s">
        <v>249</v>
      </c>
      <c r="F65" s="46" t="n">
        <v>43796</v>
      </c>
      <c r="G65" s="47" t="n">
        <v>2864772019</v>
      </c>
      <c r="H65" s="48" t="s">
        <v>250</v>
      </c>
      <c r="I65" s="48" t="s">
        <v>68</v>
      </c>
      <c r="J65" s="45"/>
      <c r="K65" s="45" t="s">
        <v>70</v>
      </c>
      <c r="L65" s="45"/>
      <c r="M65" s="45"/>
      <c r="N65" s="45"/>
      <c r="O65" s="45"/>
      <c r="P65" s="45"/>
      <c r="Q65" s="45"/>
      <c r="R65" s="45"/>
      <c r="S65" s="44" t="s">
        <v>70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8" t="s">
        <v>78</v>
      </c>
      <c r="AG65" s="48" t="s">
        <v>72</v>
      </c>
      <c r="AH65" s="46" t="n">
        <v>43796</v>
      </c>
      <c r="AI65" s="46" t="n">
        <v>43810</v>
      </c>
      <c r="AJ65" s="46" t="n">
        <v>43796</v>
      </c>
      <c r="AK65" s="46" t="n">
        <v>43817</v>
      </c>
      <c r="AL65" s="45" t="s">
        <v>79</v>
      </c>
      <c r="AM65" s="48" t="s">
        <v>68</v>
      </c>
      <c r="AN65" s="45" t="s">
        <v>70</v>
      </c>
      <c r="AO65" s="45"/>
      <c r="AP65" s="45" t="s">
        <v>68</v>
      </c>
      <c r="AQ65" s="45" t="s">
        <v>39</v>
      </c>
      <c r="AR65" s="46" t="n">
        <v>43811</v>
      </c>
      <c r="AS65" s="45"/>
      <c r="AT65" s="45" t="s">
        <v>70</v>
      </c>
      <c r="AU65" s="45"/>
      <c r="AV65" s="45"/>
      <c r="AW65" s="45"/>
      <c r="AX65" s="45"/>
      <c r="AY65" s="45"/>
      <c r="AZ65" s="45"/>
      <c r="BA65" s="49" t="str">
        <f aca="true">IF(AQ65="",IF(AI65="","",(IF(AI65&lt;TODAY(),"VENCIDA",IF(AI65=TODAY(),"VENCE HOY",IF(AI65&gt;TODAY(),"EN TIEMPOS DE RESPUESTA"))))),"Respuesta enviada")</f>
        <v>Respuesta enviada</v>
      </c>
      <c r="BB65" s="47"/>
      <c r="BC65" s="47" t="e">
        <f aca="false">IF(AR65="","",DIAS.LAB(F65,AR65))</f>
        <v>#NAME?</v>
      </c>
    </row>
    <row r="66" customFormat="false" ht="15" hidden="false" customHeight="false" outlineLevel="0" collapsed="false">
      <c r="A66" s="43"/>
      <c r="B66" s="44" t="n">
        <f aca="false">+B65+1</f>
        <v>58</v>
      </c>
      <c r="C66" s="45" t="s">
        <v>75</v>
      </c>
      <c r="D66" s="45" t="s">
        <v>68</v>
      </c>
      <c r="E66" s="45" t="s">
        <v>251</v>
      </c>
      <c r="F66" s="46" t="n">
        <v>43796</v>
      </c>
      <c r="G66" s="47" t="n">
        <v>2864802019</v>
      </c>
      <c r="H66" s="48" t="s">
        <v>252</v>
      </c>
      <c r="I66" s="48" t="s">
        <v>68</v>
      </c>
      <c r="J66" s="45"/>
      <c r="K66" s="45" t="s">
        <v>70</v>
      </c>
      <c r="L66" s="45"/>
      <c r="M66" s="45"/>
      <c r="N66" s="45"/>
      <c r="O66" s="45"/>
      <c r="P66" s="45"/>
      <c r="Q66" s="45"/>
      <c r="R66" s="45"/>
      <c r="S66" s="44" t="s">
        <v>70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8" t="s">
        <v>78</v>
      </c>
      <c r="AG66" s="48" t="s">
        <v>72</v>
      </c>
      <c r="AH66" s="46" t="n">
        <v>43796</v>
      </c>
      <c r="AI66" s="46" t="n">
        <v>43810</v>
      </c>
      <c r="AJ66" s="46" t="n">
        <v>43796</v>
      </c>
      <c r="AK66" s="46" t="n">
        <v>43817</v>
      </c>
      <c r="AL66" s="45" t="s">
        <v>79</v>
      </c>
      <c r="AM66" s="48" t="s">
        <v>68</v>
      </c>
      <c r="AN66" s="45" t="s">
        <v>70</v>
      </c>
      <c r="AO66" s="45"/>
      <c r="AP66" s="45" t="s">
        <v>68</v>
      </c>
      <c r="AQ66" s="45" t="s">
        <v>39</v>
      </c>
      <c r="AR66" s="46" t="n">
        <v>43811</v>
      </c>
      <c r="AS66" s="45"/>
      <c r="AT66" s="45" t="s">
        <v>70</v>
      </c>
      <c r="AU66" s="45"/>
      <c r="AV66" s="45"/>
      <c r="AW66" s="45"/>
      <c r="AX66" s="45"/>
      <c r="AY66" s="45"/>
      <c r="AZ66" s="45"/>
      <c r="BA66" s="49" t="str">
        <f aca="true">IF(AQ66="",IF(AI66="","",(IF(AI66&lt;TODAY(),"VENCIDA",IF(AI66=TODAY(),"VENCE HOY",IF(AI66&gt;TODAY(),"EN TIEMPOS DE RESPUESTA"))))),"Respuesta enviada")</f>
        <v>Respuesta enviada</v>
      </c>
      <c r="BB66" s="47"/>
      <c r="BC66" s="47" t="e">
        <f aca="false">IF(AR66="","",DIAS.LAB(F66,AR66))</f>
        <v>#NAME?</v>
      </c>
    </row>
    <row r="67" customFormat="false" ht="15" hidden="false" customHeight="false" outlineLevel="0" collapsed="false">
      <c r="A67" s="43"/>
      <c r="B67" s="44" t="n">
        <f aca="false">+B66+1</f>
        <v>59</v>
      </c>
      <c r="C67" s="45" t="s">
        <v>75</v>
      </c>
      <c r="D67" s="45" t="s">
        <v>68</v>
      </c>
      <c r="E67" s="45" t="s">
        <v>253</v>
      </c>
      <c r="F67" s="46" t="n">
        <v>43796</v>
      </c>
      <c r="G67" s="47" t="n">
        <v>28644812019</v>
      </c>
      <c r="H67" s="48" t="s">
        <v>254</v>
      </c>
      <c r="I67" s="48" t="s">
        <v>68</v>
      </c>
      <c r="J67" s="45"/>
      <c r="K67" s="45" t="s">
        <v>70</v>
      </c>
      <c r="L67" s="45"/>
      <c r="M67" s="45"/>
      <c r="N67" s="45"/>
      <c r="O67" s="45"/>
      <c r="P67" s="45"/>
      <c r="Q67" s="45"/>
      <c r="R67" s="45"/>
      <c r="S67" s="44" t="s">
        <v>70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8" t="s">
        <v>78</v>
      </c>
      <c r="AG67" s="48" t="s">
        <v>72</v>
      </c>
      <c r="AH67" s="46" t="n">
        <v>43796</v>
      </c>
      <c r="AI67" s="46" t="n">
        <v>43810</v>
      </c>
      <c r="AJ67" s="46" t="n">
        <v>43796</v>
      </c>
      <c r="AK67" s="46" t="n">
        <v>43817</v>
      </c>
      <c r="AL67" s="45" t="s">
        <v>79</v>
      </c>
      <c r="AM67" s="45" t="s">
        <v>68</v>
      </c>
      <c r="AN67" s="45" t="s">
        <v>70</v>
      </c>
      <c r="AO67" s="45"/>
      <c r="AP67" s="45" t="s">
        <v>68</v>
      </c>
      <c r="AQ67" s="45" t="s">
        <v>39</v>
      </c>
      <c r="AR67" s="46" t="n">
        <v>43811</v>
      </c>
      <c r="AS67" s="45"/>
      <c r="AT67" s="45" t="s">
        <v>70</v>
      </c>
      <c r="AU67" s="45"/>
      <c r="AV67" s="45"/>
      <c r="AW67" s="45"/>
      <c r="AX67" s="45"/>
      <c r="AY67" s="45"/>
      <c r="AZ67" s="45"/>
      <c r="BA67" s="49" t="str">
        <f aca="true">IF(AQ67="",IF(AI67="","",(IF(AI67&lt;TODAY(),"VENCIDA",IF(AI67=TODAY(),"VENCE HOY",IF(AI67&gt;TODAY(),"EN TIEMPOS DE RESPUESTA"))))),"Respuesta enviada")</f>
        <v>Respuesta enviada</v>
      </c>
      <c r="BB67" s="47"/>
      <c r="BC67" s="47" t="e">
        <f aca="false">IF(AR67="","",DIAS.LAB(F67,AR67))</f>
        <v>#NAME?</v>
      </c>
    </row>
    <row r="68" customFormat="false" ht="15" hidden="false" customHeight="false" outlineLevel="0" collapsed="false">
      <c r="A68" s="43"/>
      <c r="B68" s="44" t="n">
        <f aca="false">+B67+1</f>
        <v>60</v>
      </c>
      <c r="C68" s="45" t="s">
        <v>75</v>
      </c>
      <c r="D68" s="45" t="s">
        <v>68</v>
      </c>
      <c r="E68" s="45" t="s">
        <v>255</v>
      </c>
      <c r="F68" s="46" t="n">
        <v>43796</v>
      </c>
      <c r="G68" s="47" t="n">
        <v>2864822019</v>
      </c>
      <c r="H68" s="48" t="s">
        <v>256</v>
      </c>
      <c r="I68" s="48" t="s">
        <v>68</v>
      </c>
      <c r="J68" s="45"/>
      <c r="K68" s="45" t="s">
        <v>70</v>
      </c>
      <c r="L68" s="45"/>
      <c r="M68" s="45"/>
      <c r="N68" s="45"/>
      <c r="O68" s="45"/>
      <c r="P68" s="45"/>
      <c r="Q68" s="45"/>
      <c r="R68" s="45"/>
      <c r="S68" s="44" t="s">
        <v>70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8" t="s">
        <v>78</v>
      </c>
      <c r="AG68" s="48" t="s">
        <v>72</v>
      </c>
      <c r="AH68" s="46" t="n">
        <v>43796</v>
      </c>
      <c r="AI68" s="46" t="n">
        <v>43810</v>
      </c>
      <c r="AJ68" s="46" t="n">
        <v>43796</v>
      </c>
      <c r="AK68" s="46" t="n">
        <v>43817</v>
      </c>
      <c r="AL68" s="45" t="s">
        <v>79</v>
      </c>
      <c r="AM68" s="45" t="s">
        <v>68</v>
      </c>
      <c r="AN68" s="45" t="s">
        <v>70</v>
      </c>
      <c r="AO68" s="45"/>
      <c r="AP68" s="45" t="s">
        <v>68</v>
      </c>
      <c r="AQ68" s="45" t="s">
        <v>39</v>
      </c>
      <c r="AR68" s="46" t="n">
        <v>43811</v>
      </c>
      <c r="AS68" s="45"/>
      <c r="AT68" s="45" t="s">
        <v>70</v>
      </c>
      <c r="AU68" s="45"/>
      <c r="AV68" s="45"/>
      <c r="AW68" s="45"/>
      <c r="AX68" s="45"/>
      <c r="AY68" s="45"/>
      <c r="AZ68" s="45"/>
      <c r="BA68" s="49" t="str">
        <f aca="true">IF(AQ68="",IF(AI68="","",(IF(AI68&lt;TODAY(),"VENCIDA",IF(AI68=TODAY(),"VENCE HOY",IF(AI68&gt;TODAY(),"EN TIEMPOS DE RESPUESTA"))))),"Respuesta enviada")</f>
        <v>Respuesta enviada</v>
      </c>
      <c r="BB68" s="47"/>
      <c r="BC68" s="47" t="e">
        <f aca="false">IF(AR68="","",DIAS.LAB(F68,AR68))</f>
        <v>#NAME?</v>
      </c>
    </row>
    <row r="69" customFormat="false" ht="15" hidden="false" customHeight="false" outlineLevel="0" collapsed="false">
      <c r="A69" s="43"/>
      <c r="B69" s="44" t="n">
        <f aca="false">+B68+1</f>
        <v>61</v>
      </c>
      <c r="C69" s="45" t="s">
        <v>75</v>
      </c>
      <c r="D69" s="45" t="s">
        <v>90</v>
      </c>
      <c r="E69" s="45" t="s">
        <v>257</v>
      </c>
      <c r="F69" s="46" t="n">
        <v>43796</v>
      </c>
      <c r="G69" s="47" t="n">
        <v>2864842019</v>
      </c>
      <c r="H69" s="48" t="s">
        <v>258</v>
      </c>
      <c r="I69" s="48" t="s">
        <v>68</v>
      </c>
      <c r="J69" s="45"/>
      <c r="K69" s="45" t="s">
        <v>70</v>
      </c>
      <c r="L69" s="45"/>
      <c r="M69" s="45"/>
      <c r="N69" s="45"/>
      <c r="O69" s="45"/>
      <c r="P69" s="45"/>
      <c r="Q69" s="45"/>
      <c r="R69" s="45"/>
      <c r="S69" s="44" t="s">
        <v>70</v>
      </c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8" t="s">
        <v>78</v>
      </c>
      <c r="AG69" s="48" t="s">
        <v>72</v>
      </c>
      <c r="AH69" s="46" t="n">
        <v>43796</v>
      </c>
      <c r="AI69" s="46" t="n">
        <v>43810</v>
      </c>
      <c r="AJ69" s="46" t="n">
        <v>43796</v>
      </c>
      <c r="AK69" s="46" t="n">
        <v>43817</v>
      </c>
      <c r="AL69" s="45" t="s">
        <v>79</v>
      </c>
      <c r="AM69" s="45" t="s">
        <v>68</v>
      </c>
      <c r="AN69" s="45" t="s">
        <v>70</v>
      </c>
      <c r="AO69" s="45"/>
      <c r="AP69" s="45" t="s">
        <v>68</v>
      </c>
      <c r="AQ69" s="45" t="s">
        <v>39</v>
      </c>
      <c r="AR69" s="46" t="n">
        <v>43811</v>
      </c>
      <c r="AS69" s="45"/>
      <c r="AT69" s="45" t="s">
        <v>70</v>
      </c>
      <c r="AU69" s="45"/>
      <c r="AV69" s="45"/>
      <c r="AW69" s="45"/>
      <c r="AX69" s="45"/>
      <c r="AY69" s="45"/>
      <c r="AZ69" s="45"/>
      <c r="BA69" s="49" t="str">
        <f aca="true">IF(AQ69="",IF(AI69="","",(IF(AI69&lt;TODAY(),"VENCIDA",IF(AI69=TODAY(),"VENCE HOY",IF(AI69&gt;TODAY(),"EN TIEMPOS DE RESPUESTA"))))),"Respuesta enviada")</f>
        <v>Respuesta enviada</v>
      </c>
      <c r="BB69" s="47"/>
      <c r="BC69" s="47" t="e">
        <f aca="false">IF(AR69="","",DIAS.LAB(F69,AR69))</f>
        <v>#NAME?</v>
      </c>
    </row>
    <row r="70" customFormat="false" ht="15" hidden="false" customHeight="false" outlineLevel="0" collapsed="false">
      <c r="A70" s="43"/>
      <c r="B70" s="44" t="n">
        <f aca="false">+B69+1</f>
        <v>62</v>
      </c>
      <c r="C70" s="45" t="s">
        <v>75</v>
      </c>
      <c r="D70" s="45" t="s">
        <v>68</v>
      </c>
      <c r="E70" s="45" t="s">
        <v>259</v>
      </c>
      <c r="F70" s="46" t="n">
        <v>43796</v>
      </c>
      <c r="G70" s="47" t="n">
        <v>2864892019</v>
      </c>
      <c r="H70" s="45" t="s">
        <v>260</v>
      </c>
      <c r="I70" s="45" t="s">
        <v>68</v>
      </c>
      <c r="J70" s="45"/>
      <c r="K70" s="45" t="s">
        <v>70</v>
      </c>
      <c r="L70" s="45"/>
      <c r="M70" s="45"/>
      <c r="N70" s="45"/>
      <c r="O70" s="45"/>
      <c r="P70" s="45"/>
      <c r="Q70" s="45"/>
      <c r="R70" s="45"/>
      <c r="S70" s="44" t="s">
        <v>70</v>
      </c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8" t="s">
        <v>78</v>
      </c>
      <c r="AG70" s="48" t="s">
        <v>72</v>
      </c>
      <c r="AH70" s="46" t="n">
        <v>43796</v>
      </c>
      <c r="AI70" s="46" t="n">
        <v>43810</v>
      </c>
      <c r="AJ70" s="46" t="n">
        <v>43796</v>
      </c>
      <c r="AK70" s="46" t="n">
        <v>43817</v>
      </c>
      <c r="AL70" s="45" t="s">
        <v>79</v>
      </c>
      <c r="AM70" s="45" t="s">
        <v>68</v>
      </c>
      <c r="AN70" s="45" t="s">
        <v>70</v>
      </c>
      <c r="AO70" s="45"/>
      <c r="AP70" s="45" t="s">
        <v>68</v>
      </c>
      <c r="AQ70" s="45" t="s">
        <v>39</v>
      </c>
      <c r="AR70" s="46" t="n">
        <v>43811</v>
      </c>
      <c r="AS70" s="45"/>
      <c r="AT70" s="45" t="s">
        <v>70</v>
      </c>
      <c r="AU70" s="45"/>
      <c r="AV70" s="45"/>
      <c r="AW70" s="45"/>
      <c r="AX70" s="45"/>
      <c r="AY70" s="45"/>
      <c r="AZ70" s="45"/>
      <c r="BA70" s="49" t="str">
        <f aca="true">IF(AQ70="",IF(AI70="","",(IF(AI70&lt;TODAY(),"VENCIDA",IF(AI70=TODAY(),"VENCE HOY",IF(AI70&gt;TODAY(),"EN TIEMPOS DE RESPUESTA"))))),"Respuesta enviada")</f>
        <v>Respuesta enviada</v>
      </c>
      <c r="BB70" s="47"/>
      <c r="BC70" s="47" t="e">
        <f aca="false">IF(AR70="","",DIAS.LAB(F70,AR70))</f>
        <v>#NAME?</v>
      </c>
    </row>
    <row r="71" customFormat="false" ht="15" hidden="false" customHeight="false" outlineLevel="0" collapsed="false">
      <c r="A71" s="43"/>
      <c r="B71" s="44" t="n">
        <f aca="false">+B70+1</f>
        <v>63</v>
      </c>
      <c r="C71" s="45" t="s">
        <v>75</v>
      </c>
      <c r="D71" s="45" t="s">
        <v>68</v>
      </c>
      <c r="E71" s="45" t="s">
        <v>261</v>
      </c>
      <c r="F71" s="46" t="n">
        <v>43796</v>
      </c>
      <c r="G71" s="47" t="n">
        <v>2864902019</v>
      </c>
      <c r="H71" s="45" t="s">
        <v>262</v>
      </c>
      <c r="I71" s="45" t="s">
        <v>68</v>
      </c>
      <c r="J71" s="45"/>
      <c r="K71" s="45" t="s">
        <v>70</v>
      </c>
      <c r="L71" s="45"/>
      <c r="M71" s="45"/>
      <c r="N71" s="45"/>
      <c r="O71" s="45"/>
      <c r="P71" s="45"/>
      <c r="Q71" s="45"/>
      <c r="R71" s="45"/>
      <c r="S71" s="44" t="s">
        <v>70</v>
      </c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8" t="s">
        <v>78</v>
      </c>
      <c r="AG71" s="48" t="s">
        <v>72</v>
      </c>
      <c r="AH71" s="46" t="n">
        <v>43796</v>
      </c>
      <c r="AI71" s="46" t="n">
        <v>43810</v>
      </c>
      <c r="AJ71" s="46" t="n">
        <v>43796</v>
      </c>
      <c r="AK71" s="46" t="n">
        <v>43817</v>
      </c>
      <c r="AL71" s="45" t="s">
        <v>79</v>
      </c>
      <c r="AM71" s="45" t="s">
        <v>68</v>
      </c>
      <c r="AN71" s="45" t="s">
        <v>70</v>
      </c>
      <c r="AO71" s="45"/>
      <c r="AP71" s="45" t="s">
        <v>68</v>
      </c>
      <c r="AQ71" s="45" t="s">
        <v>39</v>
      </c>
      <c r="AR71" s="46" t="n">
        <v>43811</v>
      </c>
      <c r="AS71" s="45"/>
      <c r="AT71" s="45" t="s">
        <v>70</v>
      </c>
      <c r="AU71" s="45"/>
      <c r="AV71" s="45"/>
      <c r="AW71" s="45"/>
      <c r="AX71" s="45"/>
      <c r="AY71" s="45"/>
      <c r="AZ71" s="45"/>
      <c r="BA71" s="49" t="str">
        <f aca="true">IF(AQ71="",IF(AI71="","",(IF(AI71&lt;TODAY(),"VENCIDA",IF(AI71=TODAY(),"VENCE HOY",IF(AI71&gt;TODAY(),"EN TIEMPOS DE RESPUESTA"))))),"Respuesta enviada")</f>
        <v>Respuesta enviada</v>
      </c>
      <c r="BB71" s="47"/>
      <c r="BC71" s="47" t="e">
        <f aca="false">IF(AR71="","",DIAS.LAB(F71,AR71))</f>
        <v>#NAME?</v>
      </c>
    </row>
    <row r="72" customFormat="false" ht="15" hidden="false" customHeight="false" outlineLevel="0" collapsed="false">
      <c r="A72" s="43"/>
      <c r="B72" s="44" t="n">
        <f aca="false">+B71+1</f>
        <v>64</v>
      </c>
      <c r="C72" s="45" t="s">
        <v>75</v>
      </c>
      <c r="D72" s="45" t="s">
        <v>68</v>
      </c>
      <c r="E72" s="45" t="s">
        <v>263</v>
      </c>
      <c r="F72" s="46" t="n">
        <v>43796</v>
      </c>
      <c r="G72" s="47" t="n">
        <v>2864912019</v>
      </c>
      <c r="H72" s="45" t="s">
        <v>264</v>
      </c>
      <c r="I72" s="45" t="s">
        <v>68</v>
      </c>
      <c r="J72" s="45"/>
      <c r="K72" s="45" t="s">
        <v>70</v>
      </c>
      <c r="L72" s="45"/>
      <c r="M72" s="45"/>
      <c r="N72" s="45"/>
      <c r="O72" s="45"/>
      <c r="P72" s="45"/>
      <c r="Q72" s="45"/>
      <c r="R72" s="45"/>
      <c r="S72" s="44" t="s">
        <v>70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8" t="s">
        <v>78</v>
      </c>
      <c r="AG72" s="48" t="s">
        <v>72</v>
      </c>
      <c r="AH72" s="46" t="n">
        <v>43796</v>
      </c>
      <c r="AI72" s="46" t="n">
        <v>43810</v>
      </c>
      <c r="AJ72" s="46" t="n">
        <v>43796</v>
      </c>
      <c r="AK72" s="46" t="n">
        <v>43817</v>
      </c>
      <c r="AL72" s="45" t="s">
        <v>79</v>
      </c>
      <c r="AM72" s="45" t="s">
        <v>68</v>
      </c>
      <c r="AN72" s="45" t="s">
        <v>70</v>
      </c>
      <c r="AO72" s="45"/>
      <c r="AP72" s="45" t="s">
        <v>68</v>
      </c>
      <c r="AQ72" s="45" t="s">
        <v>39</v>
      </c>
      <c r="AR72" s="46" t="n">
        <v>43811</v>
      </c>
      <c r="AS72" s="45"/>
      <c r="AT72" s="45" t="s">
        <v>70</v>
      </c>
      <c r="AU72" s="45"/>
      <c r="AV72" s="45"/>
      <c r="AW72" s="45"/>
      <c r="AX72" s="45"/>
      <c r="AY72" s="45"/>
      <c r="AZ72" s="45"/>
      <c r="BA72" s="49" t="str">
        <f aca="true">IF(AQ72="",IF(AI72="","",(IF(AI72&lt;TODAY(),"VENCIDA",IF(AI72=TODAY(),"VENCE HOY",IF(AI72&gt;TODAY(),"EN TIEMPOS DE RESPUESTA"))))),"Respuesta enviada")</f>
        <v>Respuesta enviada</v>
      </c>
      <c r="BB72" s="47"/>
      <c r="BC72" s="47" t="e">
        <f aca="false">IF(AR72="","",DIAS.LAB(F72,AR72))</f>
        <v>#NAME?</v>
      </c>
    </row>
    <row r="73" customFormat="false" ht="15" hidden="false" customHeight="false" outlineLevel="0" collapsed="false">
      <c r="A73" s="43"/>
      <c r="B73" s="44" t="n">
        <f aca="false">+B72+1</f>
        <v>65</v>
      </c>
      <c r="C73" s="45" t="s">
        <v>75</v>
      </c>
      <c r="D73" s="45" t="s">
        <v>68</v>
      </c>
      <c r="E73" s="45" t="s">
        <v>265</v>
      </c>
      <c r="F73" s="46" t="n">
        <v>43796</v>
      </c>
      <c r="G73" s="47" t="n">
        <v>2864922019</v>
      </c>
      <c r="H73" s="48" t="s">
        <v>266</v>
      </c>
      <c r="I73" s="48" t="s">
        <v>68</v>
      </c>
      <c r="J73" s="45"/>
      <c r="K73" s="45" t="s">
        <v>70</v>
      </c>
      <c r="L73" s="45"/>
      <c r="M73" s="45"/>
      <c r="N73" s="45"/>
      <c r="O73" s="45"/>
      <c r="P73" s="45"/>
      <c r="Q73" s="45"/>
      <c r="R73" s="45"/>
      <c r="S73" s="44" t="s">
        <v>70</v>
      </c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8" t="s">
        <v>78</v>
      </c>
      <c r="AG73" s="48" t="s">
        <v>72</v>
      </c>
      <c r="AH73" s="46" t="n">
        <v>43796</v>
      </c>
      <c r="AI73" s="46" t="n">
        <v>43810</v>
      </c>
      <c r="AJ73" s="46" t="n">
        <v>43796</v>
      </c>
      <c r="AK73" s="46" t="n">
        <v>43817</v>
      </c>
      <c r="AL73" s="45" t="s">
        <v>79</v>
      </c>
      <c r="AM73" s="45" t="s">
        <v>68</v>
      </c>
      <c r="AN73" s="45" t="s">
        <v>70</v>
      </c>
      <c r="AO73" s="45"/>
      <c r="AP73" s="45" t="s">
        <v>68</v>
      </c>
      <c r="AQ73" s="45" t="s">
        <v>39</v>
      </c>
      <c r="AR73" s="46" t="n">
        <v>43811</v>
      </c>
      <c r="AS73" s="45"/>
      <c r="AT73" s="45" t="s">
        <v>70</v>
      </c>
      <c r="AU73" s="45"/>
      <c r="AV73" s="45"/>
      <c r="AW73" s="45"/>
      <c r="AX73" s="45"/>
      <c r="AY73" s="45"/>
      <c r="AZ73" s="45"/>
      <c r="BA73" s="49" t="str">
        <f aca="true">IF(AQ73="",IF(AI73="","",(IF(AI73&lt;TODAY(),"VENCIDA",IF(AI73=TODAY(),"VENCE HOY",IF(AI73&gt;TODAY(),"EN TIEMPOS DE RESPUESTA"))))),"Respuesta enviada")</f>
        <v>Respuesta enviada</v>
      </c>
      <c r="BB73" s="47"/>
      <c r="BC73" s="47" t="e">
        <f aca="false">IF(AR73="","",DIAS.LAB(F73,AR73))</f>
        <v>#NAME?</v>
      </c>
    </row>
    <row r="74" customFormat="false" ht="15" hidden="false" customHeight="false" outlineLevel="0" collapsed="false">
      <c r="A74" s="43"/>
      <c r="B74" s="44" t="n">
        <f aca="false">+B73+1</f>
        <v>66</v>
      </c>
      <c r="C74" s="45" t="s">
        <v>75</v>
      </c>
      <c r="D74" s="45" t="s">
        <v>68</v>
      </c>
      <c r="E74" s="45" t="s">
        <v>267</v>
      </c>
      <c r="F74" s="46" t="n">
        <v>43796</v>
      </c>
      <c r="G74" s="47" t="n">
        <v>2864932019</v>
      </c>
      <c r="H74" s="48" t="s">
        <v>268</v>
      </c>
      <c r="I74" s="48" t="s">
        <v>68</v>
      </c>
      <c r="J74" s="45"/>
      <c r="K74" s="45" t="s">
        <v>70</v>
      </c>
      <c r="L74" s="45"/>
      <c r="M74" s="45"/>
      <c r="N74" s="45"/>
      <c r="O74" s="45"/>
      <c r="P74" s="45"/>
      <c r="Q74" s="45"/>
      <c r="R74" s="45"/>
      <c r="S74" s="44" t="s">
        <v>70</v>
      </c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8" t="s">
        <v>78</v>
      </c>
      <c r="AG74" s="48" t="s">
        <v>72</v>
      </c>
      <c r="AH74" s="46" t="n">
        <v>43796</v>
      </c>
      <c r="AI74" s="46" t="n">
        <v>43810</v>
      </c>
      <c r="AJ74" s="46" t="n">
        <v>43796</v>
      </c>
      <c r="AK74" s="46" t="n">
        <v>43817</v>
      </c>
      <c r="AL74" s="45" t="s">
        <v>79</v>
      </c>
      <c r="AM74" s="45" t="s">
        <v>68</v>
      </c>
      <c r="AN74" s="45" t="s">
        <v>70</v>
      </c>
      <c r="AO74" s="45"/>
      <c r="AP74" s="45" t="s">
        <v>68</v>
      </c>
      <c r="AQ74" s="45" t="s">
        <v>39</v>
      </c>
      <c r="AR74" s="46" t="n">
        <v>43811</v>
      </c>
      <c r="AS74" s="45"/>
      <c r="AT74" s="45" t="s">
        <v>70</v>
      </c>
      <c r="AU74" s="45"/>
      <c r="AV74" s="45"/>
      <c r="AW74" s="45"/>
      <c r="AX74" s="45"/>
      <c r="AY74" s="45"/>
      <c r="AZ74" s="45"/>
      <c r="BA74" s="49" t="str">
        <f aca="true">IF(AQ74="",IF(AI74="","",(IF(AI74&lt;TODAY(),"VENCIDA",IF(AI74=TODAY(),"VENCE HOY",IF(AI74&gt;TODAY(),"EN TIEMPOS DE RESPUESTA"))))),"Respuesta enviada")</f>
        <v>Respuesta enviada</v>
      </c>
      <c r="BB74" s="47"/>
      <c r="BC74" s="47" t="e">
        <f aca="false">IF(AR74="","",DIAS.LAB(F74,AR74))</f>
        <v>#NAME?</v>
      </c>
    </row>
    <row r="75" customFormat="false" ht="15" hidden="false" customHeight="false" outlineLevel="0" collapsed="false">
      <c r="A75" s="43"/>
      <c r="B75" s="44" t="n">
        <f aca="false">+B74+1</f>
        <v>67</v>
      </c>
      <c r="C75" s="45" t="s">
        <v>75</v>
      </c>
      <c r="D75" s="45" t="s">
        <v>68</v>
      </c>
      <c r="E75" s="45" t="s">
        <v>269</v>
      </c>
      <c r="F75" s="46" t="n">
        <v>43796</v>
      </c>
      <c r="G75" s="47" t="n">
        <v>2864962019</v>
      </c>
      <c r="H75" s="48" t="s">
        <v>270</v>
      </c>
      <c r="I75" s="48" t="s">
        <v>68</v>
      </c>
      <c r="J75" s="45"/>
      <c r="K75" s="45" t="s">
        <v>70</v>
      </c>
      <c r="L75" s="45"/>
      <c r="M75" s="45"/>
      <c r="N75" s="45"/>
      <c r="O75" s="45"/>
      <c r="P75" s="45"/>
      <c r="Q75" s="45"/>
      <c r="R75" s="45"/>
      <c r="S75" s="44" t="s">
        <v>70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8" t="s">
        <v>78</v>
      </c>
      <c r="AG75" s="48" t="s">
        <v>72</v>
      </c>
      <c r="AH75" s="46" t="n">
        <v>43796</v>
      </c>
      <c r="AI75" s="46" t="n">
        <v>43810</v>
      </c>
      <c r="AJ75" s="46" t="n">
        <v>43796</v>
      </c>
      <c r="AK75" s="46" t="n">
        <v>43817</v>
      </c>
      <c r="AL75" s="45" t="s">
        <v>79</v>
      </c>
      <c r="AM75" s="45" t="s">
        <v>68</v>
      </c>
      <c r="AN75" s="45" t="s">
        <v>70</v>
      </c>
      <c r="AO75" s="45"/>
      <c r="AP75" s="45" t="s">
        <v>68</v>
      </c>
      <c r="AQ75" s="45" t="s">
        <v>39</v>
      </c>
      <c r="AR75" s="46" t="n">
        <v>43811</v>
      </c>
      <c r="AS75" s="45"/>
      <c r="AT75" s="45" t="s">
        <v>70</v>
      </c>
      <c r="AU75" s="45"/>
      <c r="AV75" s="45"/>
      <c r="AW75" s="45"/>
      <c r="AX75" s="45"/>
      <c r="AY75" s="45"/>
      <c r="AZ75" s="45"/>
      <c r="BA75" s="49" t="str">
        <f aca="true">IF(AQ75="",IF(AI75="","",(IF(AI75&lt;TODAY(),"VENCIDA",IF(AI75=TODAY(),"VENCE HOY",IF(AI75&gt;TODAY(),"EN TIEMPOS DE RESPUESTA"))))),"Respuesta enviada")</f>
        <v>Respuesta enviada</v>
      </c>
      <c r="BB75" s="47"/>
      <c r="BC75" s="47" t="e">
        <f aca="false">IF(AR75="","",DIAS.LAB(F75,AR75))</f>
        <v>#NAME?</v>
      </c>
    </row>
    <row r="76" customFormat="false" ht="15" hidden="false" customHeight="false" outlineLevel="0" collapsed="false">
      <c r="A76" s="43"/>
      <c r="B76" s="44" t="n">
        <f aca="false">+B75+1</f>
        <v>68</v>
      </c>
      <c r="C76" s="45" t="s">
        <v>75</v>
      </c>
      <c r="D76" s="45" t="s">
        <v>68</v>
      </c>
      <c r="E76" s="45" t="s">
        <v>271</v>
      </c>
      <c r="F76" s="46" t="n">
        <v>43796</v>
      </c>
      <c r="G76" s="47" t="n">
        <v>2864972019</v>
      </c>
      <c r="H76" s="48" t="s">
        <v>272</v>
      </c>
      <c r="I76" s="48" t="s">
        <v>68</v>
      </c>
      <c r="J76" s="45"/>
      <c r="K76" s="45" t="s">
        <v>70</v>
      </c>
      <c r="L76" s="45"/>
      <c r="M76" s="45"/>
      <c r="N76" s="45"/>
      <c r="O76" s="45"/>
      <c r="P76" s="45"/>
      <c r="Q76" s="45"/>
      <c r="R76" s="45"/>
      <c r="S76" s="44" t="s">
        <v>70</v>
      </c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8" t="s">
        <v>78</v>
      </c>
      <c r="AG76" s="48" t="s">
        <v>72</v>
      </c>
      <c r="AH76" s="46" t="n">
        <v>43796</v>
      </c>
      <c r="AI76" s="46" t="n">
        <v>43810</v>
      </c>
      <c r="AJ76" s="46" t="n">
        <v>43796</v>
      </c>
      <c r="AK76" s="46" t="n">
        <v>43817</v>
      </c>
      <c r="AL76" s="45" t="s">
        <v>79</v>
      </c>
      <c r="AM76" s="45" t="s">
        <v>68</v>
      </c>
      <c r="AN76" s="45" t="s">
        <v>70</v>
      </c>
      <c r="AO76" s="45"/>
      <c r="AP76" s="45" t="s">
        <v>68</v>
      </c>
      <c r="AQ76" s="45" t="s">
        <v>39</v>
      </c>
      <c r="AR76" s="46" t="n">
        <v>43811</v>
      </c>
      <c r="AS76" s="45"/>
      <c r="AT76" s="45" t="s">
        <v>70</v>
      </c>
      <c r="AU76" s="45"/>
      <c r="AV76" s="45"/>
      <c r="AW76" s="45"/>
      <c r="AX76" s="45"/>
      <c r="AY76" s="45"/>
      <c r="AZ76" s="45"/>
      <c r="BA76" s="49" t="str">
        <f aca="true">IF(AQ76="",IF(AI76="","",(IF(AI76&lt;TODAY(),"VENCIDA",IF(AI76=TODAY(),"VENCE HOY",IF(AI76&gt;TODAY(),"EN TIEMPOS DE RESPUESTA"))))),"Respuesta enviada")</f>
        <v>Respuesta enviada</v>
      </c>
      <c r="BB76" s="47"/>
      <c r="BC76" s="47" t="e">
        <f aca="false">IF(AR76="","",DIAS.LAB(F76,AR76))</f>
        <v>#NAME?</v>
      </c>
    </row>
    <row r="77" customFormat="false" ht="15" hidden="false" customHeight="false" outlineLevel="0" collapsed="false">
      <c r="A77" s="43"/>
      <c r="B77" s="44" t="n">
        <f aca="false">+B76+1</f>
        <v>69</v>
      </c>
      <c r="C77" s="45" t="s">
        <v>75</v>
      </c>
      <c r="D77" s="45" t="s">
        <v>68</v>
      </c>
      <c r="E77" s="45" t="s">
        <v>273</v>
      </c>
      <c r="F77" s="46" t="n">
        <v>43796</v>
      </c>
      <c r="G77" s="47" t="n">
        <v>2864802019</v>
      </c>
      <c r="H77" s="45" t="s">
        <v>274</v>
      </c>
      <c r="I77" s="45" t="s">
        <v>68</v>
      </c>
      <c r="J77" s="45"/>
      <c r="K77" s="45" t="s">
        <v>70</v>
      </c>
      <c r="L77" s="45"/>
      <c r="M77" s="45"/>
      <c r="N77" s="45"/>
      <c r="O77" s="45"/>
      <c r="P77" s="45"/>
      <c r="Q77" s="45"/>
      <c r="R77" s="45"/>
      <c r="S77" s="44" t="s">
        <v>70</v>
      </c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8" t="s">
        <v>78</v>
      </c>
      <c r="AG77" s="48" t="s">
        <v>72</v>
      </c>
      <c r="AH77" s="46" t="n">
        <v>43796</v>
      </c>
      <c r="AI77" s="46" t="n">
        <v>43810</v>
      </c>
      <c r="AJ77" s="46" t="n">
        <v>43796</v>
      </c>
      <c r="AK77" s="46" t="n">
        <v>43817</v>
      </c>
      <c r="AL77" s="45" t="s">
        <v>79</v>
      </c>
      <c r="AM77" s="45" t="s">
        <v>68</v>
      </c>
      <c r="AN77" s="45" t="s">
        <v>70</v>
      </c>
      <c r="AO77" s="45"/>
      <c r="AP77" s="45" t="s">
        <v>68</v>
      </c>
      <c r="AQ77" s="45" t="s">
        <v>39</v>
      </c>
      <c r="AR77" s="46" t="n">
        <v>43811</v>
      </c>
      <c r="AS77" s="45"/>
      <c r="AT77" s="45" t="s">
        <v>70</v>
      </c>
      <c r="AU77" s="45"/>
      <c r="AV77" s="45"/>
      <c r="AW77" s="45"/>
      <c r="AX77" s="45"/>
      <c r="AY77" s="45"/>
      <c r="AZ77" s="45"/>
      <c r="BA77" s="49" t="str">
        <f aca="true">IF(AQ77="",IF(AI77="","",(IF(AI77&lt;TODAY(),"VENCIDA",IF(AI77=TODAY(),"VENCE HOY",IF(AI77&gt;TODAY(),"EN TIEMPOS DE RESPUESTA"))))),"Respuesta enviada")</f>
        <v>Respuesta enviada</v>
      </c>
      <c r="BB77" s="47"/>
      <c r="BC77" s="47" t="e">
        <f aca="false">IF(AR77="","",DIAS.LAB(F77,AR77))</f>
        <v>#NAME?</v>
      </c>
    </row>
    <row r="78" customFormat="false" ht="38.25" hidden="false" customHeight="false" outlineLevel="0" collapsed="false">
      <c r="A78" s="43"/>
      <c r="B78" s="44" t="n">
        <f aca="false">+B77+1</f>
        <v>70</v>
      </c>
      <c r="C78" s="45" t="s">
        <v>75</v>
      </c>
      <c r="D78" s="45" t="s">
        <v>68</v>
      </c>
      <c r="E78" s="45" t="s">
        <v>275</v>
      </c>
      <c r="F78" s="46" t="n">
        <v>43796</v>
      </c>
      <c r="G78" s="47" t="n">
        <v>2864402019</v>
      </c>
      <c r="H78" s="45" t="s">
        <v>276</v>
      </c>
      <c r="I78" s="45" t="s">
        <v>68</v>
      </c>
      <c r="J78" s="45"/>
      <c r="K78" s="45" t="s">
        <v>70</v>
      </c>
      <c r="L78" s="45"/>
      <c r="M78" s="45"/>
      <c r="N78" s="45"/>
      <c r="O78" s="45"/>
      <c r="P78" s="45"/>
      <c r="Q78" s="45"/>
      <c r="R78" s="45"/>
      <c r="S78" s="44"/>
      <c r="T78" s="44"/>
      <c r="U78" s="44" t="s">
        <v>70</v>
      </c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8" t="s">
        <v>210</v>
      </c>
      <c r="AG78" s="48" t="s">
        <v>72</v>
      </c>
      <c r="AH78" s="46" t="n">
        <v>43796</v>
      </c>
      <c r="AI78" s="46" t="n">
        <v>43810</v>
      </c>
      <c r="AJ78" s="46" t="n">
        <v>43796</v>
      </c>
      <c r="AK78" s="46" t="n">
        <v>43817</v>
      </c>
      <c r="AL78" s="45" t="s">
        <v>97</v>
      </c>
      <c r="AM78" s="48" t="s">
        <v>68</v>
      </c>
      <c r="AN78" s="45" t="s">
        <v>70</v>
      </c>
      <c r="AO78" s="45"/>
      <c r="AP78" s="45" t="s">
        <v>68</v>
      </c>
      <c r="AQ78" s="45" t="s">
        <v>39</v>
      </c>
      <c r="AR78" s="46" t="n">
        <v>43809</v>
      </c>
      <c r="AS78" s="45"/>
      <c r="AT78" s="45" t="s">
        <v>70</v>
      </c>
      <c r="AU78" s="45"/>
      <c r="AV78" s="45"/>
      <c r="AW78" s="45"/>
      <c r="AX78" s="45"/>
      <c r="AY78" s="45"/>
      <c r="AZ78" s="45"/>
      <c r="BA78" s="49" t="str">
        <f aca="true">IF(AQ78="",IF(AI78="","",(IF(AI78&lt;TODAY(),"VENCIDA",IF(AI78=TODAY(),"VENCE HOY",IF(AI78&gt;TODAY(),"EN TIEMPOS DE RESPUESTA"))))),"Respuesta enviada")</f>
        <v>Respuesta enviada</v>
      </c>
      <c r="BB78" s="47"/>
      <c r="BC78" s="47" t="e">
        <f aca="false">IF(AR78="","",DIAS.LAB(F78,AR78))</f>
        <v>#NAME?</v>
      </c>
    </row>
    <row r="79" customFormat="false" ht="28.5" hidden="false" customHeight="true" outlineLevel="0" collapsed="false">
      <c r="A79" s="43"/>
      <c r="B79" s="44" t="n">
        <f aca="false">+B78+1</f>
        <v>71</v>
      </c>
      <c r="C79" s="45" t="s">
        <v>75</v>
      </c>
      <c r="D79" s="45" t="s">
        <v>68</v>
      </c>
      <c r="E79" s="45" t="s">
        <v>114</v>
      </c>
      <c r="F79" s="46" t="n">
        <v>43797</v>
      </c>
      <c r="G79" s="47" t="n">
        <v>2864402019</v>
      </c>
      <c r="H79" s="48" t="s">
        <v>277</v>
      </c>
      <c r="I79" s="48" t="s">
        <v>68</v>
      </c>
      <c r="J79" s="45"/>
      <c r="K79" s="45" t="s">
        <v>70</v>
      </c>
      <c r="L79" s="45"/>
      <c r="M79" s="45"/>
      <c r="N79" s="45"/>
      <c r="O79" s="45"/>
      <c r="P79" s="45"/>
      <c r="Q79" s="45"/>
      <c r="R79" s="45"/>
      <c r="S79" s="44"/>
      <c r="T79" s="44"/>
      <c r="U79" s="44" t="s">
        <v>70</v>
      </c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8" t="s">
        <v>278</v>
      </c>
      <c r="AG79" s="48" t="s">
        <v>72</v>
      </c>
      <c r="AH79" s="46" t="n">
        <v>43797</v>
      </c>
      <c r="AI79" s="46" t="n">
        <v>43805</v>
      </c>
      <c r="AJ79" s="46" t="n">
        <v>43797</v>
      </c>
      <c r="AK79" s="46" t="n">
        <v>43811</v>
      </c>
      <c r="AL79" s="45" t="s">
        <v>124</v>
      </c>
      <c r="AM79" s="45" t="s">
        <v>68</v>
      </c>
      <c r="AN79" s="45" t="s">
        <v>70</v>
      </c>
      <c r="AO79" s="45"/>
      <c r="AP79" s="45" t="s">
        <v>68</v>
      </c>
      <c r="AQ79" s="45" t="s">
        <v>39</v>
      </c>
      <c r="AR79" s="46" t="n">
        <v>43811</v>
      </c>
      <c r="AS79" s="45"/>
      <c r="AT79" s="45" t="s">
        <v>70</v>
      </c>
      <c r="AU79" s="45"/>
      <c r="AV79" s="45"/>
      <c r="AW79" s="45"/>
      <c r="AX79" s="45"/>
      <c r="AY79" s="45"/>
      <c r="AZ79" s="45"/>
      <c r="BA79" s="49" t="str">
        <f aca="true">IF(AQ79="",IF(AI79="","",(IF(AI79&lt;TODAY(),"VENCIDA",IF(AI79=TODAY(),"VENCE HOY",IF(AI79&gt;TODAY(),"EN TIEMPOS DE RESPUESTA"))))),"Respuesta enviada")</f>
        <v>Respuesta enviada</v>
      </c>
      <c r="BB79" s="47"/>
      <c r="BC79" s="47" t="e">
        <f aca="false">IF(AR79="","",DIAS.LAB(F79,AR79))</f>
        <v>#NAME?</v>
      </c>
    </row>
    <row r="80" customFormat="false" ht="32.25" hidden="false" customHeight="true" outlineLevel="0" collapsed="false">
      <c r="A80" s="43"/>
      <c r="B80" s="44" t="n">
        <f aca="false">+B79+1</f>
        <v>72</v>
      </c>
      <c r="C80" s="45" t="s">
        <v>66</v>
      </c>
      <c r="D80" s="45" t="s">
        <v>279</v>
      </c>
      <c r="E80" s="45" t="s">
        <v>280</v>
      </c>
      <c r="F80" s="46" t="n">
        <v>43797</v>
      </c>
      <c r="G80" s="47" t="n">
        <v>2684612019</v>
      </c>
      <c r="H80" s="45" t="s">
        <v>281</v>
      </c>
      <c r="I80" s="45" t="s">
        <v>68</v>
      </c>
      <c r="J80" s="45" t="s">
        <v>70</v>
      </c>
      <c r="K80" s="45"/>
      <c r="L80" s="45"/>
      <c r="M80" s="45"/>
      <c r="N80" s="45"/>
      <c r="O80" s="45"/>
      <c r="P80" s="45"/>
      <c r="Q80" s="45"/>
      <c r="R80" s="45"/>
      <c r="S80" s="44" t="s">
        <v>70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8" t="s">
        <v>282</v>
      </c>
      <c r="AG80" s="48" t="s">
        <v>72</v>
      </c>
      <c r="AH80" s="46" t="n">
        <v>43797</v>
      </c>
      <c r="AI80" s="46" t="n">
        <v>43811</v>
      </c>
      <c r="AJ80" s="46" t="n">
        <v>43797</v>
      </c>
      <c r="AK80" s="46" t="n">
        <v>43818</v>
      </c>
      <c r="AL80" s="45" t="s">
        <v>135</v>
      </c>
      <c r="AM80" s="48" t="s">
        <v>68</v>
      </c>
      <c r="AN80" s="45" t="s">
        <v>70</v>
      </c>
      <c r="AO80" s="45"/>
      <c r="AP80" s="45" t="s">
        <v>68</v>
      </c>
      <c r="AQ80" s="45" t="s">
        <v>283</v>
      </c>
      <c r="AR80" s="46" t="n">
        <v>43812</v>
      </c>
      <c r="AS80" s="45"/>
      <c r="AT80" s="45" t="s">
        <v>70</v>
      </c>
      <c r="AU80" s="45"/>
      <c r="AV80" s="45"/>
      <c r="AW80" s="45"/>
      <c r="AX80" s="45"/>
      <c r="AY80" s="45"/>
      <c r="AZ80" s="45"/>
      <c r="BA80" s="49" t="str">
        <f aca="true">IF(AQ80="",IF(AI80="","",(IF(AI80&lt;TODAY(),"VENCIDA",IF(AI80=TODAY(),"VENCE HOY",IF(AI80&gt;TODAY(),"EN TIEMPOS DE RESPUESTA"))))),"Respuesta enviada")</f>
        <v>Respuesta enviada</v>
      </c>
      <c r="BB80" s="47"/>
      <c r="BC80" s="47" t="e">
        <f aca="false">IF(AR80="","",DIAS.LAB(F80,AR80))</f>
        <v>#NAME?</v>
      </c>
    </row>
    <row r="81" customFormat="false" ht="15" hidden="false" customHeight="false" outlineLevel="0" collapsed="false">
      <c r="A81" s="43"/>
      <c r="B81" s="44" t="n">
        <f aca="false">+B80+1</f>
        <v>73</v>
      </c>
      <c r="C81" s="45" t="s">
        <v>75</v>
      </c>
      <c r="D81" s="45" t="s">
        <v>68</v>
      </c>
      <c r="E81" s="45" t="s">
        <v>284</v>
      </c>
      <c r="F81" s="46" t="n">
        <v>43798</v>
      </c>
      <c r="G81" s="47" t="n">
        <v>2684652019</v>
      </c>
      <c r="H81" s="45" t="s">
        <v>285</v>
      </c>
      <c r="I81" s="45" t="s">
        <v>68</v>
      </c>
      <c r="J81" s="45"/>
      <c r="K81" s="45" t="s">
        <v>70</v>
      </c>
      <c r="L81" s="45"/>
      <c r="M81" s="45"/>
      <c r="N81" s="45"/>
      <c r="O81" s="45"/>
      <c r="P81" s="45"/>
      <c r="Q81" s="45"/>
      <c r="R81" s="45"/>
      <c r="S81" s="44" t="s">
        <v>70</v>
      </c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8" t="s">
        <v>286</v>
      </c>
      <c r="AG81" s="48" t="s">
        <v>72</v>
      </c>
      <c r="AH81" s="46" t="n">
        <v>43798</v>
      </c>
      <c r="AI81" s="46" t="n">
        <v>43812</v>
      </c>
      <c r="AJ81" s="46" t="n">
        <v>43798</v>
      </c>
      <c r="AK81" s="46" t="n">
        <v>43819</v>
      </c>
      <c r="AL81" s="45" t="s">
        <v>97</v>
      </c>
      <c r="AM81" s="48" t="s">
        <v>68</v>
      </c>
      <c r="AN81" s="45" t="s">
        <v>70</v>
      </c>
      <c r="AO81" s="45"/>
      <c r="AP81" s="45" t="s">
        <v>68</v>
      </c>
      <c r="AQ81" s="45" t="s">
        <v>39</v>
      </c>
      <c r="AR81" s="46" t="n">
        <v>43819</v>
      </c>
      <c r="AS81" s="45"/>
      <c r="AT81" s="45" t="s">
        <v>70</v>
      </c>
      <c r="AU81" s="45"/>
      <c r="AV81" s="45"/>
      <c r="AW81" s="45"/>
      <c r="AX81" s="45"/>
      <c r="AY81" s="45"/>
      <c r="AZ81" s="45"/>
      <c r="BA81" s="49" t="str">
        <f aca="true">IF(AQ81="",IF(AI81="","",(IF(AI81&lt;TODAY(),"VENCIDA",IF(AI81=TODAY(),"VENCE HOY",IF(AI81&gt;TODAY(),"EN TIEMPOS DE RESPUESTA"))))),"Respuesta enviada")</f>
        <v>Respuesta enviada</v>
      </c>
      <c r="BB81" s="47" t="str">
        <f aca="true">IF(BA81="RESPUESTA ENVIADA","",IF(BA81="","",AI81-TODAY()))</f>
        <v/>
      </c>
      <c r="BC81" s="47" t="n">
        <v>15</v>
      </c>
    </row>
    <row r="82" customFormat="false" ht="15" hidden="false" customHeight="false" outlineLevel="0" collapsed="false">
      <c r="A82" s="43"/>
      <c r="B82" s="44" t="n">
        <f aca="false">+B81+1</f>
        <v>74</v>
      </c>
      <c r="C82" s="45" t="s">
        <v>75</v>
      </c>
      <c r="D82" s="45" t="s">
        <v>68</v>
      </c>
      <c r="E82" s="45" t="s">
        <v>287</v>
      </c>
      <c r="F82" s="46" t="n">
        <v>43798</v>
      </c>
      <c r="G82" s="47" t="n">
        <v>2684662019</v>
      </c>
      <c r="H82" s="48" t="s">
        <v>288</v>
      </c>
      <c r="I82" s="48" t="s">
        <v>68</v>
      </c>
      <c r="J82" s="45"/>
      <c r="K82" s="45" t="s">
        <v>70</v>
      </c>
      <c r="L82" s="45"/>
      <c r="M82" s="45"/>
      <c r="N82" s="45"/>
      <c r="O82" s="45"/>
      <c r="P82" s="45"/>
      <c r="Q82" s="45"/>
      <c r="R82" s="45"/>
      <c r="S82" s="44"/>
      <c r="T82" s="44"/>
      <c r="U82" s="44" t="s">
        <v>70</v>
      </c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8" t="s">
        <v>289</v>
      </c>
      <c r="AG82" s="48" t="s">
        <v>72</v>
      </c>
      <c r="AH82" s="46" t="n">
        <v>43798</v>
      </c>
      <c r="AI82" s="46" t="n">
        <v>43808</v>
      </c>
      <c r="AJ82" s="46" t="n">
        <v>43798</v>
      </c>
      <c r="AK82" s="46" t="n">
        <v>43812</v>
      </c>
      <c r="AL82" s="45" t="s">
        <v>124</v>
      </c>
      <c r="AM82" s="45" t="s">
        <v>68</v>
      </c>
      <c r="AN82" s="45" t="s">
        <v>70</v>
      </c>
      <c r="AO82" s="45"/>
      <c r="AP82" s="45" t="s">
        <v>68</v>
      </c>
      <c r="AQ82" s="45" t="s">
        <v>39</v>
      </c>
      <c r="AR82" s="46" t="n">
        <v>43811</v>
      </c>
      <c r="AS82" s="45"/>
      <c r="AT82" s="45" t="s">
        <v>70</v>
      </c>
      <c r="AU82" s="45"/>
      <c r="AV82" s="45"/>
      <c r="AW82" s="45"/>
      <c r="AX82" s="45"/>
      <c r="AY82" s="45"/>
      <c r="AZ82" s="45"/>
      <c r="BA82" s="49" t="str">
        <f aca="true">IF(AQ82="",IF(AI82="","",(IF(AI82&lt;TODAY(),"VENCIDA",IF(AI82=TODAY(),"VENCE HOY",IF(AI82&gt;TODAY(),"EN TIEMPOS DE RESPUESTA"))))),"Respuesta enviada")</f>
        <v>Respuesta enviada</v>
      </c>
      <c r="BB82" s="47"/>
      <c r="BC82" s="47" t="e">
        <f aca="false">IF(AR82="","",DIAS.LAB(F82,AR82))</f>
        <v>#NAME?</v>
      </c>
    </row>
    <row r="83" customFormat="false" ht="25.5" hidden="false" customHeight="false" outlineLevel="0" collapsed="false">
      <c r="A83" s="43"/>
      <c r="B83" s="44" t="n">
        <f aca="false">+B82+1</f>
        <v>75</v>
      </c>
      <c r="C83" s="45" t="s">
        <v>75</v>
      </c>
      <c r="D83" s="45" t="s">
        <v>68</v>
      </c>
      <c r="E83" s="45" t="s">
        <v>290</v>
      </c>
      <c r="F83" s="46" t="n">
        <v>43798</v>
      </c>
      <c r="G83" s="47" t="n">
        <v>2684672019</v>
      </c>
      <c r="H83" s="48" t="s">
        <v>291</v>
      </c>
      <c r="I83" s="48" t="s">
        <v>68</v>
      </c>
      <c r="J83" s="45"/>
      <c r="K83" s="45" t="s">
        <v>70</v>
      </c>
      <c r="L83" s="45"/>
      <c r="M83" s="45"/>
      <c r="N83" s="45"/>
      <c r="O83" s="45"/>
      <c r="P83" s="45"/>
      <c r="Q83" s="45"/>
      <c r="R83" s="45"/>
      <c r="S83" s="44"/>
      <c r="T83" s="44"/>
      <c r="U83" s="44" t="s">
        <v>70</v>
      </c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8" t="s">
        <v>292</v>
      </c>
      <c r="AG83" s="48" t="s">
        <v>72</v>
      </c>
      <c r="AH83" s="46" t="n">
        <v>43798</v>
      </c>
      <c r="AI83" s="46" t="n">
        <v>43808</v>
      </c>
      <c r="AJ83" s="46" t="n">
        <v>43798</v>
      </c>
      <c r="AK83" s="46" t="n">
        <v>43812</v>
      </c>
      <c r="AL83" s="45" t="s">
        <v>97</v>
      </c>
      <c r="AM83" s="45" t="s">
        <v>68</v>
      </c>
      <c r="AN83" s="45" t="s">
        <v>70</v>
      </c>
      <c r="AO83" s="45"/>
      <c r="AP83" s="45" t="s">
        <v>68</v>
      </c>
      <c r="AQ83" s="45" t="s">
        <v>39</v>
      </c>
      <c r="AR83" s="46" t="n">
        <v>43811</v>
      </c>
      <c r="AS83" s="45"/>
      <c r="AT83" s="45" t="s">
        <v>70</v>
      </c>
      <c r="AU83" s="45"/>
      <c r="AV83" s="45"/>
      <c r="AW83" s="45"/>
      <c r="AX83" s="45"/>
      <c r="AY83" s="45"/>
      <c r="AZ83" s="45"/>
      <c r="BA83" s="49" t="str">
        <f aca="true">IF(AQ83="",IF(AI83="","",(IF(AI83&lt;TODAY(),"VENCIDA",IF(AI83=TODAY(),"VENCE HOY",IF(AI83&gt;TODAY(),"EN TIEMPOS DE RESPUESTA"))))),"Respuesta enviada")</f>
        <v>Respuesta enviada</v>
      </c>
      <c r="BB83" s="47"/>
      <c r="BC83" s="47" t="e">
        <f aca="false">IF(AR83="","",DIAS.LAB(F83,AR83))</f>
        <v>#NAME?</v>
      </c>
    </row>
    <row r="84" customFormat="false" ht="15" hidden="false" customHeight="false" outlineLevel="0" collapsed="false">
      <c r="A84" s="43"/>
      <c r="B84" s="44" t="n">
        <f aca="false">+B83+1</f>
        <v>76</v>
      </c>
      <c r="C84" s="45" t="s">
        <v>75</v>
      </c>
      <c r="D84" s="45" t="s">
        <v>68</v>
      </c>
      <c r="E84" s="45" t="s">
        <v>293</v>
      </c>
      <c r="F84" s="46" t="n">
        <v>43798</v>
      </c>
      <c r="G84" s="47" t="n">
        <v>2684682019</v>
      </c>
      <c r="H84" s="48" t="s">
        <v>294</v>
      </c>
      <c r="I84" s="48" t="s">
        <v>68</v>
      </c>
      <c r="J84" s="45"/>
      <c r="K84" s="45" t="s">
        <v>70</v>
      </c>
      <c r="L84" s="45"/>
      <c r="M84" s="45"/>
      <c r="N84" s="45"/>
      <c r="O84" s="45"/>
      <c r="P84" s="45"/>
      <c r="Q84" s="45"/>
      <c r="R84" s="45"/>
      <c r="S84" s="44"/>
      <c r="T84" s="44"/>
      <c r="U84" s="44" t="s">
        <v>70</v>
      </c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8" t="s">
        <v>78</v>
      </c>
      <c r="AG84" s="48" t="s">
        <v>72</v>
      </c>
      <c r="AH84" s="46" t="n">
        <v>43798</v>
      </c>
      <c r="AI84" s="46" t="n">
        <v>43808</v>
      </c>
      <c r="AJ84" s="46" t="n">
        <v>43798</v>
      </c>
      <c r="AK84" s="46" t="n">
        <v>43812</v>
      </c>
      <c r="AL84" s="45" t="s">
        <v>97</v>
      </c>
      <c r="AM84" s="45" t="s">
        <v>68</v>
      </c>
      <c r="AN84" s="45" t="s">
        <v>70</v>
      </c>
      <c r="AO84" s="45"/>
      <c r="AP84" s="45" t="s">
        <v>68</v>
      </c>
      <c r="AQ84" s="45" t="s">
        <v>39</v>
      </c>
      <c r="AR84" s="46" t="n">
        <v>43811</v>
      </c>
      <c r="AS84" s="45"/>
      <c r="AT84" s="45" t="s">
        <v>70</v>
      </c>
      <c r="AU84" s="45"/>
      <c r="AV84" s="45"/>
      <c r="AW84" s="45"/>
      <c r="AX84" s="45"/>
      <c r="AY84" s="45"/>
      <c r="AZ84" s="45"/>
      <c r="BA84" s="49" t="str">
        <f aca="true">IF(AQ84="",IF(AI84="","",(IF(AI84&lt;TODAY(),"VENCIDA",IF(AI84=TODAY(),"VENCE HOY",IF(AI84&gt;TODAY(),"EN TIEMPOS DE RESPUESTA"))))),"Respuesta enviada")</f>
        <v>Respuesta enviada</v>
      </c>
      <c r="BB84" s="47"/>
      <c r="BC84" s="47" t="e">
        <f aca="false">IF(AR84="","",DIAS.LAB(F84,AR84))</f>
        <v>#NAME?</v>
      </c>
    </row>
    <row r="85" customFormat="false" ht="15" hidden="false" customHeight="false" outlineLevel="0" collapsed="false">
      <c r="A85" s="43"/>
      <c r="B85" s="44" t="n">
        <f aca="false">+B84+1</f>
        <v>77</v>
      </c>
      <c r="C85" s="45" t="s">
        <v>75</v>
      </c>
      <c r="D85" s="45" t="s">
        <v>68</v>
      </c>
      <c r="E85" s="45" t="s">
        <v>295</v>
      </c>
      <c r="F85" s="46" t="n">
        <v>43798</v>
      </c>
      <c r="G85" s="47" t="n">
        <v>2684692019</v>
      </c>
      <c r="H85" s="45" t="s">
        <v>296</v>
      </c>
      <c r="I85" s="45" t="s">
        <v>68</v>
      </c>
      <c r="J85" s="45"/>
      <c r="K85" s="45" t="s">
        <v>70</v>
      </c>
      <c r="L85" s="45"/>
      <c r="M85" s="45"/>
      <c r="N85" s="45"/>
      <c r="O85" s="45"/>
      <c r="P85" s="45"/>
      <c r="Q85" s="45"/>
      <c r="R85" s="45"/>
      <c r="S85" s="44"/>
      <c r="T85" s="44"/>
      <c r="U85" s="44" t="s">
        <v>70</v>
      </c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8" t="s">
        <v>78</v>
      </c>
      <c r="AG85" s="48" t="s">
        <v>72</v>
      </c>
      <c r="AH85" s="46" t="n">
        <v>43798</v>
      </c>
      <c r="AI85" s="46" t="n">
        <v>43808</v>
      </c>
      <c r="AJ85" s="46" t="n">
        <v>43798</v>
      </c>
      <c r="AK85" s="46" t="n">
        <v>43812</v>
      </c>
      <c r="AL85" s="45" t="s">
        <v>97</v>
      </c>
      <c r="AM85" s="45" t="s">
        <v>68</v>
      </c>
      <c r="AN85" s="45" t="s">
        <v>70</v>
      </c>
      <c r="AO85" s="45"/>
      <c r="AP85" s="45" t="s">
        <v>68</v>
      </c>
      <c r="AQ85" s="45" t="s">
        <v>39</v>
      </c>
      <c r="AR85" s="46" t="n">
        <v>43811</v>
      </c>
      <c r="AS85" s="45"/>
      <c r="AT85" s="45" t="s">
        <v>70</v>
      </c>
      <c r="AU85" s="45"/>
      <c r="AV85" s="45"/>
      <c r="AW85" s="45"/>
      <c r="AX85" s="45"/>
      <c r="AY85" s="45"/>
      <c r="AZ85" s="45"/>
      <c r="BA85" s="49" t="str">
        <f aca="true">IF(AQ85="",IF(AI85="","",(IF(AI85&lt;TODAY(),"VENCIDA",IF(AI85=TODAY(),"VENCE HOY",IF(AI85&gt;TODAY(),"EN TIEMPOS DE RESPUESTA"))))),"Respuesta enviada")</f>
        <v>Respuesta enviada</v>
      </c>
      <c r="BB85" s="47"/>
      <c r="BC85" s="47" t="e">
        <f aca="false">IF(AR85="","",DIAS.LAB(F85,AR85))</f>
        <v>#NAME?</v>
      </c>
    </row>
    <row r="86" customFormat="false" ht="15" hidden="false" customHeight="false" outlineLevel="0" collapsed="false">
      <c r="A86" s="43"/>
      <c r="B86" s="44" t="n">
        <f aca="false">+B85+1</f>
        <v>78</v>
      </c>
      <c r="C86" s="45" t="s">
        <v>75</v>
      </c>
      <c r="D86" s="45" t="s">
        <v>68</v>
      </c>
      <c r="E86" s="45" t="s">
        <v>297</v>
      </c>
      <c r="F86" s="46" t="n">
        <v>43798</v>
      </c>
      <c r="G86" s="47" t="n">
        <v>2684652019</v>
      </c>
      <c r="H86" s="45" t="s">
        <v>298</v>
      </c>
      <c r="I86" s="45" t="s">
        <v>68</v>
      </c>
      <c r="J86" s="45"/>
      <c r="K86" s="45" t="s">
        <v>70</v>
      </c>
      <c r="L86" s="45"/>
      <c r="M86" s="45"/>
      <c r="N86" s="45"/>
      <c r="O86" s="45"/>
      <c r="P86" s="45"/>
      <c r="Q86" s="45"/>
      <c r="R86" s="45"/>
      <c r="S86" s="44"/>
      <c r="T86" s="44"/>
      <c r="U86" s="44" t="s">
        <v>70</v>
      </c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8" t="s">
        <v>78</v>
      </c>
      <c r="AG86" s="48" t="s">
        <v>72</v>
      </c>
      <c r="AH86" s="46" t="n">
        <v>43798</v>
      </c>
      <c r="AI86" s="46" t="n">
        <v>43808</v>
      </c>
      <c r="AJ86" s="46" t="n">
        <v>43798</v>
      </c>
      <c r="AK86" s="46" t="n">
        <v>43812</v>
      </c>
      <c r="AL86" s="45" t="s">
        <v>97</v>
      </c>
      <c r="AM86" s="45" t="s">
        <v>68</v>
      </c>
      <c r="AN86" s="45" t="s">
        <v>70</v>
      </c>
      <c r="AO86" s="45"/>
      <c r="AP86" s="45" t="s">
        <v>68</v>
      </c>
      <c r="AQ86" s="45" t="s">
        <v>39</v>
      </c>
      <c r="AR86" s="46" t="n">
        <v>43811</v>
      </c>
      <c r="AS86" s="45"/>
      <c r="AT86" s="45" t="s">
        <v>70</v>
      </c>
      <c r="AU86" s="45"/>
      <c r="AV86" s="45"/>
      <c r="AW86" s="45"/>
      <c r="AX86" s="45"/>
      <c r="AY86" s="45"/>
      <c r="AZ86" s="45"/>
      <c r="BA86" s="49" t="str">
        <f aca="true">IF(AQ86="",IF(AI86="","",(IF(AI86&lt;TODAY(),"VENCIDA",IF(AI86=TODAY(),"VENCE HOY",IF(AI86&gt;TODAY(),"EN TIEMPOS DE RESPUESTA"))))),"Respuesta enviada")</f>
        <v>Respuesta enviada</v>
      </c>
      <c r="BB86" s="47"/>
      <c r="BC86" s="47" t="e">
        <f aca="false">IF(AR86="","",DIAS.LAB(F86,AR86))</f>
        <v>#NAME?</v>
      </c>
    </row>
    <row r="87" customFormat="false" ht="15" hidden="false" customHeight="false" outlineLevel="0" collapsed="false">
      <c r="B87" s="44" t="n">
        <f aca="false">+B86+1</f>
        <v>79</v>
      </c>
      <c r="C87" s="45" t="s">
        <v>75</v>
      </c>
      <c r="D87" s="50" t="s">
        <v>90</v>
      </c>
      <c r="E87" s="45" t="s">
        <v>299</v>
      </c>
      <c r="F87" s="46" t="n">
        <v>43798</v>
      </c>
      <c r="G87" s="47" t="n">
        <v>2684512019</v>
      </c>
      <c r="H87" s="45" t="s">
        <v>300</v>
      </c>
      <c r="I87" s="45" t="s">
        <v>68</v>
      </c>
      <c r="J87" s="45"/>
      <c r="K87" s="45" t="s">
        <v>70</v>
      </c>
      <c r="L87" s="45"/>
      <c r="M87" s="45"/>
      <c r="N87" s="45"/>
      <c r="O87" s="45"/>
      <c r="P87" s="45"/>
      <c r="Q87" s="45"/>
      <c r="R87" s="45"/>
      <c r="S87" s="44"/>
      <c r="T87" s="44"/>
      <c r="U87" s="44" t="s">
        <v>70</v>
      </c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8" t="s">
        <v>78</v>
      </c>
      <c r="AG87" s="48" t="s">
        <v>72</v>
      </c>
      <c r="AH87" s="46" t="n">
        <v>43798</v>
      </c>
      <c r="AI87" s="46" t="n">
        <v>43808</v>
      </c>
      <c r="AJ87" s="46" t="n">
        <v>43798</v>
      </c>
      <c r="AK87" s="46" t="n">
        <v>43812</v>
      </c>
      <c r="AL87" s="45" t="s">
        <v>97</v>
      </c>
      <c r="AM87" s="45" t="s">
        <v>68</v>
      </c>
      <c r="AN87" s="45" t="s">
        <v>70</v>
      </c>
      <c r="AO87" s="45"/>
      <c r="AP87" s="45" t="s">
        <v>68</v>
      </c>
      <c r="AQ87" s="45" t="s">
        <v>39</v>
      </c>
      <c r="AR87" s="46" t="n">
        <v>43811</v>
      </c>
      <c r="AS87" s="45"/>
      <c r="AT87" s="45" t="s">
        <v>70</v>
      </c>
      <c r="AU87" s="45"/>
      <c r="AV87" s="45"/>
      <c r="AW87" s="45"/>
      <c r="AX87" s="45"/>
      <c r="AY87" s="45"/>
      <c r="AZ87" s="45"/>
      <c r="BA87" s="49" t="str">
        <f aca="true">IF(AQ87="",IF(AI87="","",(IF(AI87&lt;TODAY(),"VENCIDA",IF(AI87=TODAY(),"VENCE HOY",IF(AI87&gt;TODAY(),"EN TIEMPOS DE RESPUESTA"))))),"Respuesta enviada")</f>
        <v>Respuesta enviada</v>
      </c>
      <c r="BB87" s="47"/>
      <c r="BC87" s="47" t="e">
        <f aca="false">IF(AR87="","",DIAS.LAB(F87,AR87))</f>
        <v>#NAME?</v>
      </c>
    </row>
    <row r="88" customFormat="false" ht="15" hidden="false" customHeight="false" outlineLevel="0" collapsed="false">
      <c r="B88" s="44" t="n">
        <f aca="false">+B87+1</f>
        <v>80</v>
      </c>
      <c r="C88" s="45" t="s">
        <v>75</v>
      </c>
      <c r="D88" s="45" t="s">
        <v>68</v>
      </c>
      <c r="E88" s="45" t="s">
        <v>301</v>
      </c>
      <c r="F88" s="46" t="n">
        <v>43798</v>
      </c>
      <c r="G88" s="47" t="n">
        <v>2684552019</v>
      </c>
      <c r="H88" s="45" t="s">
        <v>302</v>
      </c>
      <c r="I88" s="45" t="s">
        <v>68</v>
      </c>
      <c r="J88" s="45"/>
      <c r="K88" s="45" t="s">
        <v>70</v>
      </c>
      <c r="L88" s="45"/>
      <c r="M88" s="45"/>
      <c r="N88" s="45"/>
      <c r="O88" s="45"/>
      <c r="P88" s="45"/>
      <c r="Q88" s="45"/>
      <c r="R88" s="45"/>
      <c r="S88" s="44"/>
      <c r="T88" s="44"/>
      <c r="U88" s="44" t="s">
        <v>70</v>
      </c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8" t="s">
        <v>78</v>
      </c>
      <c r="AG88" s="48" t="s">
        <v>72</v>
      </c>
      <c r="AH88" s="46" t="n">
        <v>43798</v>
      </c>
      <c r="AI88" s="46" t="n">
        <v>43808</v>
      </c>
      <c r="AJ88" s="46" t="n">
        <v>43798</v>
      </c>
      <c r="AK88" s="46" t="n">
        <v>43812</v>
      </c>
      <c r="AL88" s="45" t="s">
        <v>97</v>
      </c>
      <c r="AM88" s="45" t="s">
        <v>68</v>
      </c>
      <c r="AN88" s="45" t="s">
        <v>70</v>
      </c>
      <c r="AO88" s="45"/>
      <c r="AP88" s="45" t="s">
        <v>68</v>
      </c>
      <c r="AQ88" s="45" t="s">
        <v>39</v>
      </c>
      <c r="AR88" s="46" t="n">
        <v>43811</v>
      </c>
      <c r="AS88" s="45"/>
      <c r="AT88" s="45" t="s">
        <v>70</v>
      </c>
      <c r="AU88" s="45"/>
      <c r="AV88" s="45"/>
      <c r="AW88" s="45"/>
      <c r="AX88" s="45"/>
      <c r="AY88" s="45"/>
      <c r="AZ88" s="45"/>
      <c r="BA88" s="49" t="str">
        <f aca="true">IF(AQ88="",IF(AI88="","",(IF(AI88&lt;TODAY(),"VENCIDA",IF(AI88=TODAY(),"VENCE HOY",IF(AI88&gt;TODAY(),"EN TIEMPOS DE RESPUESTA"))))),"Respuesta enviada")</f>
        <v>Respuesta enviada</v>
      </c>
      <c r="BB88" s="47"/>
      <c r="BC88" s="47" t="e">
        <f aca="false">IF(AR88="","",DIAS.LAB(F88,AR88))</f>
        <v>#NAME?</v>
      </c>
    </row>
    <row r="89" customFormat="false" ht="15" hidden="false" customHeight="false" outlineLevel="0" collapsed="false">
      <c r="B89" s="44" t="n">
        <f aca="false">+B88+1</f>
        <v>81</v>
      </c>
      <c r="C89" s="45" t="s">
        <v>75</v>
      </c>
      <c r="D89" s="45" t="s">
        <v>68</v>
      </c>
      <c r="E89" s="45" t="s">
        <v>303</v>
      </c>
      <c r="F89" s="46" t="n">
        <v>43798</v>
      </c>
      <c r="G89" s="47" t="n">
        <v>2684582019</v>
      </c>
      <c r="H89" s="45" t="s">
        <v>304</v>
      </c>
      <c r="I89" s="45" t="s">
        <v>68</v>
      </c>
      <c r="J89" s="45"/>
      <c r="K89" s="45" t="s">
        <v>70</v>
      </c>
      <c r="L89" s="45"/>
      <c r="M89" s="45"/>
      <c r="N89" s="45"/>
      <c r="O89" s="45"/>
      <c r="P89" s="45"/>
      <c r="Q89" s="45"/>
      <c r="R89" s="45"/>
      <c r="S89" s="44"/>
      <c r="T89" s="44"/>
      <c r="U89" s="44" t="s">
        <v>70</v>
      </c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8" t="s">
        <v>78</v>
      </c>
      <c r="AG89" s="48" t="s">
        <v>72</v>
      </c>
      <c r="AH89" s="46" t="n">
        <v>43798</v>
      </c>
      <c r="AI89" s="46" t="n">
        <v>43808</v>
      </c>
      <c r="AJ89" s="46" t="n">
        <v>43798</v>
      </c>
      <c r="AK89" s="46" t="n">
        <v>43812</v>
      </c>
      <c r="AL89" s="45" t="s">
        <v>97</v>
      </c>
      <c r="AM89" s="45" t="s">
        <v>68</v>
      </c>
      <c r="AN89" s="45" t="s">
        <v>70</v>
      </c>
      <c r="AO89" s="45"/>
      <c r="AP89" s="45" t="s">
        <v>68</v>
      </c>
      <c r="AQ89" s="45" t="s">
        <v>39</v>
      </c>
      <c r="AR89" s="46" t="n">
        <v>43811</v>
      </c>
      <c r="AS89" s="45"/>
      <c r="AT89" s="45" t="s">
        <v>70</v>
      </c>
      <c r="AU89" s="45"/>
      <c r="AV89" s="45"/>
      <c r="AW89" s="45"/>
      <c r="AX89" s="45"/>
      <c r="AY89" s="45"/>
      <c r="AZ89" s="45"/>
      <c r="BA89" s="49" t="str">
        <f aca="true">IF(AQ89="",IF(AI89="","",(IF(AI89&lt;TODAY(),"VENCIDA",IF(AI89=TODAY(),"VENCE HOY",IF(AI89&gt;TODAY(),"EN TIEMPOS DE RESPUESTA"))))),"Respuesta enviada")</f>
        <v>Respuesta enviada</v>
      </c>
      <c r="BB89" s="47"/>
      <c r="BC89" s="47" t="e">
        <f aca="false">IF(AR89="","",DIAS.LAB(F89,AR89))</f>
        <v>#NAME?</v>
      </c>
    </row>
    <row r="90" customFormat="false" ht="15" hidden="false" customHeight="false" outlineLevel="0" collapsed="false">
      <c r="B90" s="44" t="n">
        <f aca="false">+B89+1</f>
        <v>82</v>
      </c>
      <c r="C90" s="45" t="s">
        <v>75</v>
      </c>
      <c r="D90" s="45" t="s">
        <v>68</v>
      </c>
      <c r="E90" s="45" t="s">
        <v>303</v>
      </c>
      <c r="F90" s="46" t="n">
        <v>43798</v>
      </c>
      <c r="G90" s="47" t="n">
        <v>2684492019</v>
      </c>
      <c r="H90" s="45" t="s">
        <v>305</v>
      </c>
      <c r="I90" s="45" t="s">
        <v>68</v>
      </c>
      <c r="J90" s="45"/>
      <c r="K90" s="45" t="s">
        <v>70</v>
      </c>
      <c r="L90" s="45"/>
      <c r="M90" s="45"/>
      <c r="N90" s="45"/>
      <c r="O90" s="45"/>
      <c r="P90" s="45"/>
      <c r="Q90" s="45"/>
      <c r="R90" s="45"/>
      <c r="S90" s="44"/>
      <c r="T90" s="44"/>
      <c r="U90" s="44" t="s">
        <v>70</v>
      </c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8" t="s">
        <v>78</v>
      </c>
      <c r="AG90" s="48" t="s">
        <v>72</v>
      </c>
      <c r="AH90" s="46" t="n">
        <v>43798</v>
      </c>
      <c r="AI90" s="46" t="n">
        <v>43808</v>
      </c>
      <c r="AJ90" s="46" t="n">
        <v>43798</v>
      </c>
      <c r="AK90" s="46" t="n">
        <v>43812</v>
      </c>
      <c r="AL90" s="45" t="s">
        <v>97</v>
      </c>
      <c r="AM90" s="45" t="s">
        <v>68</v>
      </c>
      <c r="AN90" s="45" t="s">
        <v>70</v>
      </c>
      <c r="AO90" s="45"/>
      <c r="AP90" s="45" t="s">
        <v>68</v>
      </c>
      <c r="AQ90" s="45" t="s">
        <v>39</v>
      </c>
      <c r="AR90" s="46" t="n">
        <v>43811</v>
      </c>
      <c r="AS90" s="45"/>
      <c r="AT90" s="45" t="s">
        <v>70</v>
      </c>
      <c r="AU90" s="45"/>
      <c r="AV90" s="45"/>
      <c r="AW90" s="45"/>
      <c r="AX90" s="45"/>
      <c r="AY90" s="45"/>
      <c r="AZ90" s="45"/>
      <c r="BA90" s="49" t="str">
        <f aca="true">IF(AQ90="",IF(AI90="","",(IF(AI90&lt;TODAY(),"VENCIDA",IF(AI90=TODAY(),"VENCE HOY",IF(AI90&gt;TODAY(),"EN TIEMPOS DE RESPUESTA"))))),"Respuesta enviada")</f>
        <v>Respuesta enviada</v>
      </c>
      <c r="BB90" s="47"/>
      <c r="BC90" s="47" t="e">
        <f aca="false">IF(AR90="","",DIAS.LAB(F90,AR90))</f>
        <v>#NAME?</v>
      </c>
    </row>
    <row r="91" customFormat="false" ht="15" hidden="false" customHeight="false" outlineLevel="0" collapsed="false">
      <c r="B91" s="44" t="n">
        <f aca="false">+B90+1</f>
        <v>83</v>
      </c>
      <c r="C91" s="45" t="s">
        <v>75</v>
      </c>
      <c r="D91" s="45" t="s">
        <v>68</v>
      </c>
      <c r="E91" s="45" t="s">
        <v>306</v>
      </c>
      <c r="F91" s="46" t="n">
        <v>43798</v>
      </c>
      <c r="G91" s="47" t="n">
        <v>2684422019</v>
      </c>
      <c r="H91" s="45" t="s">
        <v>305</v>
      </c>
      <c r="I91" s="45" t="s">
        <v>68</v>
      </c>
      <c r="J91" s="45"/>
      <c r="K91" s="45" t="s">
        <v>70</v>
      </c>
      <c r="L91" s="45"/>
      <c r="M91" s="45"/>
      <c r="N91" s="45"/>
      <c r="O91" s="45"/>
      <c r="P91" s="45"/>
      <c r="Q91" s="45"/>
      <c r="R91" s="45"/>
      <c r="S91" s="44"/>
      <c r="T91" s="44"/>
      <c r="U91" s="44" t="s">
        <v>70</v>
      </c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8" t="s">
        <v>78</v>
      </c>
      <c r="AG91" s="48" t="s">
        <v>72</v>
      </c>
      <c r="AH91" s="46" t="n">
        <v>43798</v>
      </c>
      <c r="AI91" s="46" t="n">
        <v>43808</v>
      </c>
      <c r="AJ91" s="46" t="n">
        <v>43798</v>
      </c>
      <c r="AK91" s="46" t="n">
        <v>43812</v>
      </c>
      <c r="AL91" s="45" t="s">
        <v>97</v>
      </c>
      <c r="AM91" s="45" t="s">
        <v>68</v>
      </c>
      <c r="AN91" s="45" t="s">
        <v>70</v>
      </c>
      <c r="AO91" s="45"/>
      <c r="AP91" s="45" t="s">
        <v>68</v>
      </c>
      <c r="AQ91" s="45" t="s">
        <v>39</v>
      </c>
      <c r="AR91" s="46" t="n">
        <v>43811</v>
      </c>
      <c r="AS91" s="45"/>
      <c r="AT91" s="45" t="s">
        <v>70</v>
      </c>
      <c r="AU91" s="45"/>
      <c r="AV91" s="45"/>
      <c r="AW91" s="45"/>
      <c r="AX91" s="45"/>
      <c r="AY91" s="45"/>
      <c r="AZ91" s="45"/>
      <c r="BA91" s="49" t="str">
        <f aca="true">IF(AQ91="",IF(AI91="","",(IF(AI91&lt;TODAY(),"VENCIDA",IF(AI91=TODAY(),"VENCE HOY",IF(AI91&gt;TODAY(),"EN TIEMPOS DE RESPUESTA"))))),"Respuesta enviada")</f>
        <v>Respuesta enviada</v>
      </c>
      <c r="BB91" s="47"/>
      <c r="BC91" s="47" t="e">
        <f aca="false">IF(AR91="","",DIAS.LAB(F91,AR91))</f>
        <v>#NAME?</v>
      </c>
    </row>
    <row r="92" customFormat="false" ht="15" hidden="false" customHeight="false" outlineLevel="0" collapsed="false">
      <c r="B92" s="44" t="n">
        <f aca="false">+B91+1</f>
        <v>84</v>
      </c>
      <c r="C92" s="45" t="s">
        <v>75</v>
      </c>
      <c r="D92" s="45" t="s">
        <v>68</v>
      </c>
      <c r="E92" s="45" t="s">
        <v>307</v>
      </c>
      <c r="F92" s="46" t="n">
        <v>43798</v>
      </c>
      <c r="G92" s="47" t="n">
        <v>2684472019</v>
      </c>
      <c r="H92" s="45" t="s">
        <v>308</v>
      </c>
      <c r="I92" s="45" t="s">
        <v>68</v>
      </c>
      <c r="J92" s="45"/>
      <c r="K92" s="45" t="s">
        <v>70</v>
      </c>
      <c r="L92" s="45"/>
      <c r="M92" s="45"/>
      <c r="N92" s="45"/>
      <c r="O92" s="45"/>
      <c r="P92" s="45"/>
      <c r="Q92" s="45"/>
      <c r="R92" s="45"/>
      <c r="S92" s="44"/>
      <c r="T92" s="44"/>
      <c r="U92" s="44" t="s">
        <v>70</v>
      </c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8" t="s">
        <v>78</v>
      </c>
      <c r="AG92" s="48" t="s">
        <v>72</v>
      </c>
      <c r="AH92" s="46" t="n">
        <v>43798</v>
      </c>
      <c r="AI92" s="46" t="n">
        <v>43808</v>
      </c>
      <c r="AJ92" s="46" t="n">
        <v>43798</v>
      </c>
      <c r="AK92" s="46" t="n">
        <v>43812</v>
      </c>
      <c r="AL92" s="45" t="s">
        <v>97</v>
      </c>
      <c r="AM92" s="45" t="s">
        <v>68</v>
      </c>
      <c r="AN92" s="45" t="s">
        <v>70</v>
      </c>
      <c r="AO92" s="45"/>
      <c r="AP92" s="45" t="s">
        <v>68</v>
      </c>
      <c r="AQ92" s="45" t="s">
        <v>39</v>
      </c>
      <c r="AR92" s="46" t="n">
        <v>43811</v>
      </c>
      <c r="AS92" s="45"/>
      <c r="AT92" s="45" t="s">
        <v>70</v>
      </c>
      <c r="AU92" s="45"/>
      <c r="AV92" s="45"/>
      <c r="AW92" s="45"/>
      <c r="AX92" s="45"/>
      <c r="AY92" s="45"/>
      <c r="AZ92" s="45"/>
      <c r="BA92" s="49" t="str">
        <f aca="true">IF(AQ92="",IF(AI92="","",(IF(AI92&lt;TODAY(),"VENCIDA",IF(AI92=TODAY(),"VENCE HOY",IF(AI92&gt;TODAY(),"EN TIEMPOS DE RESPUESTA"))))),"Respuesta enviada")</f>
        <v>Respuesta enviada</v>
      </c>
      <c r="BB92" s="47"/>
      <c r="BC92" s="47" t="e">
        <f aca="false">IF(AR92="","",DIAS.LAB(F92,AR92))</f>
        <v>#NAME?</v>
      </c>
    </row>
    <row r="93" customFormat="false" ht="15" hidden="false" customHeight="false" outlineLevel="0" collapsed="false">
      <c r="B93" s="44" t="n">
        <f aca="false">+B92+1</f>
        <v>85</v>
      </c>
      <c r="C93" s="45" t="s">
        <v>75</v>
      </c>
      <c r="D93" s="45" t="s">
        <v>68</v>
      </c>
      <c r="E93" s="45" t="s">
        <v>309</v>
      </c>
      <c r="F93" s="46" t="n">
        <v>43787</v>
      </c>
      <c r="G93" s="47" t="n">
        <v>2684352019</v>
      </c>
      <c r="H93" s="45" t="s">
        <v>310</v>
      </c>
      <c r="I93" s="45" t="s">
        <v>68</v>
      </c>
      <c r="J93" s="45"/>
      <c r="K93" s="45" t="s">
        <v>70</v>
      </c>
      <c r="L93" s="45"/>
      <c r="M93" s="45"/>
      <c r="N93" s="45"/>
      <c r="O93" s="45"/>
      <c r="P93" s="45"/>
      <c r="Q93" s="45"/>
      <c r="R93" s="45"/>
      <c r="S93" s="44" t="s">
        <v>70</v>
      </c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8" t="s">
        <v>213</v>
      </c>
      <c r="AG93" s="48" t="s">
        <v>72</v>
      </c>
      <c r="AH93" s="46" t="n">
        <v>43787</v>
      </c>
      <c r="AI93" s="46" t="n">
        <v>43801</v>
      </c>
      <c r="AJ93" s="46" t="n">
        <v>43787</v>
      </c>
      <c r="AK93" s="46" t="n">
        <v>43808</v>
      </c>
      <c r="AL93" s="45" t="s">
        <v>79</v>
      </c>
      <c r="AM93" s="48" t="s">
        <v>68</v>
      </c>
      <c r="AN93" s="45" t="s">
        <v>70</v>
      </c>
      <c r="AO93" s="45"/>
      <c r="AP93" s="45" t="s">
        <v>109</v>
      </c>
      <c r="AQ93" s="45" t="s">
        <v>39</v>
      </c>
      <c r="AR93" s="46" t="n">
        <v>43808</v>
      </c>
      <c r="AS93" s="45"/>
      <c r="AT93" s="45" t="s">
        <v>70</v>
      </c>
      <c r="AU93" s="45"/>
      <c r="AV93" s="45"/>
      <c r="AW93" s="45"/>
      <c r="AX93" s="45"/>
      <c r="AY93" s="45"/>
      <c r="AZ93" s="45"/>
      <c r="BA93" s="49" t="str">
        <f aca="true">IF(AQ93="",IF(AI93="","",(IF(AI93&lt;TODAY(),"VENCIDA",IF(AI93=TODAY(),"VENCE HOY",IF(AI93&gt;TODAY(),"EN TIEMPOS DE RESPUESTA"))))),"Respuesta enviada")</f>
        <v>Respuesta enviada</v>
      </c>
      <c r="BB93" s="47"/>
      <c r="BC93" s="47" t="n">
        <v>15</v>
      </c>
    </row>
    <row r="94" customFormat="false" ht="15" hidden="false" customHeight="false" outlineLevel="0" collapsed="false">
      <c r="B94" s="13"/>
      <c r="F94" s="53"/>
      <c r="G94" s="13"/>
      <c r="H94" s="54"/>
      <c r="I94" s="54"/>
      <c r="AF94" s="54"/>
      <c r="AG94" s="54"/>
      <c r="AH94" s="53"/>
      <c r="AI94" s="53"/>
      <c r="AJ94" s="53"/>
      <c r="AK94" s="53"/>
      <c r="AR94" s="53"/>
      <c r="BA94" s="55" t="str">
        <f aca="true">IF(AQ94="",IF(AI94="","",(IF(AI94&lt;TODAY(),"VENCIDA",IF(AI94=TODAY(),"VENCE HOY",IF(AI94&gt;TODAY(),"EN TIEMPOS DE RESPUESTA"))))),"Respuesta enviada")</f>
        <v/>
      </c>
      <c r="BB94" s="56" t="str">
        <f aca="true">IF(BA94="RESPUESTA ENVIADA","",IF(BA94="","",AI94-TODAY()))</f>
        <v/>
      </c>
      <c r="BC94" s="56" t="str">
        <f aca="false">IF(AR94="","",DIAS.LAB(F94,AR94))</f>
        <v/>
      </c>
    </row>
    <row r="95" customFormat="false" ht="15" hidden="false" customHeight="false" outlineLevel="0" collapsed="false">
      <c r="B95" s="13"/>
      <c r="F95" s="53"/>
      <c r="G95" s="13"/>
      <c r="H95" s="54"/>
      <c r="I95" s="54"/>
      <c r="AF95" s="54"/>
      <c r="AG95" s="54"/>
      <c r="AH95" s="53"/>
      <c r="AI95" s="53"/>
      <c r="AJ95" s="53"/>
      <c r="AK95" s="53"/>
      <c r="AR95" s="53"/>
      <c r="BA95" s="55" t="str">
        <f aca="true">IF(AQ95="",IF(AI95="","",(IF(AI95&lt;TODAY(),"VENCIDA",IF(AI95=TODAY(),"VENCE HOY",IF(AI95&gt;TODAY(),"EN TIEMPOS DE RESPUESTA"))))),"Respuesta enviada")</f>
        <v/>
      </c>
      <c r="BB95" s="56" t="str">
        <f aca="true">IF(BA95="RESPUESTA ENVIADA","",IF(BA95="","",AI95-TODAY()))</f>
        <v/>
      </c>
      <c r="BC95" s="56" t="str">
        <f aca="false">IF(AR95="","",DIAS.LAB(F95,AR95))</f>
        <v/>
      </c>
    </row>
    <row r="96" customFormat="false" ht="15" hidden="false" customHeight="false" outlineLevel="0" collapsed="false">
      <c r="B96" s="13"/>
      <c r="F96" s="53"/>
      <c r="G96" s="13"/>
      <c r="H96" s="54"/>
      <c r="I96" s="54"/>
      <c r="AF96" s="54"/>
      <c r="AG96" s="54"/>
      <c r="AH96" s="53"/>
      <c r="AI96" s="53"/>
      <c r="AJ96" s="53"/>
      <c r="AK96" s="53"/>
      <c r="AR96" s="53"/>
      <c r="BA96" s="55" t="str">
        <f aca="true">IF(AQ96="",IF(AI96="","",(IF(AI96&lt;TODAY(),"VENCIDA",IF(AI96=TODAY(),"VENCE HOY",IF(AI96&gt;TODAY(),"EN TIEMPOS DE RESPUESTA"))))),"Respuesta enviada")</f>
        <v/>
      </c>
      <c r="BB96" s="56" t="str">
        <f aca="true">IF(BA96="RESPUESTA ENVIADA","",IF(BA96="","",AI96-TODAY()))</f>
        <v/>
      </c>
      <c r="BC96" s="56" t="str">
        <f aca="false">IF(AR96="","",DIAS.LAB(F96,AR96))</f>
        <v/>
      </c>
    </row>
    <row r="97" customFormat="false" ht="15" hidden="false" customHeight="false" outlineLevel="0" collapsed="false">
      <c r="B97" s="13"/>
      <c r="F97" s="53"/>
      <c r="G97" s="56"/>
      <c r="H97" s="12" t="s">
        <v>311</v>
      </c>
      <c r="AF97" s="54"/>
      <c r="AG97" s="54"/>
      <c r="AH97" s="53"/>
      <c r="AI97" s="53"/>
      <c r="AJ97" s="53"/>
      <c r="AK97" s="53"/>
      <c r="AM97" s="54"/>
      <c r="AR97" s="53"/>
      <c r="BA97" s="55" t="str">
        <f aca="true">IF(AQ97="",IF(AI97="","",(IF(AI97&lt;TODAY(),"VENCIDA",IF(AI97=TODAY(),"VENCE HOY",IF(AI97&gt;TODAY(),"EN TIEMPOS DE RESPUESTA"))))),"Respuesta enviada")</f>
        <v/>
      </c>
      <c r="BB97" s="56"/>
      <c r="BC97" s="56"/>
    </row>
    <row r="98" customFormat="false" ht="15" hidden="false" customHeight="false" outlineLevel="0" collapsed="false">
      <c r="B98" s="13"/>
      <c r="F98" s="53"/>
      <c r="G98" s="56"/>
      <c r="AF98" s="54"/>
      <c r="AG98" s="54"/>
      <c r="AH98" s="53"/>
      <c r="AI98" s="53"/>
      <c r="AJ98" s="53"/>
      <c r="AK98" s="53"/>
      <c r="AM98" s="54"/>
      <c r="AR98" s="53"/>
      <c r="BA98" s="55" t="str">
        <f aca="true">IF(AQ98="",IF(AI98="","",(IF(AI98&lt;TODAY(),"VENCIDA",IF(AI98=TODAY(),"VENCE HOY",IF(AI98&gt;TODAY(),"EN TIEMPOS DE RESPUESTA"))))),"Respuesta enviada")</f>
        <v/>
      </c>
      <c r="BB98" s="56"/>
      <c r="BC98" s="56"/>
    </row>
    <row r="99" customFormat="false" ht="15" hidden="false" customHeight="false" outlineLevel="0" collapsed="false">
      <c r="B99" s="13"/>
      <c r="F99" s="53"/>
      <c r="G99" s="56"/>
      <c r="AF99" s="54"/>
      <c r="AG99" s="54"/>
      <c r="AH99" s="53"/>
      <c r="AI99" s="53"/>
      <c r="AJ99" s="53"/>
      <c r="AK99" s="53"/>
      <c r="AM99" s="54"/>
      <c r="AR99" s="53"/>
      <c r="BA99" s="55" t="str">
        <f aca="true">IF(AQ99="",IF(AI99="","",(IF(AI99&lt;TODAY(),"VENCIDA",IF(AI99=TODAY(),"VENCE HOY",IF(AI99&gt;TODAY(),"EN TIEMPOS DE RESPUESTA"))))),"Respuesta enviada")</f>
        <v/>
      </c>
      <c r="BB99" s="56"/>
      <c r="BC99" s="56"/>
    </row>
    <row r="100" customFormat="false" ht="15" hidden="false" customHeight="false" outlineLevel="0" collapsed="false">
      <c r="B100" s="13"/>
      <c r="F100" s="53"/>
      <c r="G100" s="56"/>
      <c r="AF100" s="54"/>
      <c r="AG100" s="54"/>
      <c r="AH100" s="53"/>
      <c r="AI100" s="53"/>
      <c r="AJ100" s="53"/>
      <c r="AK100" s="53"/>
      <c r="AM100" s="54"/>
      <c r="AR100" s="53"/>
      <c r="BA100" s="55" t="str">
        <f aca="true">IF(AQ100="",IF(AI100="","",(IF(AI100&lt;TODAY(),"VENCIDA",IF(AI100=TODAY(),"VENCE HOY",IF(AI100&gt;TODAY(),"EN TIEMPOS DE RESPUESTA"))))),"Respuesta enviada")</f>
        <v/>
      </c>
      <c r="BB100" s="56"/>
      <c r="BC100" s="56"/>
    </row>
    <row r="101" customFormat="false" ht="15" hidden="false" customHeight="false" outlineLevel="0" collapsed="false">
      <c r="B101" s="13"/>
      <c r="F101" s="53"/>
      <c r="G101" s="13"/>
      <c r="H101" s="54"/>
      <c r="I101" s="54"/>
      <c r="AF101" s="54"/>
      <c r="AG101" s="54"/>
      <c r="AH101" s="53"/>
      <c r="AI101" s="53"/>
      <c r="AJ101" s="53"/>
      <c r="AK101" s="53"/>
      <c r="AR101" s="53"/>
      <c r="BA101" s="55" t="str">
        <f aca="true">IF(AQ101="",IF(AI101="","",(IF(AI101&lt;TODAY(),"VENCIDA",IF(AI101=TODAY(),"VENCE HOY",IF(AI101&gt;TODAY(),"EN TIEMPOS DE RESPUESTA"))))),"Respuesta enviada")</f>
        <v/>
      </c>
      <c r="BB101" s="56" t="str">
        <f aca="true">IF(BA101="RESPUESTA ENVIADA","",IF(BA101="","",AI101-TODAY()))</f>
        <v/>
      </c>
      <c r="BC101" s="56" t="str">
        <f aca="false">IF(AR101="","",DIAS.LAB(F101,AR101))</f>
        <v/>
      </c>
    </row>
    <row r="102" customFormat="false" ht="15" hidden="false" customHeight="false" outlineLevel="0" collapsed="false">
      <c r="B102" s="13"/>
      <c r="F102" s="53"/>
      <c r="G102" s="13"/>
      <c r="H102" s="54"/>
      <c r="I102" s="54"/>
      <c r="AF102" s="54"/>
      <c r="AG102" s="54"/>
      <c r="AH102" s="53"/>
      <c r="AI102" s="53"/>
      <c r="AJ102" s="53"/>
      <c r="AK102" s="53"/>
      <c r="AR102" s="53"/>
      <c r="BA102" s="55" t="str">
        <f aca="true">IF(AQ102="",IF(AI102="","",(IF(AI102&lt;TODAY(),"VENCIDA",IF(AI102=TODAY(),"VENCE HOY",IF(AI102&gt;TODAY(),"EN TIEMPOS DE RESPUESTA"))))),"Respuesta enviada")</f>
        <v/>
      </c>
      <c r="BB102" s="56" t="str">
        <f aca="true">IF(BA102="RESPUESTA ENVIADA","",IF(BA102="","",AI102-TODAY()))</f>
        <v/>
      </c>
      <c r="BC102" s="56" t="str">
        <f aca="false">IF(AR102="","",DIAS.LAB(F102,AR102))</f>
        <v/>
      </c>
    </row>
    <row r="103" customFormat="false" ht="15" hidden="false" customHeight="false" outlineLevel="0" collapsed="false">
      <c r="B103" s="13"/>
      <c r="F103" s="53"/>
      <c r="G103" s="13"/>
      <c r="H103" s="54"/>
      <c r="I103" s="54"/>
      <c r="AF103" s="54"/>
      <c r="AG103" s="54"/>
      <c r="AH103" s="53"/>
      <c r="AI103" s="53"/>
      <c r="AJ103" s="53"/>
      <c r="AK103" s="53"/>
      <c r="AR103" s="53"/>
      <c r="BA103" s="55" t="str">
        <f aca="true">IF(AQ103="",IF(AI103="","",(IF(AI103&lt;TODAY(),"VENCIDA",IF(AI103=TODAY(),"VENCE HOY",IF(AI103&gt;TODAY(),"EN TIEMPOS DE RESPUESTA"))))),"Respuesta enviada")</f>
        <v/>
      </c>
      <c r="BB103" s="56" t="str">
        <f aca="true">IF(BA103="RESPUESTA ENVIADA","",IF(BA103="","",AI103-TODAY()))</f>
        <v/>
      </c>
      <c r="BC103" s="56" t="str">
        <f aca="false">IF(AR103="","",DIAS.LAB(F103,AR103))</f>
        <v/>
      </c>
    </row>
    <row r="104" customFormat="false" ht="15" hidden="false" customHeight="false" outlineLevel="0" collapsed="false">
      <c r="AH104" s="57"/>
      <c r="AI104" s="57"/>
      <c r="AJ104" s="57"/>
      <c r="AK104" s="57"/>
      <c r="BA104" s="55" t="str">
        <f aca="true">IF(AQ104="",IF(AI104="","",(IF(AI104&lt;TODAY(),"VENCIDA",IF(AI104=TODAY(),"VENCE HOY",IF(AI104&gt;TODAY(),"EN TIEMPOS DE RESPUESTA"))))),"Respuesta enviada")</f>
        <v/>
      </c>
      <c r="BB104" s="12"/>
      <c r="BC104" s="12"/>
    </row>
    <row r="105" customFormat="false" ht="15" hidden="false" customHeight="false" outlineLevel="0" collapsed="false">
      <c r="AH105" s="57"/>
      <c r="AI105" s="57"/>
      <c r="AJ105" s="57"/>
      <c r="AK105" s="57"/>
      <c r="BA105" s="55" t="str">
        <f aca="true">IF(AQ105="",IF(AI105="","",(IF(AI105&lt;TODAY(),"VENCIDA",IF(AI105=TODAY(),"VENCE HOY",IF(AI105&gt;TODAY(),"EN TIEMPOS DE RESPUESTA"))))),"Respuesta enviada")</f>
        <v/>
      </c>
      <c r="BB105" s="12"/>
      <c r="BC105" s="12"/>
    </row>
    <row r="106" customFormat="false" ht="15" hidden="false" customHeight="false" outlineLevel="0" collapsed="false">
      <c r="AH106" s="57"/>
      <c r="AI106" s="57"/>
      <c r="AJ106" s="57"/>
      <c r="AK106" s="57"/>
      <c r="BA106" s="55" t="str">
        <f aca="true">IF(AQ106="",IF(AI106="","",(IF(AI106&lt;TODAY(),"VENCIDA",IF(AI106=TODAY(),"VENCE HOY",IF(AI106&gt;TODAY(),"EN TIEMPOS DE RESPUESTA"))))),"Respuesta enviada")</f>
        <v/>
      </c>
      <c r="BB106" s="12"/>
      <c r="BC106" s="12"/>
    </row>
    <row r="107" customFormat="false" ht="15" hidden="false" customHeight="false" outlineLevel="0" collapsed="false"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G107" s="12"/>
      <c r="AH107" s="57"/>
      <c r="AI107" s="57"/>
      <c r="AJ107" s="57"/>
      <c r="AK107" s="57"/>
      <c r="BA107" s="55" t="str">
        <f aca="true">IF(AQ107="",IF(AI107="","",(IF(AI107&lt;TODAY(),"VENCIDA",IF(AI107=TODAY(),"VENCE HOY",IF(AI107&gt;TODAY(),"EN TIEMPOS DE RESPUESTA"))))),"Respuesta enviada")</f>
        <v/>
      </c>
      <c r="BB107" s="12"/>
      <c r="BC107" s="12"/>
    </row>
    <row r="108" customFormat="false" ht="15" hidden="false" customHeight="false" outlineLevel="0" collapsed="false"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G108" s="12"/>
      <c r="AH108" s="57"/>
      <c r="AI108" s="57"/>
      <c r="AJ108" s="57"/>
      <c r="AK108" s="57"/>
      <c r="BA108" s="55" t="str">
        <f aca="true">IF(AQ108="",IF(AI108="","",(IF(AI108&lt;TODAY(),"VENCIDA",IF(AI108=TODAY(),"VENCE HOY",IF(AI108&gt;TODAY(),"EN TIEMPOS DE RESPUESTA"))))),"Respuesta enviada")</f>
        <v/>
      </c>
      <c r="BB108" s="12"/>
      <c r="BC108" s="12"/>
    </row>
    <row r="109" customFormat="false" ht="15" hidden="false" customHeight="false" outlineLevel="0" collapsed="false"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G109" s="12"/>
      <c r="AH109" s="57"/>
      <c r="AI109" s="57"/>
      <c r="AJ109" s="57"/>
      <c r="AK109" s="57"/>
      <c r="BA109" s="55" t="str">
        <f aca="true">IF(AQ109="",IF(AI109="","",(IF(AI109&lt;TODAY(),"VENCIDA",IF(AI109=TODAY(),"VENCE HOY",IF(AI109&gt;TODAY(),"EN TIEMPOS DE RESPUESTA"))))),"Respuesta enviada")</f>
        <v/>
      </c>
      <c r="BB109" s="12"/>
      <c r="BC109" s="12"/>
    </row>
    <row r="110" customFormat="false" ht="15" hidden="false" customHeight="false" outlineLevel="0" collapsed="false"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G110" s="12"/>
      <c r="AH110" s="57"/>
      <c r="AI110" s="57"/>
      <c r="AJ110" s="57"/>
      <c r="AK110" s="57"/>
      <c r="BA110" s="55" t="str">
        <f aca="true">IF(AQ110="",IF(AI110="","",(IF(AI110&lt;TODAY(),"VENCIDA",IF(AI110=TODAY(),"VENCE HOY",IF(AI110&gt;TODAY(),"EN TIEMPOS DE RESPUESTA"))))),"Respuesta enviada")</f>
        <v/>
      </c>
      <c r="BB110" s="12"/>
      <c r="BC110" s="12"/>
    </row>
    <row r="111" customFormat="false" ht="1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57"/>
      <c r="AI111" s="57"/>
      <c r="AJ111" s="57"/>
      <c r="AK111" s="57"/>
      <c r="BA111" s="55" t="str">
        <f aca="true">IF(AQ111="",IF(AI111="","",(IF(AI111&lt;TODAY(),"VENCIDA",IF(AI111=TODAY(),"VENCE HOY",IF(AI111&gt;TODAY(),"EN TIEMPOS DE RESPUESTA"))))),"Respuesta enviada")</f>
        <v/>
      </c>
      <c r="BB111" s="12"/>
      <c r="BC111" s="12"/>
    </row>
    <row r="112" customFormat="false" ht="1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57"/>
      <c r="AI112" s="57"/>
      <c r="AJ112" s="57"/>
      <c r="AK112" s="57"/>
      <c r="BA112" s="55" t="str">
        <f aca="true">IF(AQ112="",IF(AI112="","",(IF(AI112&lt;TODAY(),"VENCIDA",IF(AI112=TODAY(),"VENCE HOY",IF(AI112&gt;TODAY(),"EN TIEMPOS DE RESPUESTA"))))),"Respuesta enviada")</f>
        <v/>
      </c>
      <c r="BB112" s="12"/>
      <c r="BC112" s="12"/>
    </row>
    <row r="113" customFormat="false" ht="1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57"/>
      <c r="AI113" s="57"/>
      <c r="AJ113" s="57"/>
      <c r="AK113" s="57"/>
      <c r="BA113" s="55" t="str">
        <f aca="true">IF(AQ113="",IF(AI113="","",(IF(AI113&lt;TODAY(),"VENCIDA",IF(AI113=TODAY(),"VENCE HOY",IF(AI113&gt;TODAY(),"EN TIEMPOS DE RESPUESTA"))))),"Respuesta enviada")</f>
        <v/>
      </c>
      <c r="BB113" s="12"/>
      <c r="BC113" s="12"/>
    </row>
    <row r="114" customFormat="false" ht="1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57"/>
      <c r="AI114" s="57"/>
      <c r="AJ114" s="57"/>
      <c r="AK114" s="57"/>
      <c r="BA114" s="55" t="str">
        <f aca="true">IF(AQ114="",IF(AI114="","",(IF(AI114&lt;TODAY(),"VENCIDA",IF(AI114=TODAY(),"VENCE HOY",IF(AI114&gt;TODAY(),"EN TIEMPOS DE RESPUESTA"))))),"Respuesta enviada")</f>
        <v/>
      </c>
      <c r="BB114" s="12"/>
      <c r="BC114" s="12"/>
    </row>
    <row r="115" customFormat="false" ht="1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57"/>
      <c r="AI115" s="57"/>
      <c r="AJ115" s="57"/>
      <c r="AK115" s="57"/>
      <c r="BA115" s="55" t="str">
        <f aca="true">IF(AQ115="",IF(AI115="","",(IF(AI115&lt;TODAY(),"VENCIDA",IF(AI115=TODAY(),"VENCE HOY",IF(AI115&gt;TODAY(),"EN TIEMPOS DE RESPUESTA"))))),"Respuesta enviada")</f>
        <v/>
      </c>
      <c r="BB115" s="12"/>
      <c r="BC115" s="12"/>
    </row>
    <row r="116" customFormat="false" ht="1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57"/>
      <c r="AI116" s="57"/>
      <c r="AJ116" s="57"/>
      <c r="AK116" s="57"/>
      <c r="BA116" s="55" t="str">
        <f aca="true">IF(AQ116="",IF(AI116="","",(IF(AI116&lt;TODAY(),"VENCIDA",IF(AI116=TODAY(),"VENCE HOY",IF(AI116&gt;TODAY(),"EN TIEMPOS DE RESPUESTA"))))),"Respuesta enviada")</f>
        <v/>
      </c>
      <c r="BB116" s="12"/>
      <c r="BC116" s="12"/>
    </row>
    <row r="117" customFormat="false" ht="1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57"/>
      <c r="AI117" s="57"/>
      <c r="AJ117" s="57"/>
      <c r="AK117" s="57"/>
      <c r="BA117" s="55" t="str">
        <f aca="true">IF(AQ117="",IF(AI117="","",(IF(AI117&lt;TODAY(),"VENCIDA",IF(AI117=TODAY(),"VENCE HOY",IF(AI117&gt;TODAY(),"EN TIEMPOS DE RESPUESTA"))))),"Respuesta enviada")</f>
        <v/>
      </c>
      <c r="BB117" s="12"/>
      <c r="BC117" s="12"/>
    </row>
    <row r="118" customFormat="false" ht="1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57"/>
      <c r="AI118" s="57"/>
      <c r="AJ118" s="57"/>
      <c r="AK118" s="57"/>
      <c r="BA118" s="55" t="str">
        <f aca="true">IF(AQ118="",IF(AI118="","",(IF(AI118&lt;TODAY(),"VENCIDA",IF(AI118=TODAY(),"VENCE HOY",IF(AI118&gt;TODAY(),"EN TIEMPOS DE RESPUESTA"))))),"Respuesta enviada")</f>
        <v/>
      </c>
      <c r="BB118" s="12"/>
      <c r="BC118" s="12"/>
    </row>
    <row r="119" customFormat="false" ht="1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57"/>
      <c r="AI119" s="57"/>
      <c r="AJ119" s="57"/>
      <c r="AK119" s="57"/>
      <c r="BA119" s="55" t="str">
        <f aca="true">IF(AQ119="",IF(AI119="","",(IF(AI119&lt;TODAY(),"VENCIDA",IF(AI119=TODAY(),"VENCE HOY",IF(AI119&gt;TODAY(),"EN TIEMPOS DE RESPUESTA"))))),"Respuesta enviada")</f>
        <v/>
      </c>
      <c r="BB119" s="12"/>
      <c r="BC119" s="12"/>
    </row>
    <row r="120" customFormat="false" ht="1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57"/>
      <c r="AI120" s="57"/>
      <c r="AJ120" s="57"/>
      <c r="AK120" s="57"/>
      <c r="BA120" s="55" t="str">
        <f aca="true">IF(AQ120="",IF(AI120="","",(IF(AI120&lt;TODAY(),"VENCIDA",IF(AI120=TODAY(),"VENCE HOY",IF(AI120&gt;TODAY(),"EN TIEMPOS DE RESPUESTA"))))),"Respuesta enviada")</f>
        <v/>
      </c>
      <c r="BB120" s="12"/>
      <c r="BC120" s="12"/>
    </row>
    <row r="121" customFormat="false" ht="1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57"/>
      <c r="AI121" s="57"/>
      <c r="AJ121" s="57"/>
      <c r="AK121" s="57"/>
      <c r="BA121" s="55" t="str">
        <f aca="true">IF(AQ121="",IF(AI121="","",(IF(AI121&lt;TODAY(),"VENCIDA",IF(AI121=TODAY(),"VENCE HOY",IF(AI121&gt;TODAY(),"EN TIEMPOS DE RESPUESTA"))))),"Respuesta enviada")</f>
        <v/>
      </c>
      <c r="BB121" s="12"/>
      <c r="BC121" s="12"/>
    </row>
    <row r="122" customFormat="false" ht="1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57"/>
      <c r="AI122" s="57"/>
      <c r="AJ122" s="57"/>
      <c r="AK122" s="57"/>
      <c r="BA122" s="55" t="str">
        <f aca="true">IF(AQ122="",IF(AI122="","",(IF(AI122&lt;TODAY(),"VENCIDA",IF(AI122=TODAY(),"VENCE HOY",IF(AI122&gt;TODAY(),"EN TIEMPOS DE RESPUESTA"))))),"Respuesta enviada")</f>
        <v/>
      </c>
      <c r="BB122" s="12"/>
      <c r="BC122" s="12"/>
    </row>
    <row r="123" customFormat="false" ht="1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57"/>
      <c r="AI123" s="57"/>
      <c r="AJ123" s="57"/>
      <c r="AK123" s="57"/>
      <c r="BA123" s="55" t="str">
        <f aca="true">IF(AQ123="",IF(AI123="","",(IF(AI123&lt;TODAY(),"VENCIDA",IF(AI123=TODAY(),"VENCE HOY",IF(AI123&gt;TODAY(),"EN TIEMPOS DE RESPUESTA"))))),"Respuesta enviada")</f>
        <v/>
      </c>
      <c r="BB123" s="12"/>
      <c r="BC123" s="12"/>
    </row>
    <row r="124" customFormat="false" ht="1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57"/>
      <c r="AI124" s="57"/>
      <c r="AJ124" s="57"/>
      <c r="AK124" s="57"/>
      <c r="BA124" s="55" t="str">
        <f aca="true">IF(AQ124="",IF(AI124="","",(IF(AI124&lt;TODAY(),"VENCIDA",IF(AI124=TODAY(),"VENCE HOY",IF(AI124&gt;TODAY(),"EN TIEMPOS DE RESPUESTA"))))),"Respuesta enviada")</f>
        <v/>
      </c>
      <c r="BB124" s="12"/>
      <c r="BC124" s="12"/>
    </row>
    <row r="125" customFormat="false" ht="1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57"/>
      <c r="AI125" s="57"/>
      <c r="AJ125" s="57"/>
      <c r="AK125" s="57"/>
      <c r="BA125" s="55" t="str">
        <f aca="true">IF(AQ125="",IF(AI125="","",(IF(AI125&lt;TODAY(),"VENCIDA",IF(AI125=TODAY(),"VENCE HOY",IF(AI125&gt;TODAY(),"EN TIEMPOS DE RESPUESTA"))))),"Respuesta enviada")</f>
        <v/>
      </c>
      <c r="BB125" s="12"/>
      <c r="BC125" s="12"/>
    </row>
    <row r="126" customFormat="false" ht="1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57"/>
      <c r="AI126" s="57"/>
      <c r="AJ126" s="57"/>
      <c r="AK126" s="57"/>
      <c r="BA126" s="55" t="str">
        <f aca="true">IF(AQ126="",IF(AI126="","",(IF(AI126&lt;TODAY(),"VENCIDA",IF(AI126=TODAY(),"VENCE HOY",IF(AI126&gt;TODAY(),"EN TIEMPOS DE RESPUESTA"))))),"Respuesta enviada")</f>
        <v/>
      </c>
      <c r="BB126" s="12"/>
      <c r="BC126" s="12"/>
    </row>
    <row r="127" customFormat="false" ht="1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57"/>
      <c r="AI127" s="57"/>
      <c r="AJ127" s="57"/>
      <c r="AK127" s="57"/>
      <c r="BA127" s="55" t="str">
        <f aca="true">IF(AQ127="",IF(AI127="","",(IF(AI127&lt;TODAY(),"VENCIDA",IF(AI127=TODAY(),"VENCE HOY",IF(AI127&gt;TODAY(),"EN TIEMPOS DE RESPUESTA"))))),"Respuesta enviada")</f>
        <v/>
      </c>
      <c r="BB127" s="12"/>
      <c r="BC127" s="12"/>
    </row>
    <row r="128" customFormat="false" ht="1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57"/>
      <c r="AI128" s="57"/>
      <c r="AJ128" s="57"/>
      <c r="AK128" s="57"/>
      <c r="BA128" s="55" t="str">
        <f aca="true">IF(AQ128="",IF(AI128="","",(IF(AI128&lt;TODAY(),"VENCIDA",IF(AI128=TODAY(),"VENCE HOY",IF(AI128&gt;TODAY(),"EN TIEMPOS DE RESPUESTA"))))),"Respuesta enviada")</f>
        <v/>
      </c>
      <c r="BB128" s="12"/>
      <c r="BC128" s="12"/>
    </row>
    <row r="129" customFormat="false" ht="1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57"/>
      <c r="AI129" s="57"/>
      <c r="AJ129" s="57"/>
      <c r="AK129" s="57"/>
      <c r="BA129" s="55" t="str">
        <f aca="true">IF(AQ129="",IF(AI129="","",(IF(AI129&lt;TODAY(),"VENCIDA",IF(AI129=TODAY(),"VENCE HOY",IF(AI129&gt;TODAY(),"EN TIEMPOS DE RESPUESTA"))))),"Respuesta enviada")</f>
        <v/>
      </c>
      <c r="BB129" s="12"/>
      <c r="BC129" s="12"/>
    </row>
    <row r="130" customFormat="false" ht="1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57"/>
      <c r="AI130" s="57"/>
      <c r="AJ130" s="57"/>
      <c r="AK130" s="57"/>
      <c r="BA130" s="55" t="str">
        <f aca="true">IF(AQ130="",IF(AI130="","",(IF(AI130&lt;TODAY(),"VENCIDA",IF(AI130=TODAY(),"VENCE HOY",IF(AI130&gt;TODAY(),"EN TIEMPOS DE RESPUESTA"))))),"Respuesta enviada")</f>
        <v/>
      </c>
      <c r="BB130" s="12"/>
      <c r="BC130" s="12"/>
    </row>
    <row r="131" customFormat="false" ht="1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57"/>
      <c r="AI131" s="57"/>
      <c r="AJ131" s="57"/>
      <c r="AK131" s="57"/>
      <c r="BA131" s="55" t="str">
        <f aca="true">IF(AQ131="",IF(AI131="","",(IF(AI131&lt;TODAY(),"VENCIDA",IF(AI131=TODAY(),"VENCE HOY",IF(AI131&gt;TODAY(),"EN TIEMPOS DE RESPUESTA"))))),"Respuesta enviada")</f>
        <v/>
      </c>
      <c r="BB131" s="12"/>
      <c r="BC131" s="12"/>
    </row>
    <row r="132" customFormat="false" ht="1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57"/>
      <c r="AI132" s="57"/>
      <c r="AJ132" s="57"/>
      <c r="AK132" s="57"/>
      <c r="BA132" s="55" t="str">
        <f aca="true">IF(AQ132="",IF(AI132="","",(IF(AI132&lt;TODAY(),"VENCIDA",IF(AI132=TODAY(),"VENCE HOY",IF(AI132&gt;TODAY(),"EN TIEMPOS DE RESPUESTA"))))),"Respuesta enviada")</f>
        <v/>
      </c>
      <c r="BB132" s="12"/>
      <c r="BC132" s="12"/>
    </row>
    <row r="133" customFormat="false" ht="1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57"/>
      <c r="AI133" s="57"/>
      <c r="AJ133" s="57"/>
      <c r="AK133" s="57"/>
      <c r="BA133" s="55" t="str">
        <f aca="true">IF(AQ133="",IF(AI133="","",(IF(AI133&lt;TODAY(),"VENCIDA",IF(AI133=TODAY(),"VENCE HOY",IF(AI133&gt;TODAY(),"EN TIEMPOS DE RESPUESTA"))))),"Respuesta enviada")</f>
        <v/>
      </c>
      <c r="BB133" s="12"/>
      <c r="BC133" s="12"/>
    </row>
    <row r="134" customFormat="false" ht="1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57"/>
      <c r="AI134" s="57"/>
      <c r="AJ134" s="57"/>
      <c r="AK134" s="57"/>
      <c r="BA134" s="55" t="str">
        <f aca="true">IF(AQ134="",IF(AI134="","",(IF(AI134&lt;TODAY(),"VENCIDA",IF(AI134=TODAY(),"VENCE HOY",IF(AI134&gt;TODAY(),"EN TIEMPOS DE RESPUESTA"))))),"Respuesta enviada")</f>
        <v/>
      </c>
      <c r="BB134" s="12"/>
      <c r="BC134" s="12"/>
    </row>
    <row r="135" customFormat="false" ht="1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57"/>
      <c r="AI135" s="57"/>
      <c r="AJ135" s="57"/>
      <c r="AK135" s="57"/>
      <c r="BA135" s="55" t="str">
        <f aca="true">IF(AQ135="",IF(AI135="","",(IF(AI135&lt;TODAY(),"VENCIDA",IF(AI135=TODAY(),"VENCE HOY",IF(AI135&gt;TODAY(),"EN TIEMPOS DE RESPUESTA"))))),"Respuesta enviada")</f>
        <v/>
      </c>
      <c r="BB135" s="12"/>
      <c r="BC135" s="12"/>
    </row>
    <row r="136" customFormat="false" ht="1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57"/>
      <c r="AI136" s="57"/>
      <c r="AJ136" s="57"/>
      <c r="AK136" s="57"/>
      <c r="BA136" s="55" t="str">
        <f aca="true">IF(AQ136="",IF(AI136="","",(IF(AI136&lt;TODAY(),"VENCIDA",IF(AI136=TODAY(),"VENCE HOY",IF(AI136&gt;TODAY(),"EN TIEMPOS DE RESPUESTA"))))),"Respuesta enviada")</f>
        <v/>
      </c>
      <c r="BB136" s="12"/>
      <c r="BC136" s="12"/>
    </row>
    <row r="137" customFormat="false" ht="1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57"/>
      <c r="AI137" s="57"/>
      <c r="AJ137" s="57"/>
      <c r="AK137" s="57"/>
      <c r="BA137" s="55" t="str">
        <f aca="true">IF(AQ137="",IF(AI137="","",(IF(AI137&lt;TODAY(),"VENCIDA",IF(AI137=TODAY(),"VENCE HOY",IF(AI137&gt;TODAY(),"EN TIEMPOS DE RESPUESTA"))))),"Respuesta enviada")</f>
        <v/>
      </c>
      <c r="BB137" s="12"/>
      <c r="BC137" s="12"/>
    </row>
    <row r="138" customFormat="false" ht="1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57"/>
      <c r="AI138" s="57"/>
      <c r="AJ138" s="57"/>
      <c r="AK138" s="57"/>
      <c r="BA138" s="55" t="str">
        <f aca="true">IF(AQ138="",IF(AI138="","",(IF(AI138&lt;TODAY(),"VENCIDA",IF(AI138=TODAY(),"VENCE HOY",IF(AI138&gt;TODAY(),"EN TIEMPOS DE RESPUESTA"))))),"Respuesta enviada")</f>
        <v/>
      </c>
      <c r="BB138" s="12"/>
      <c r="BC138" s="12"/>
    </row>
    <row r="139" customFormat="false" ht="1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57"/>
      <c r="AI139" s="57"/>
      <c r="AJ139" s="57"/>
      <c r="AK139" s="57"/>
      <c r="BA139" s="55" t="str">
        <f aca="true">IF(AQ139="",IF(AI139="","",(IF(AI139&lt;TODAY(),"VENCIDA",IF(AI139=TODAY(),"VENCE HOY",IF(AI139&gt;TODAY(),"EN TIEMPOS DE RESPUESTA"))))),"Respuesta enviada")</f>
        <v/>
      </c>
      <c r="BB139" s="12"/>
      <c r="BC139" s="12"/>
    </row>
    <row r="140" customFormat="false" ht="1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57"/>
      <c r="AI140" s="57"/>
      <c r="AJ140" s="57"/>
      <c r="AK140" s="57"/>
      <c r="BA140" s="55" t="str">
        <f aca="true">IF(AQ140="",IF(AI140="","",(IF(AI140&lt;TODAY(),"VENCIDA",IF(AI140=TODAY(),"VENCE HOY",IF(AI140&gt;TODAY(),"EN TIEMPOS DE RESPUESTA"))))),"Respuesta enviada")</f>
        <v/>
      </c>
      <c r="BB140" s="12"/>
      <c r="BC140" s="12"/>
    </row>
    <row r="141" customFormat="false" ht="1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57"/>
      <c r="AI141" s="57"/>
      <c r="AJ141" s="57"/>
      <c r="AK141" s="57"/>
      <c r="BA141" s="55" t="str">
        <f aca="true">IF(AQ141="",IF(AI141="","",(IF(AI141&lt;TODAY(),"VENCIDA",IF(AI141=TODAY(),"VENCE HOY",IF(AI141&gt;TODAY(),"EN TIEMPOS DE RESPUESTA"))))),"Respuesta enviada")</f>
        <v/>
      </c>
      <c r="BB141" s="12"/>
      <c r="BC141" s="12"/>
    </row>
    <row r="142" customFormat="false" ht="1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57"/>
      <c r="AI142" s="57"/>
      <c r="AJ142" s="57"/>
      <c r="AK142" s="57"/>
      <c r="BA142" s="55" t="str">
        <f aca="true">IF(AQ142="",IF(AI142="","",(IF(AI142&lt;TODAY(),"VENCIDA",IF(AI142=TODAY(),"VENCE HOY",IF(AI142&gt;TODAY(),"EN TIEMPOS DE RESPUESTA"))))),"Respuesta enviada")</f>
        <v/>
      </c>
      <c r="BB142" s="12"/>
      <c r="BC142" s="12"/>
    </row>
    <row r="143" customFormat="false" ht="1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57"/>
      <c r="AI143" s="57"/>
      <c r="AJ143" s="57"/>
      <c r="AK143" s="57"/>
      <c r="BA143" s="55" t="str">
        <f aca="true">IF(AQ143="",IF(AI143="","",(IF(AI143&lt;TODAY(),"VENCIDA",IF(AI143=TODAY(),"VENCE HOY",IF(AI143&gt;TODAY(),"EN TIEMPOS DE RESPUESTA"))))),"Respuesta enviada")</f>
        <v/>
      </c>
      <c r="BB143" s="12"/>
      <c r="BC143" s="12"/>
    </row>
    <row r="144" customFormat="false" ht="1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57"/>
      <c r="AI144" s="57"/>
      <c r="AJ144" s="57"/>
      <c r="AK144" s="57"/>
      <c r="BA144" s="55" t="str">
        <f aca="true">IF(AQ144="",IF(AI144="","",(IF(AI144&lt;TODAY(),"VENCIDA",IF(AI144=TODAY(),"VENCE HOY",IF(AI144&gt;TODAY(),"EN TIEMPOS DE RESPUESTA"))))),"Respuesta enviada")</f>
        <v/>
      </c>
      <c r="BB144" s="12"/>
      <c r="BC144" s="12"/>
    </row>
    <row r="145" customFormat="false" ht="1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57"/>
      <c r="AI145" s="57"/>
      <c r="AJ145" s="57"/>
      <c r="AK145" s="57"/>
      <c r="BA145" s="55" t="str">
        <f aca="true">IF(AQ145="",IF(AI145="","",(IF(AI145&lt;TODAY(),"VENCIDA",IF(AI145=TODAY(),"VENCE HOY",IF(AI145&gt;TODAY(),"EN TIEMPOS DE RESPUESTA"))))),"Respuesta enviada")</f>
        <v/>
      </c>
      <c r="BB145" s="12"/>
      <c r="BC145" s="12"/>
    </row>
    <row r="146" customFormat="false" ht="1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57"/>
      <c r="AI146" s="57"/>
      <c r="AJ146" s="57"/>
      <c r="AK146" s="57"/>
      <c r="BA146" s="55" t="str">
        <f aca="true">IF(AQ146="",IF(AI146="","",(IF(AI146&lt;TODAY(),"VENCIDA",IF(AI146=TODAY(),"VENCE HOY",IF(AI146&gt;TODAY(),"EN TIEMPOS DE RESPUESTA"))))),"Respuesta enviada")</f>
        <v/>
      </c>
      <c r="BB146" s="12"/>
      <c r="BC146" s="12"/>
    </row>
    <row r="147" customFormat="false" ht="1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57"/>
      <c r="AI147" s="57"/>
      <c r="AJ147" s="57"/>
      <c r="AK147" s="57"/>
      <c r="BA147" s="55" t="str">
        <f aca="true">IF(AQ147="",IF(AI147="","",(IF(AI147&lt;TODAY(),"VENCIDA",IF(AI147=TODAY(),"VENCE HOY",IF(AI147&gt;TODAY(),"EN TIEMPOS DE RESPUESTA"))))),"Respuesta enviada")</f>
        <v/>
      </c>
      <c r="BB147" s="12"/>
      <c r="BC147" s="12"/>
    </row>
    <row r="148" customFormat="false" ht="1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57"/>
      <c r="AI148" s="57"/>
      <c r="AJ148" s="57"/>
      <c r="AK148" s="57"/>
      <c r="BA148" s="55" t="str">
        <f aca="true">IF(AQ148="",IF(AI148="","",(IF(AI148&lt;TODAY(),"VENCIDA",IF(AI148=TODAY(),"VENCE HOY",IF(AI148&gt;TODAY(),"EN TIEMPOS DE RESPUESTA"))))),"Respuesta enviada")</f>
        <v/>
      </c>
      <c r="BB148" s="12"/>
      <c r="BC148" s="12"/>
    </row>
    <row r="149" customFormat="false" ht="1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57"/>
      <c r="AI149" s="57"/>
      <c r="AJ149" s="57"/>
      <c r="AK149" s="57"/>
      <c r="BA149" s="55" t="str">
        <f aca="true">IF(AQ149="",IF(AI149="","",(IF(AI149&lt;TODAY(),"VENCIDA",IF(AI149=TODAY(),"VENCE HOY",IF(AI149&gt;TODAY(),"EN TIEMPOS DE RESPUESTA"))))),"Respuesta enviada")</f>
        <v/>
      </c>
      <c r="BB149" s="12"/>
      <c r="BC149" s="12"/>
    </row>
    <row r="150" customFormat="false" ht="1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57"/>
      <c r="AI150" s="57"/>
      <c r="AJ150" s="57"/>
      <c r="AK150" s="57"/>
      <c r="BA150" s="55" t="str">
        <f aca="true">IF(AQ150="",IF(AI150="","",(IF(AI150&lt;TODAY(),"VENCIDA",IF(AI150=TODAY(),"VENCE HOY",IF(AI150&gt;TODAY(),"EN TIEMPOS DE RESPUESTA"))))),"Respuesta enviada")</f>
        <v/>
      </c>
      <c r="BB150" s="12"/>
      <c r="BC150" s="12"/>
    </row>
    <row r="151" customFormat="false" ht="1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57"/>
      <c r="AI151" s="57"/>
      <c r="AJ151" s="57"/>
      <c r="AK151" s="57"/>
      <c r="BA151" s="55" t="str">
        <f aca="true">IF(AQ151="",IF(AI151="","",(IF(AI151&lt;TODAY(),"VENCIDA",IF(AI151=TODAY(),"VENCE HOY",IF(AI151&gt;TODAY(),"EN TIEMPOS DE RESPUESTA"))))),"Respuesta enviada")</f>
        <v/>
      </c>
      <c r="BB151" s="12"/>
      <c r="BC151" s="12"/>
    </row>
    <row r="152" customFormat="false" ht="1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57"/>
      <c r="AI152" s="57"/>
      <c r="AJ152" s="57"/>
      <c r="AK152" s="57"/>
      <c r="BA152" s="55" t="str">
        <f aca="true">IF(AQ152="",IF(AI152="","",(IF(AI152&lt;TODAY(),"VENCIDA",IF(AI152=TODAY(),"VENCE HOY",IF(AI152&gt;TODAY(),"EN TIEMPOS DE RESPUESTA"))))),"Respuesta enviada")</f>
        <v/>
      </c>
      <c r="BB152" s="12"/>
      <c r="BC152" s="12"/>
    </row>
    <row r="153" customFormat="false" ht="1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57"/>
      <c r="AI153" s="57"/>
      <c r="AJ153" s="57"/>
      <c r="AK153" s="57"/>
      <c r="BA153" s="55" t="str">
        <f aca="true">IF(AQ153="",IF(AI153="","",(IF(AI153&lt;TODAY(),"VENCIDA",IF(AI153=TODAY(),"VENCE HOY",IF(AI153&gt;TODAY(),"EN TIEMPOS DE RESPUESTA"))))),"Respuesta enviada")</f>
        <v/>
      </c>
      <c r="BB153" s="12"/>
      <c r="BC153" s="12"/>
    </row>
    <row r="154" customFormat="false" ht="1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57"/>
      <c r="AI154" s="57"/>
      <c r="AJ154" s="57"/>
      <c r="AK154" s="57"/>
      <c r="BA154" s="55" t="str">
        <f aca="true">IF(AQ154="",IF(AI154="","",(IF(AI154&lt;TODAY(),"VENCIDA",IF(AI154=TODAY(),"VENCE HOY",IF(AI154&gt;TODAY(),"EN TIEMPOS DE RESPUESTA"))))),"Respuesta enviada")</f>
        <v/>
      </c>
      <c r="BB154" s="12"/>
      <c r="BC154" s="12"/>
    </row>
    <row r="155" customFormat="false" ht="1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57"/>
      <c r="AI155" s="57"/>
      <c r="AJ155" s="57"/>
      <c r="AK155" s="57"/>
      <c r="BA155" s="55" t="str">
        <f aca="true">IF(AQ155="",IF(AI155="","",(IF(AI155&lt;TODAY(),"VENCIDA",IF(AI155=TODAY(),"VENCE HOY",IF(AI155&gt;TODAY(),"EN TIEMPOS DE RESPUESTA"))))),"Respuesta enviada")</f>
        <v/>
      </c>
      <c r="BB155" s="12"/>
      <c r="BC155" s="12"/>
    </row>
    <row r="156" customFormat="false" ht="1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57"/>
      <c r="AI156" s="57"/>
      <c r="AJ156" s="57"/>
      <c r="AK156" s="57"/>
      <c r="BA156" s="55" t="str">
        <f aca="true">IF(AQ156="",IF(AI156="","",(IF(AI156&lt;TODAY(),"VENCIDA",IF(AI156=TODAY(),"VENCE HOY",IF(AI156&gt;TODAY(),"EN TIEMPOS DE RESPUESTA"))))),"Respuesta enviada")</f>
        <v/>
      </c>
      <c r="BB156" s="12"/>
      <c r="BC156" s="12"/>
    </row>
    <row r="157" customFormat="false" ht="1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57"/>
      <c r="AI157" s="57"/>
      <c r="AJ157" s="57"/>
      <c r="AK157" s="57"/>
      <c r="BA157" s="55" t="str">
        <f aca="true">IF(AQ157="",IF(AI157="","",(IF(AI157&lt;TODAY(),"VENCIDA",IF(AI157=TODAY(),"VENCE HOY",IF(AI157&gt;TODAY(),"EN TIEMPOS DE RESPUESTA"))))),"Respuesta enviada")</f>
        <v/>
      </c>
      <c r="BB157" s="12"/>
      <c r="BC157" s="12"/>
    </row>
    <row r="158" customFormat="false" ht="1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57"/>
      <c r="AI158" s="57"/>
      <c r="AJ158" s="57"/>
      <c r="AK158" s="57"/>
      <c r="BA158" s="55" t="str">
        <f aca="true">IF(AQ158="",IF(AI158="","",(IF(AI158&lt;TODAY(),"VENCIDA",IF(AI158=TODAY(),"VENCE HOY",IF(AI158&gt;TODAY(),"EN TIEMPOS DE RESPUESTA"))))),"Respuesta enviada")</f>
        <v/>
      </c>
      <c r="BB158" s="12"/>
      <c r="BC158" s="12"/>
    </row>
    <row r="159" customFormat="false" ht="1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57"/>
      <c r="AI159" s="57"/>
      <c r="AJ159" s="57"/>
      <c r="AK159" s="57"/>
      <c r="BA159" s="55" t="str">
        <f aca="true">IF(AQ159="",IF(AI159="","",(IF(AI159&lt;TODAY(),"VENCIDA",IF(AI159=TODAY(),"VENCE HOY",IF(AI159&gt;TODAY(),"EN TIEMPOS DE RESPUESTA"))))),"Respuesta enviada")</f>
        <v/>
      </c>
      <c r="BB159" s="12"/>
      <c r="BC159" s="12"/>
    </row>
    <row r="160" customFormat="false" ht="1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57"/>
      <c r="AI160" s="57"/>
      <c r="AJ160" s="57"/>
      <c r="AK160" s="57"/>
      <c r="BA160" s="55" t="str">
        <f aca="true">IF(AQ160="",IF(AI160="","",(IF(AI160&lt;TODAY(),"VENCIDA",IF(AI160=TODAY(),"VENCE HOY",IF(AI160&gt;TODAY(),"EN TIEMPOS DE RESPUESTA"))))),"Respuesta enviada")</f>
        <v/>
      </c>
      <c r="BB160" s="12"/>
      <c r="BC160" s="12"/>
    </row>
    <row r="161" customFormat="false" ht="1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57"/>
      <c r="AI161" s="57"/>
      <c r="AJ161" s="57"/>
      <c r="AK161" s="57"/>
      <c r="BA161" s="55" t="str">
        <f aca="true">IF(AQ161="",IF(AI161="","",(IF(AI161&lt;TODAY(),"VENCIDA",IF(AI161=TODAY(),"VENCE HOY",IF(AI161&gt;TODAY(),"EN TIEMPOS DE RESPUESTA"))))),"Respuesta enviada")</f>
        <v/>
      </c>
      <c r="BB161" s="12"/>
      <c r="BC161" s="12"/>
    </row>
    <row r="162" customFormat="false" ht="1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57"/>
      <c r="AI162" s="57"/>
      <c r="AJ162" s="57"/>
      <c r="AK162" s="57"/>
      <c r="BA162" s="55" t="str">
        <f aca="true">IF(AQ162="",IF(AI162="","",(IF(AI162&lt;TODAY(),"VENCIDA",IF(AI162=TODAY(),"VENCE HOY",IF(AI162&gt;TODAY(),"EN TIEMPOS DE RESPUESTA"))))),"Respuesta enviada")</f>
        <v/>
      </c>
      <c r="BB162" s="12"/>
      <c r="BC162" s="12"/>
    </row>
    <row r="163" customFormat="false" ht="1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57"/>
      <c r="AI163" s="57"/>
      <c r="AJ163" s="57"/>
      <c r="AK163" s="57"/>
      <c r="BA163" s="55" t="str">
        <f aca="true">IF(AQ163="",IF(AI163="","",(IF(AI163&lt;TODAY(),"VENCIDA",IF(AI163=TODAY(),"VENCE HOY",IF(AI163&gt;TODAY(),"EN TIEMPOS DE RESPUESTA"))))),"Respuesta enviada")</f>
        <v/>
      </c>
      <c r="BB163" s="12"/>
      <c r="BC163" s="12"/>
    </row>
    <row r="164" customFormat="false" ht="1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57"/>
      <c r="AI164" s="57"/>
      <c r="AJ164" s="57"/>
      <c r="AK164" s="57"/>
      <c r="BA164" s="55" t="str">
        <f aca="true">IF(AQ164="",IF(AI164="","",(IF(AI164&lt;TODAY(),"VENCIDA",IF(AI164=TODAY(),"VENCE HOY",IF(AI164&gt;TODAY(),"EN TIEMPOS DE RESPUESTA"))))),"Respuesta enviada")</f>
        <v/>
      </c>
      <c r="BB164" s="12"/>
      <c r="BC164" s="12"/>
    </row>
    <row r="165" customFormat="false" ht="1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57"/>
      <c r="AI165" s="57"/>
      <c r="AJ165" s="57"/>
      <c r="AK165" s="57"/>
      <c r="BA165" s="55" t="str">
        <f aca="true">IF(AQ165="",IF(AI165="","",(IF(AI165&lt;TODAY(),"VENCIDA",IF(AI165=TODAY(),"VENCE HOY",IF(AI165&gt;TODAY(),"EN TIEMPOS DE RESPUESTA"))))),"Respuesta enviada")</f>
        <v/>
      </c>
      <c r="BB165" s="12"/>
      <c r="BC165" s="12"/>
    </row>
    <row r="166" customFormat="false" ht="1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57"/>
      <c r="AI166" s="57"/>
      <c r="AJ166" s="57"/>
      <c r="AK166" s="57"/>
      <c r="BA166" s="55" t="str">
        <f aca="true">IF(AQ166="",IF(AI166="","",(IF(AI166&lt;TODAY(),"VENCIDA",IF(AI166=TODAY(),"VENCE HOY",IF(AI166&gt;TODAY(),"EN TIEMPOS DE RESPUESTA"))))),"Respuesta enviada")</f>
        <v/>
      </c>
      <c r="BB166" s="12"/>
      <c r="BC166" s="12"/>
    </row>
    <row r="167" customFormat="false" ht="1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57"/>
      <c r="AI167" s="57"/>
      <c r="AJ167" s="57"/>
      <c r="AK167" s="57"/>
      <c r="BA167" s="55" t="str">
        <f aca="true">IF(AQ167="",IF(AI167="","",(IF(AI167&lt;TODAY(),"VENCIDA",IF(AI167=TODAY(),"VENCE HOY",IF(AI167&gt;TODAY(),"EN TIEMPOS DE RESPUESTA"))))),"Respuesta enviada")</f>
        <v/>
      </c>
      <c r="BB167" s="12"/>
      <c r="BC167" s="12"/>
    </row>
    <row r="168" customFormat="false" ht="1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57"/>
      <c r="AI168" s="57"/>
      <c r="AJ168" s="57"/>
      <c r="AK168" s="57"/>
      <c r="BA168" s="55" t="str">
        <f aca="true">IF(AQ168="",IF(AI168="","",(IF(AI168&lt;TODAY(),"VENCIDA",IF(AI168=TODAY(),"VENCE HOY",IF(AI168&gt;TODAY(),"EN TIEMPOS DE RESPUESTA"))))),"Respuesta enviada")</f>
        <v/>
      </c>
      <c r="BB168" s="12"/>
      <c r="BC168" s="12"/>
    </row>
    <row r="169" customFormat="false" ht="1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57"/>
      <c r="AI169" s="57"/>
      <c r="AJ169" s="57"/>
      <c r="AK169" s="57"/>
      <c r="BA169" s="55" t="str">
        <f aca="true">IF(AQ169="",IF(AI169="","",(IF(AI169&lt;TODAY(),"VENCIDA",IF(AI169=TODAY(),"VENCE HOY",IF(AI169&gt;TODAY(),"EN TIEMPOS DE RESPUESTA"))))),"Respuesta enviada")</f>
        <v/>
      </c>
      <c r="BB169" s="12"/>
      <c r="BC169" s="12"/>
    </row>
    <row r="170" customFormat="false" ht="1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57"/>
      <c r="AI170" s="57"/>
      <c r="AJ170" s="57"/>
      <c r="AK170" s="57"/>
      <c r="BA170" s="55" t="str">
        <f aca="true">IF(AQ170="",IF(AI170="","",(IF(AI170&lt;TODAY(),"VENCIDA",IF(AI170=TODAY(),"VENCE HOY",IF(AI170&gt;TODAY(),"EN TIEMPOS DE RESPUESTA"))))),"Respuesta enviada")</f>
        <v/>
      </c>
      <c r="BB170" s="12"/>
      <c r="BC170" s="12"/>
    </row>
    <row r="171" customFormat="false" ht="1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57"/>
      <c r="AI171" s="57"/>
      <c r="AJ171" s="57"/>
      <c r="AK171" s="57"/>
      <c r="BA171" s="55" t="str">
        <f aca="true">IF(AQ171="",IF(AI171="","",(IF(AI171&lt;TODAY(),"VENCIDA",IF(AI171=TODAY(),"VENCE HOY",IF(AI171&gt;TODAY(),"EN TIEMPOS DE RESPUESTA"))))),"Respuesta enviada")</f>
        <v/>
      </c>
      <c r="BB171" s="12"/>
      <c r="BC171" s="12"/>
    </row>
    <row r="172" customFormat="false" ht="1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57"/>
      <c r="AI172" s="57"/>
      <c r="AJ172" s="57"/>
      <c r="AK172" s="57"/>
      <c r="BA172" s="55" t="str">
        <f aca="true">IF(AQ172="",IF(AI172="","",(IF(AI172&lt;TODAY(),"VENCIDA",IF(AI172=TODAY(),"VENCE HOY",IF(AI172&gt;TODAY(),"EN TIEMPOS DE RESPUESTA"))))),"Respuesta enviada")</f>
        <v/>
      </c>
      <c r="BB172" s="12"/>
      <c r="BC172" s="12"/>
    </row>
    <row r="173" customFormat="false" ht="1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57"/>
      <c r="AI173" s="57"/>
      <c r="AJ173" s="57"/>
      <c r="AK173" s="57"/>
      <c r="BA173" s="55" t="str">
        <f aca="true">IF(AQ173="",IF(AI173="","",(IF(AI173&lt;TODAY(),"VENCIDA",IF(AI173=TODAY(),"VENCE HOY",IF(AI173&gt;TODAY(),"EN TIEMPOS DE RESPUESTA"))))),"Respuesta enviada")</f>
        <v/>
      </c>
      <c r="BB173" s="12"/>
      <c r="BC173" s="12"/>
    </row>
    <row r="174" customFormat="false" ht="1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57"/>
      <c r="AI174" s="57"/>
      <c r="AJ174" s="57"/>
      <c r="AK174" s="57"/>
      <c r="BA174" s="55" t="str">
        <f aca="true">IF(AQ174="",IF(AI174="","",(IF(AI174&lt;TODAY(),"VENCIDA",IF(AI174=TODAY(),"VENCE HOY",IF(AI174&gt;TODAY(),"EN TIEMPOS DE RESPUESTA"))))),"Respuesta enviada")</f>
        <v/>
      </c>
      <c r="BB174" s="12"/>
      <c r="BC174" s="12"/>
    </row>
    <row r="175" customFormat="false" ht="1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57"/>
      <c r="AI175" s="57"/>
      <c r="AJ175" s="57"/>
      <c r="AK175" s="57"/>
      <c r="BA175" s="55" t="str">
        <f aca="true">IF(AQ175="",IF(AI175="","",(IF(AI175&lt;TODAY(),"VENCIDA",IF(AI175=TODAY(),"VENCE HOY",IF(AI175&gt;TODAY(),"EN TIEMPOS DE RESPUESTA"))))),"Respuesta enviada")</f>
        <v/>
      </c>
      <c r="BB175" s="12"/>
      <c r="BC175" s="12"/>
    </row>
    <row r="176" customFormat="false" ht="1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57"/>
      <c r="AI176" s="57"/>
      <c r="AJ176" s="57"/>
      <c r="AK176" s="57"/>
      <c r="BA176" s="55" t="str">
        <f aca="true">IF(AQ176="",IF(AI176="","",(IF(AI176&lt;TODAY(),"VENCIDA",IF(AI176=TODAY(),"VENCE HOY",IF(AI176&gt;TODAY(),"EN TIEMPOS DE RESPUESTA"))))),"Respuesta enviada")</f>
        <v/>
      </c>
      <c r="BB176" s="12"/>
      <c r="BC176" s="12"/>
    </row>
    <row r="177" customFormat="false" ht="1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57"/>
      <c r="AI177" s="57"/>
      <c r="AJ177" s="57"/>
      <c r="AK177" s="57"/>
      <c r="BA177" s="55" t="str">
        <f aca="true">IF(AQ177="",IF(AI177="","",(IF(AI177&lt;TODAY(),"VENCIDA",IF(AI177=TODAY(),"VENCE HOY",IF(AI177&gt;TODAY(),"EN TIEMPOS DE RESPUESTA"))))),"Respuesta enviada")</f>
        <v/>
      </c>
      <c r="BB177" s="12"/>
      <c r="BC177" s="12"/>
    </row>
    <row r="178" customFormat="false" ht="1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57"/>
      <c r="AI178" s="57"/>
      <c r="AJ178" s="57"/>
      <c r="AK178" s="57"/>
      <c r="BA178" s="55" t="str">
        <f aca="true">IF(AQ178="",IF(AI178="","",(IF(AI178&lt;TODAY(),"VENCIDA",IF(AI178=TODAY(),"VENCE HOY",IF(AI178&gt;TODAY(),"EN TIEMPOS DE RESPUESTA"))))),"Respuesta enviada")</f>
        <v/>
      </c>
      <c r="BB178" s="12"/>
      <c r="BC178" s="12"/>
    </row>
    <row r="179" customFormat="false" ht="1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57"/>
      <c r="AI179" s="57"/>
      <c r="AJ179" s="57"/>
      <c r="AK179" s="57"/>
      <c r="BA179" s="55" t="str">
        <f aca="true">IF(AQ179="",IF(AI179="","",(IF(AI179&lt;TODAY(),"VENCIDA",IF(AI179=TODAY(),"VENCE HOY",IF(AI179&gt;TODAY(),"EN TIEMPOS DE RESPUESTA"))))),"Respuesta enviada")</f>
        <v/>
      </c>
      <c r="BB179" s="12"/>
      <c r="BC179" s="12"/>
    </row>
    <row r="180" customFormat="false" ht="1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57"/>
      <c r="AI180" s="57"/>
      <c r="AJ180" s="57"/>
      <c r="AK180" s="57"/>
      <c r="BA180" s="55" t="str">
        <f aca="true">IF(AQ180="",IF(AI180="","",(IF(AI180&lt;TODAY(),"VENCIDA",IF(AI180=TODAY(),"VENCE HOY",IF(AI180&gt;TODAY(),"EN TIEMPOS DE RESPUESTA"))))),"Respuesta enviada")</f>
        <v/>
      </c>
      <c r="BB180" s="12"/>
      <c r="BC180" s="12"/>
    </row>
    <row r="181" customFormat="false" ht="1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57"/>
      <c r="AI181" s="57"/>
      <c r="AJ181" s="57"/>
      <c r="AK181" s="57"/>
      <c r="BA181" s="55" t="str">
        <f aca="true">IF(AQ181="",IF(AI181="","",(IF(AI181&lt;TODAY(),"VENCIDA",IF(AI181=TODAY(),"VENCE HOY",IF(AI181&gt;TODAY(),"EN TIEMPOS DE RESPUESTA"))))),"Respuesta enviada")</f>
        <v/>
      </c>
      <c r="BB181" s="12"/>
      <c r="BC181" s="12"/>
    </row>
    <row r="182" customFormat="false" ht="1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57"/>
      <c r="AI182" s="57"/>
      <c r="AJ182" s="57"/>
      <c r="AK182" s="57"/>
      <c r="BA182" s="55" t="str">
        <f aca="true">IF(AQ182="",IF(AI182="","",(IF(AI182&lt;TODAY(),"VENCIDA",IF(AI182=TODAY(),"VENCE HOY",IF(AI182&gt;TODAY(),"EN TIEMPOS DE RESPUESTA"))))),"Respuesta enviada")</f>
        <v/>
      </c>
      <c r="BB182" s="12"/>
      <c r="BC182" s="12"/>
    </row>
    <row r="183" customFormat="false" ht="1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57"/>
      <c r="AI183" s="57"/>
      <c r="AJ183" s="57"/>
      <c r="AK183" s="57"/>
      <c r="BA183" s="55" t="str">
        <f aca="true">IF(AQ183="",IF(AI183="","",(IF(AI183&lt;TODAY(),"VENCIDA",IF(AI183=TODAY(),"VENCE HOY",IF(AI183&gt;TODAY(),"EN TIEMPOS DE RESPUESTA"))))),"Respuesta enviada")</f>
        <v/>
      </c>
      <c r="BB183" s="12"/>
      <c r="BC183" s="12"/>
    </row>
    <row r="184" customFormat="false" ht="1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57"/>
      <c r="AI184" s="57"/>
      <c r="AJ184" s="57"/>
      <c r="AK184" s="57"/>
      <c r="BA184" s="55" t="str">
        <f aca="true">IF(AQ184="",IF(AI184="","",(IF(AI184&lt;TODAY(),"VENCIDA",IF(AI184=TODAY(),"VENCE HOY",IF(AI184&gt;TODAY(),"EN TIEMPOS DE RESPUESTA"))))),"Respuesta enviada")</f>
        <v/>
      </c>
      <c r="BB184" s="12"/>
      <c r="BC184" s="12"/>
    </row>
    <row r="185" customFormat="false" ht="1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57"/>
      <c r="AI185" s="57"/>
      <c r="AJ185" s="57"/>
      <c r="AK185" s="57"/>
      <c r="BA185" s="55" t="str">
        <f aca="true">IF(AQ185="",IF(AI185="","",(IF(AI185&lt;TODAY(),"VENCIDA",IF(AI185=TODAY(),"VENCE HOY",IF(AI185&gt;TODAY(),"EN TIEMPOS DE RESPUESTA"))))),"Respuesta enviada")</f>
        <v/>
      </c>
      <c r="BB185" s="12"/>
      <c r="BC185" s="12"/>
    </row>
    <row r="186" customFormat="false" ht="1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57"/>
      <c r="AI186" s="57"/>
      <c r="AJ186" s="57"/>
      <c r="AK186" s="57"/>
      <c r="BA186" s="55" t="str">
        <f aca="true">IF(AQ186="",IF(AI186="","",(IF(AI186&lt;TODAY(),"VENCIDA",IF(AI186=TODAY(),"VENCE HOY",IF(AI186&gt;TODAY(),"EN TIEMPOS DE RESPUESTA"))))),"Respuesta enviada")</f>
        <v/>
      </c>
      <c r="BB186" s="12"/>
      <c r="BC186" s="12"/>
    </row>
    <row r="187" customFormat="false" ht="1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57"/>
      <c r="AI187" s="57"/>
      <c r="AJ187" s="57"/>
      <c r="AK187" s="57"/>
      <c r="BA187" s="55" t="str">
        <f aca="true">IF(AQ187="",IF(AI187="","",(IF(AI187&lt;TODAY(),"VENCIDA",IF(AI187=TODAY(),"VENCE HOY",IF(AI187&gt;TODAY(),"EN TIEMPOS DE RESPUESTA"))))),"Respuesta enviada")</f>
        <v/>
      </c>
      <c r="BB187" s="12"/>
      <c r="BC187" s="12"/>
    </row>
    <row r="188" customFormat="false" ht="1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57"/>
      <c r="AI188" s="57"/>
      <c r="AJ188" s="57"/>
      <c r="AK188" s="57"/>
      <c r="BA188" s="55" t="str">
        <f aca="true">IF(AQ188="",IF(AI188="","",(IF(AI188&lt;TODAY(),"VENCIDA",IF(AI188=TODAY(),"VENCE HOY",IF(AI188&gt;TODAY(),"EN TIEMPOS DE RESPUESTA"))))),"Respuesta enviada")</f>
        <v/>
      </c>
      <c r="BB188" s="12"/>
      <c r="BC188" s="12"/>
    </row>
    <row r="189" customFormat="false" ht="1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57"/>
      <c r="AI189" s="57"/>
      <c r="AJ189" s="57"/>
      <c r="AK189" s="57"/>
      <c r="BA189" s="55" t="str">
        <f aca="true">IF(AQ189="",IF(AI189="","",(IF(AI189&lt;TODAY(),"VENCIDA",IF(AI189=TODAY(),"VENCE HOY",IF(AI189&gt;TODAY(),"EN TIEMPOS DE RESPUESTA"))))),"Respuesta enviada")</f>
        <v/>
      </c>
      <c r="BB189" s="12"/>
      <c r="BC189" s="12"/>
    </row>
    <row r="190" customFormat="false" ht="1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57"/>
      <c r="AI190" s="57"/>
      <c r="AJ190" s="57"/>
      <c r="AK190" s="57"/>
      <c r="BA190" s="55" t="str">
        <f aca="true">IF(AQ190="",IF(AI190="","",(IF(AI190&lt;TODAY(),"VENCIDA",IF(AI190=TODAY(),"VENCE HOY",IF(AI190&gt;TODAY(),"EN TIEMPOS DE RESPUESTA"))))),"Respuesta enviada")</f>
        <v/>
      </c>
      <c r="BB190" s="12"/>
      <c r="BC190" s="12"/>
    </row>
    <row r="191" customFormat="false" ht="1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57"/>
      <c r="AI191" s="57"/>
      <c r="AJ191" s="57"/>
      <c r="AK191" s="57"/>
      <c r="BA191" s="55" t="str">
        <f aca="true">IF(AQ191="",IF(AI191="","",(IF(AI191&lt;TODAY(),"VENCIDA",IF(AI191=TODAY(),"VENCE HOY",IF(AI191&gt;TODAY(),"EN TIEMPOS DE RESPUESTA"))))),"Respuesta enviada")</f>
        <v/>
      </c>
      <c r="BB191" s="12"/>
      <c r="BC191" s="12"/>
    </row>
    <row r="192" customFormat="false" ht="1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57"/>
      <c r="AI192" s="57"/>
      <c r="AJ192" s="57"/>
      <c r="AK192" s="57"/>
      <c r="BA192" s="55" t="str">
        <f aca="true">IF(AQ192="",IF(AI192="","",(IF(AI192&lt;TODAY(),"VENCIDA",IF(AI192=TODAY(),"VENCE HOY",IF(AI192&gt;TODAY(),"EN TIEMPOS DE RESPUESTA"))))),"Respuesta enviada")</f>
        <v/>
      </c>
      <c r="BB192" s="12"/>
      <c r="BC192" s="12"/>
    </row>
    <row r="193" customFormat="false" ht="1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57"/>
      <c r="AI193" s="57"/>
      <c r="AJ193" s="57"/>
      <c r="AK193" s="57"/>
      <c r="BA193" s="55" t="str">
        <f aca="true">IF(AQ193="",IF(AI193="","",(IF(AI193&lt;TODAY(),"VENCIDA",IF(AI193=TODAY(),"VENCE HOY",IF(AI193&gt;TODAY(),"EN TIEMPOS DE RESPUESTA"))))),"Respuesta enviada")</f>
        <v/>
      </c>
      <c r="BB193" s="12"/>
      <c r="BC193" s="12"/>
    </row>
    <row r="194" customFormat="false" ht="1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57"/>
      <c r="AI194" s="57"/>
      <c r="AJ194" s="57"/>
      <c r="AK194" s="57"/>
      <c r="BA194" s="55" t="str">
        <f aca="true">IF(AQ194="",IF(AI194="","",(IF(AI194&lt;TODAY(),"VENCIDA",IF(AI194=TODAY(),"VENCE HOY",IF(AI194&gt;TODAY(),"EN TIEMPOS DE RESPUESTA"))))),"Respuesta enviada")</f>
        <v/>
      </c>
      <c r="BB194" s="12"/>
      <c r="BC194" s="12"/>
    </row>
    <row r="195" customFormat="false" ht="1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57"/>
      <c r="AI195" s="57"/>
      <c r="AJ195" s="57"/>
      <c r="AK195" s="57"/>
      <c r="BA195" s="55" t="str">
        <f aca="true">IF(AQ195="",IF(AI195="","",(IF(AI195&lt;TODAY(),"VENCIDA",IF(AI195=TODAY(),"VENCE HOY",IF(AI195&gt;TODAY(),"EN TIEMPOS DE RESPUESTA"))))),"Respuesta enviada")</f>
        <v/>
      </c>
      <c r="BB195" s="12"/>
      <c r="BC195" s="12"/>
    </row>
    <row r="196" customFormat="false" ht="1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57"/>
      <c r="AI196" s="57"/>
      <c r="AJ196" s="57"/>
      <c r="AK196" s="57"/>
      <c r="BA196" s="55" t="str">
        <f aca="true">IF(AQ196="",IF(AI196="","",(IF(AI196&lt;TODAY(),"VENCIDA",IF(AI196=TODAY(),"VENCE HOY",IF(AI196&gt;TODAY(),"EN TIEMPOS DE RESPUESTA"))))),"Respuesta enviada")</f>
        <v/>
      </c>
      <c r="BB196" s="12"/>
      <c r="BC196" s="12"/>
    </row>
    <row r="197" customFormat="false" ht="1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57"/>
      <c r="AI197" s="57"/>
      <c r="AJ197" s="57"/>
      <c r="AK197" s="57"/>
      <c r="BA197" s="55" t="str">
        <f aca="true">IF(AQ197="",IF(AI197="","",(IF(AI197&lt;TODAY(),"VENCIDA",IF(AI197=TODAY(),"VENCE HOY",IF(AI197&gt;TODAY(),"EN TIEMPOS DE RESPUESTA"))))),"Respuesta enviada")</f>
        <v/>
      </c>
      <c r="BB197" s="12"/>
      <c r="BC197" s="12"/>
    </row>
    <row r="198" customFormat="false" ht="1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57"/>
      <c r="AI198" s="57"/>
      <c r="AJ198" s="57"/>
      <c r="AK198" s="57"/>
      <c r="BA198" s="55" t="str">
        <f aca="true">IF(AQ198="",IF(AI198="","",(IF(AI198&lt;TODAY(),"VENCIDA",IF(AI198=TODAY(),"VENCE HOY",IF(AI198&gt;TODAY(),"EN TIEMPOS DE RESPUESTA"))))),"Respuesta enviada")</f>
        <v/>
      </c>
      <c r="BB198" s="12"/>
      <c r="BC198" s="12"/>
    </row>
    <row r="199" customFormat="false" ht="1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57"/>
      <c r="AI199" s="57"/>
      <c r="AJ199" s="57"/>
      <c r="AK199" s="57"/>
      <c r="BA199" s="55" t="str">
        <f aca="true">IF(AQ199="",IF(AI199="","",(IF(AI199&lt;TODAY(),"VENCIDA",IF(AI199=TODAY(),"VENCE HOY",IF(AI199&gt;TODAY(),"EN TIEMPOS DE RESPUESTA"))))),"Respuesta enviada")</f>
        <v/>
      </c>
      <c r="BB199" s="12"/>
      <c r="BC199" s="12"/>
    </row>
    <row r="200" customFormat="false" ht="1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57"/>
      <c r="AI200" s="57"/>
      <c r="AJ200" s="57"/>
      <c r="AK200" s="57"/>
      <c r="BA200" s="55" t="str">
        <f aca="true">IF(AQ200="",IF(AI200="","",(IF(AI200&lt;TODAY(),"VENCIDA",IF(AI200=TODAY(),"VENCE HOY",IF(AI200&gt;TODAY(),"EN TIEMPOS DE RESPUESTA"))))),"Respuesta enviada")</f>
        <v/>
      </c>
      <c r="BB200" s="12"/>
      <c r="BC200" s="12"/>
    </row>
    <row r="201" customFormat="false" ht="1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57"/>
      <c r="AI201" s="57"/>
      <c r="AJ201" s="57"/>
      <c r="AK201" s="57"/>
      <c r="BA201" s="55" t="str">
        <f aca="true">IF(AQ201="",IF(AI201="","",(IF(AI201&lt;TODAY(),"VENCIDA",IF(AI201=TODAY(),"VENCE HOY",IF(AI201&gt;TODAY(),"EN TIEMPOS DE RESPUESTA"))))),"Respuesta enviada")</f>
        <v/>
      </c>
      <c r="BB201" s="12"/>
      <c r="BC201" s="12"/>
    </row>
    <row r="202" customFormat="false" ht="1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57"/>
      <c r="AI202" s="57"/>
      <c r="AJ202" s="57"/>
      <c r="AK202" s="57"/>
      <c r="BA202" s="55" t="str">
        <f aca="true">IF(AQ202="",IF(AI202="","",(IF(AI202&lt;TODAY(),"VENCIDA",IF(AI202=TODAY(),"VENCE HOY",IF(AI202&gt;TODAY(),"EN TIEMPOS DE RESPUESTA"))))),"Respuesta enviada")</f>
        <v/>
      </c>
      <c r="BB202" s="12"/>
      <c r="BC202" s="12"/>
    </row>
    <row r="203" customFormat="false" ht="1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57"/>
      <c r="AI203" s="57"/>
      <c r="AJ203" s="57"/>
      <c r="AK203" s="57"/>
      <c r="BA203" s="55" t="str">
        <f aca="true">IF(AQ203="",IF(AI203="","",(IF(AI203&lt;TODAY(),"VENCIDA",IF(AI203=TODAY(),"VENCE HOY",IF(AI203&gt;TODAY(),"EN TIEMPOS DE RESPUESTA"))))),"Respuesta enviada")</f>
        <v/>
      </c>
      <c r="BB203" s="12"/>
      <c r="BC203" s="12"/>
    </row>
    <row r="204" customFormat="false" ht="1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57"/>
      <c r="AI204" s="57"/>
      <c r="AJ204" s="57"/>
      <c r="AK204" s="57"/>
      <c r="BA204" s="55" t="str">
        <f aca="true">IF(AQ204="",IF(AI204="","",(IF(AI204&lt;TODAY(),"VENCIDA",IF(AI204=TODAY(),"VENCE HOY",IF(AI204&gt;TODAY(),"EN TIEMPOS DE RESPUESTA"))))),"Respuesta enviada")</f>
        <v/>
      </c>
      <c r="BB204" s="12"/>
      <c r="BC204" s="12"/>
    </row>
    <row r="205" customFormat="false" ht="1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57"/>
      <c r="AI205" s="57"/>
      <c r="AJ205" s="57"/>
      <c r="AK205" s="57"/>
      <c r="BA205" s="55" t="str">
        <f aca="true">IF(AQ205="",IF(AI205="","",(IF(AI205&lt;TODAY(),"VENCIDA",IF(AI205=TODAY(),"VENCE HOY",IF(AI205&gt;TODAY(),"EN TIEMPOS DE RESPUESTA"))))),"Respuesta enviada")</f>
        <v/>
      </c>
      <c r="BB205" s="12"/>
      <c r="BC205" s="12"/>
    </row>
    <row r="206" customFormat="false" ht="1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57"/>
      <c r="AI206" s="57"/>
      <c r="AJ206" s="57"/>
      <c r="AK206" s="57"/>
      <c r="BA206" s="55" t="str">
        <f aca="true">IF(AQ206="",IF(AI206="","",(IF(AI206&lt;TODAY(),"VENCIDA",IF(AI206=TODAY(),"VENCE HOY",IF(AI206&gt;TODAY(),"EN TIEMPOS DE RESPUESTA"))))),"Respuesta enviada")</f>
        <v/>
      </c>
      <c r="BB206" s="12"/>
      <c r="BC206" s="12"/>
    </row>
    <row r="207" customFormat="false" ht="1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57"/>
      <c r="AI207" s="57"/>
      <c r="AJ207" s="57"/>
      <c r="AK207" s="57"/>
      <c r="BA207" s="55" t="str">
        <f aca="true">IF(AQ207="",IF(AI207="","",(IF(AI207&lt;TODAY(),"VENCIDA",IF(AI207=TODAY(),"VENCE HOY",IF(AI207&gt;TODAY(),"EN TIEMPOS DE RESPUESTA"))))),"Respuesta enviada")</f>
        <v/>
      </c>
      <c r="BB207" s="12"/>
      <c r="BC207" s="12"/>
    </row>
    <row r="208" customFormat="false" ht="1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57"/>
      <c r="AI208" s="57"/>
      <c r="AJ208" s="57"/>
      <c r="AK208" s="57"/>
      <c r="BA208" s="55" t="str">
        <f aca="true">IF(AQ208="",IF(AI208="","",(IF(AI208&lt;TODAY(),"VENCIDA",IF(AI208=TODAY(),"VENCE HOY",IF(AI208&gt;TODAY(),"EN TIEMPOS DE RESPUESTA"))))),"Respuesta enviada")</f>
        <v/>
      </c>
      <c r="BB208" s="12"/>
      <c r="BC208" s="12"/>
    </row>
    <row r="209" customFormat="false" ht="1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57"/>
      <c r="AI209" s="57"/>
      <c r="AJ209" s="57"/>
      <c r="AK209" s="57"/>
      <c r="BA209" s="55" t="str">
        <f aca="true">IF(AQ209="",IF(AI209="","",(IF(AI209&lt;TODAY(),"VENCIDA",IF(AI209=TODAY(),"VENCE HOY",IF(AI209&gt;TODAY(),"EN TIEMPOS DE RESPUESTA"))))),"Respuesta enviada")</f>
        <v/>
      </c>
      <c r="BB209" s="12"/>
      <c r="BC209" s="12"/>
    </row>
    <row r="210" customFormat="false" ht="1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57"/>
      <c r="AI210" s="57"/>
      <c r="AJ210" s="57"/>
      <c r="AK210" s="57"/>
      <c r="BA210" s="55" t="str">
        <f aca="true">IF(AQ210="",IF(AI210="","",(IF(AI210&lt;TODAY(),"VENCIDA",IF(AI210=TODAY(),"VENCE HOY",IF(AI210&gt;TODAY(),"EN TIEMPOS DE RESPUESTA"))))),"Respuesta enviada")</f>
        <v/>
      </c>
      <c r="BB210" s="12"/>
      <c r="BC210" s="12"/>
    </row>
    <row r="211" customFormat="false" ht="1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57"/>
      <c r="AI211" s="57"/>
      <c r="AJ211" s="57"/>
      <c r="AK211" s="57"/>
      <c r="BA211" s="55" t="str">
        <f aca="true">IF(AQ211="",IF(AI211="","",(IF(AI211&lt;TODAY(),"VENCIDA",IF(AI211=TODAY(),"VENCE HOY",IF(AI211&gt;TODAY(),"EN TIEMPOS DE RESPUESTA"))))),"Respuesta enviada")</f>
        <v/>
      </c>
      <c r="BB211" s="12"/>
      <c r="BC211" s="12"/>
    </row>
    <row r="212" customFormat="false" ht="1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57"/>
      <c r="AI212" s="57"/>
      <c r="AJ212" s="57"/>
      <c r="AK212" s="57"/>
      <c r="BA212" s="55" t="str">
        <f aca="true">IF(AQ212="",IF(AI212="","",(IF(AI212&lt;TODAY(),"VENCIDA",IF(AI212=TODAY(),"VENCE HOY",IF(AI212&gt;TODAY(),"EN TIEMPOS DE RESPUESTA"))))),"Respuesta enviada")</f>
        <v/>
      </c>
      <c r="BB212" s="12"/>
      <c r="BC212" s="12"/>
    </row>
    <row r="213" customFormat="false" ht="1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57"/>
      <c r="AI213" s="57"/>
      <c r="AJ213" s="57"/>
      <c r="AK213" s="57"/>
      <c r="BA213" s="55" t="str">
        <f aca="true">IF(AQ213="",IF(AI213="","",(IF(AI213&lt;TODAY(),"VENCIDA",IF(AI213=TODAY(),"VENCE HOY",IF(AI213&gt;TODAY(),"EN TIEMPOS DE RESPUESTA"))))),"Respuesta enviada")</f>
        <v/>
      </c>
      <c r="BB213" s="12"/>
      <c r="BC213" s="12"/>
    </row>
    <row r="214" customFormat="false" ht="1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57"/>
      <c r="AI214" s="57"/>
      <c r="AJ214" s="57"/>
      <c r="AK214" s="57"/>
      <c r="BA214" s="55" t="str">
        <f aca="true">IF(AQ214="",IF(AI214="","",(IF(AI214&lt;TODAY(),"VENCIDA",IF(AI214=TODAY(),"VENCE HOY",IF(AI214&gt;TODAY(),"EN TIEMPOS DE RESPUESTA"))))),"Respuesta enviada")</f>
        <v/>
      </c>
      <c r="BB214" s="12"/>
      <c r="BC214" s="12"/>
    </row>
    <row r="215" customFormat="false" ht="1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57"/>
      <c r="AI215" s="57"/>
      <c r="AJ215" s="57"/>
      <c r="AK215" s="57"/>
      <c r="BA215" s="55" t="str">
        <f aca="true">IF(AQ215="",IF(AI215="","",(IF(AI215&lt;TODAY(),"VENCIDA",IF(AI215=TODAY(),"VENCE HOY",IF(AI215&gt;TODAY(),"EN TIEMPOS DE RESPUESTA"))))),"Respuesta enviada")</f>
        <v/>
      </c>
      <c r="BB215" s="12"/>
      <c r="BC215" s="12"/>
    </row>
    <row r="216" customFormat="false" ht="1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57"/>
      <c r="AI216" s="57"/>
      <c r="AJ216" s="57"/>
      <c r="AK216" s="57"/>
      <c r="BA216" s="55" t="str">
        <f aca="true">IF(AQ216="",IF(AI216="","",(IF(AI216&lt;TODAY(),"VENCIDA",IF(AI216=TODAY(),"VENCE HOY",IF(AI216&gt;TODAY(),"EN TIEMPOS DE RESPUESTA"))))),"Respuesta enviada")</f>
        <v/>
      </c>
      <c r="BB216" s="12"/>
      <c r="BC216" s="12"/>
    </row>
    <row r="217" customFormat="false" ht="1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57"/>
      <c r="AI217" s="57"/>
      <c r="AJ217" s="57"/>
      <c r="AK217" s="57"/>
      <c r="BA217" s="55" t="str">
        <f aca="true">IF(AQ217="",IF(AI217="","",(IF(AI217&lt;TODAY(),"VENCIDA",IF(AI217=TODAY(),"VENCE HOY",IF(AI217&gt;TODAY(),"EN TIEMPOS DE RESPUESTA"))))),"Respuesta enviada")</f>
        <v/>
      </c>
      <c r="BB217" s="12"/>
      <c r="BC217" s="12"/>
    </row>
    <row r="218" customFormat="false" ht="1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57"/>
      <c r="AI218" s="57"/>
      <c r="AJ218" s="57"/>
      <c r="AK218" s="57"/>
      <c r="BA218" s="55" t="str">
        <f aca="true">IF(AQ218="",IF(AI218="","",(IF(AI218&lt;TODAY(),"VENCIDA",IF(AI218=TODAY(),"VENCE HOY",IF(AI218&gt;TODAY(),"EN TIEMPOS DE RESPUESTA"))))),"Respuesta enviada")</f>
        <v/>
      </c>
      <c r="BB218" s="12"/>
      <c r="BC218" s="12"/>
    </row>
    <row r="219" customFormat="false" ht="1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57"/>
      <c r="AI219" s="57"/>
      <c r="AJ219" s="57"/>
      <c r="AK219" s="57"/>
      <c r="BA219" s="55" t="str">
        <f aca="true">IF(AQ219="",IF(AI219="","",(IF(AI219&lt;TODAY(),"VENCIDA",IF(AI219=TODAY(),"VENCE HOY",IF(AI219&gt;TODAY(),"EN TIEMPOS DE RESPUESTA"))))),"Respuesta enviada")</f>
        <v/>
      </c>
      <c r="BB219" s="12"/>
      <c r="BC219" s="12"/>
    </row>
    <row r="220" customFormat="false" ht="1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57"/>
      <c r="AI220" s="57"/>
      <c r="AJ220" s="57"/>
      <c r="AK220" s="57"/>
      <c r="BA220" s="55" t="str">
        <f aca="true">IF(AQ220="",IF(AI220="","",(IF(AI220&lt;TODAY(),"VENCIDA",IF(AI220=TODAY(),"VENCE HOY",IF(AI220&gt;TODAY(),"EN TIEMPOS DE RESPUESTA"))))),"Respuesta enviada")</f>
        <v/>
      </c>
      <c r="BB220" s="12"/>
      <c r="BC220" s="12"/>
    </row>
    <row r="221" customFormat="false" ht="1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57"/>
      <c r="AI221" s="57"/>
      <c r="AJ221" s="57"/>
      <c r="AK221" s="57"/>
      <c r="BA221" s="55" t="str">
        <f aca="true">IF(AQ221="",IF(AI221="","",(IF(AI221&lt;TODAY(),"VENCIDA",IF(AI221=TODAY(),"VENCE HOY",IF(AI221&gt;TODAY(),"EN TIEMPOS DE RESPUESTA"))))),"Respuesta enviada")</f>
        <v/>
      </c>
      <c r="BB221" s="12"/>
      <c r="BC221" s="12"/>
    </row>
    <row r="222" customFormat="false" ht="1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57"/>
      <c r="AI222" s="57"/>
      <c r="AJ222" s="57"/>
      <c r="AK222" s="57"/>
      <c r="BA222" s="55" t="str">
        <f aca="true">IF(AQ222="",IF(AI222="","",(IF(AI222&lt;TODAY(),"VENCIDA",IF(AI222=TODAY(),"VENCE HOY",IF(AI222&gt;TODAY(),"EN TIEMPOS DE RESPUESTA"))))),"Respuesta enviada")</f>
        <v/>
      </c>
      <c r="BB222" s="12"/>
      <c r="BC222" s="12"/>
    </row>
    <row r="223" customFormat="false" ht="1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57"/>
      <c r="AI223" s="57"/>
      <c r="AJ223" s="57"/>
      <c r="AK223" s="57"/>
      <c r="BA223" s="55" t="str">
        <f aca="true">IF(AQ223="",IF(AI223="","",(IF(AI223&lt;TODAY(),"VENCIDA",IF(AI223=TODAY(),"VENCE HOY",IF(AI223&gt;TODAY(),"EN TIEMPOS DE RESPUESTA"))))),"Respuesta enviada")</f>
        <v/>
      </c>
      <c r="BB223" s="12"/>
      <c r="BC223" s="12"/>
    </row>
    <row r="224" customFormat="false" ht="1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57"/>
      <c r="AI224" s="57"/>
      <c r="AJ224" s="57"/>
      <c r="AK224" s="57"/>
      <c r="BA224" s="55" t="str">
        <f aca="true">IF(AQ224="",IF(AI224="","",(IF(AI224&lt;TODAY(),"VENCIDA",IF(AI224=TODAY(),"VENCE HOY",IF(AI224&gt;TODAY(),"EN TIEMPOS DE RESPUESTA"))))),"Respuesta enviada")</f>
        <v/>
      </c>
      <c r="BB224" s="12"/>
      <c r="BC224" s="12"/>
    </row>
    <row r="225" customFormat="false" ht="1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57"/>
      <c r="AI225" s="57"/>
      <c r="AJ225" s="57"/>
      <c r="AK225" s="57"/>
      <c r="BA225" s="55" t="str">
        <f aca="true">IF(AQ225="",IF(AI225="","",(IF(AI225&lt;TODAY(),"VENCIDA",IF(AI225=TODAY(),"VENCE HOY",IF(AI225&gt;TODAY(),"EN TIEMPOS DE RESPUESTA"))))),"Respuesta enviada")</f>
        <v/>
      </c>
      <c r="BB225" s="12"/>
      <c r="BC225" s="12"/>
    </row>
    <row r="226" customFormat="false" ht="1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57"/>
      <c r="AI226" s="57"/>
      <c r="AJ226" s="57"/>
      <c r="AK226" s="57"/>
      <c r="BA226" s="55" t="str">
        <f aca="true">IF(AQ226="",IF(AI226="","",(IF(AI226&lt;TODAY(),"VENCIDA",IF(AI226=TODAY(),"VENCE HOY",IF(AI226&gt;TODAY(),"EN TIEMPOS DE RESPUESTA"))))),"Respuesta enviada")</f>
        <v/>
      </c>
      <c r="BB226" s="12"/>
      <c r="BC226" s="12"/>
    </row>
    <row r="227" customFormat="false" ht="1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57"/>
      <c r="AI227" s="57"/>
      <c r="AJ227" s="57"/>
      <c r="AK227" s="57"/>
      <c r="BA227" s="55" t="str">
        <f aca="true">IF(AQ227="",IF(AI227="","",(IF(AI227&lt;TODAY(),"VENCIDA",IF(AI227=TODAY(),"VENCE HOY",IF(AI227&gt;TODAY(),"EN TIEMPOS DE RESPUESTA"))))),"Respuesta enviada")</f>
        <v/>
      </c>
      <c r="BB227" s="12"/>
      <c r="BC227" s="12"/>
    </row>
    <row r="228" customFormat="false" ht="1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57"/>
      <c r="AI228" s="57"/>
      <c r="AJ228" s="57"/>
      <c r="AK228" s="57"/>
      <c r="BA228" s="55" t="str">
        <f aca="true">IF(AQ228="",IF(AI228="","",(IF(AI228&lt;TODAY(),"VENCIDA",IF(AI228=TODAY(),"VENCE HOY",IF(AI228&gt;TODAY(),"EN TIEMPOS DE RESPUESTA"))))),"Respuesta enviada")</f>
        <v/>
      </c>
      <c r="BB228" s="12"/>
      <c r="BC228" s="12"/>
    </row>
    <row r="229" customFormat="false" ht="1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57"/>
      <c r="AI229" s="57"/>
      <c r="AJ229" s="57"/>
      <c r="AK229" s="57"/>
      <c r="BA229" s="55" t="str">
        <f aca="true">IF(AQ229="",IF(AI229="","",(IF(AI229&lt;TODAY(),"VENCIDA",IF(AI229=TODAY(),"VENCE HOY",IF(AI229&gt;TODAY(),"EN TIEMPOS DE RESPUESTA"))))),"Respuesta enviada")</f>
        <v/>
      </c>
      <c r="BB229" s="12"/>
      <c r="BC229" s="12"/>
    </row>
    <row r="230" customFormat="false" ht="1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57"/>
      <c r="AI230" s="57"/>
      <c r="AJ230" s="57"/>
      <c r="AK230" s="57"/>
      <c r="BA230" s="55" t="str">
        <f aca="true">IF(AQ230="",IF(AI230="","",(IF(AI230&lt;TODAY(),"VENCIDA",IF(AI230=TODAY(),"VENCE HOY",IF(AI230&gt;TODAY(),"EN TIEMPOS DE RESPUESTA"))))),"Respuesta enviada")</f>
        <v/>
      </c>
      <c r="BB230" s="12"/>
      <c r="BC230" s="12"/>
    </row>
    <row r="231" customFormat="false" ht="1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57"/>
      <c r="AI231" s="57"/>
      <c r="AJ231" s="57"/>
      <c r="AK231" s="57"/>
      <c r="BA231" s="55" t="str">
        <f aca="true">IF(AQ231="",IF(AI231="","",(IF(AI231&lt;TODAY(),"VENCIDA",IF(AI231=TODAY(),"VENCE HOY",IF(AI231&gt;TODAY(),"EN TIEMPOS DE RESPUESTA"))))),"Respuesta enviada")</f>
        <v/>
      </c>
      <c r="BB231" s="12"/>
      <c r="BC231" s="12"/>
    </row>
    <row r="232" customFormat="false" ht="1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57"/>
      <c r="AI232" s="57"/>
      <c r="AJ232" s="57"/>
      <c r="AK232" s="57"/>
      <c r="BA232" s="55" t="str">
        <f aca="true">IF(AQ232="",IF(AI232="","",(IF(AI232&lt;TODAY(),"VENCIDA",IF(AI232=TODAY(),"VENCE HOY",IF(AI232&gt;TODAY(),"EN TIEMPOS DE RESPUESTA"))))),"Respuesta enviada")</f>
        <v/>
      </c>
      <c r="BB232" s="12"/>
      <c r="BC232" s="12"/>
    </row>
    <row r="233" customFormat="false" ht="1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57"/>
      <c r="AI233" s="57"/>
      <c r="AJ233" s="57"/>
      <c r="AK233" s="57"/>
      <c r="BA233" s="55" t="str">
        <f aca="true">IF(AQ233="",IF(AI233="","",(IF(AI233&lt;TODAY(),"VENCIDA",IF(AI233=TODAY(),"VENCE HOY",IF(AI233&gt;TODAY(),"EN TIEMPOS DE RESPUESTA"))))),"Respuesta enviada")</f>
        <v/>
      </c>
      <c r="BB233" s="12"/>
      <c r="BC233" s="12"/>
    </row>
    <row r="234" customFormat="false" ht="1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57"/>
      <c r="AI234" s="57"/>
      <c r="AJ234" s="57"/>
      <c r="AK234" s="57"/>
      <c r="BA234" s="55" t="str">
        <f aca="true">IF(AQ234="",IF(AI234="","",(IF(AI234&lt;TODAY(),"VENCIDA",IF(AI234=TODAY(),"VENCE HOY",IF(AI234&gt;TODAY(),"EN TIEMPOS DE RESPUESTA"))))),"Respuesta enviada")</f>
        <v/>
      </c>
      <c r="BB234" s="12"/>
      <c r="BC234" s="12"/>
    </row>
    <row r="235" customFormat="false" ht="1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57"/>
      <c r="AI235" s="57"/>
      <c r="AJ235" s="57"/>
      <c r="AK235" s="57"/>
      <c r="BA235" s="55" t="str">
        <f aca="true">IF(AQ235="",IF(AI235="","",(IF(AI235&lt;TODAY(),"VENCIDA",IF(AI235=TODAY(),"VENCE HOY",IF(AI235&gt;TODAY(),"EN TIEMPOS DE RESPUESTA"))))),"Respuesta enviada")</f>
        <v/>
      </c>
      <c r="BB235" s="12"/>
      <c r="BC235" s="12"/>
    </row>
    <row r="236" customFormat="false" ht="1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57"/>
      <c r="AI236" s="57"/>
      <c r="AJ236" s="57"/>
      <c r="AK236" s="57"/>
      <c r="BA236" s="55" t="str">
        <f aca="true">IF(AQ236="",IF(AI236="","",(IF(AI236&lt;TODAY(),"VENCIDA",IF(AI236=TODAY(),"VENCE HOY",IF(AI236&gt;TODAY(),"EN TIEMPOS DE RESPUESTA"))))),"Respuesta enviada")</f>
        <v/>
      </c>
      <c r="BB236" s="12"/>
      <c r="BC236" s="12"/>
    </row>
    <row r="237" customFormat="false" ht="1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57"/>
      <c r="AI237" s="57"/>
      <c r="AJ237" s="57"/>
      <c r="AK237" s="57"/>
      <c r="BA237" s="55" t="str">
        <f aca="true">IF(AQ237="",IF(AI237="","",(IF(AI237&lt;TODAY(),"VENCIDA",IF(AI237=TODAY(),"VENCE HOY",IF(AI237&gt;TODAY(),"EN TIEMPOS DE RESPUESTA"))))),"Respuesta enviada")</f>
        <v/>
      </c>
      <c r="BB237" s="12"/>
      <c r="BC237" s="12"/>
    </row>
    <row r="238" customFormat="false" ht="1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57"/>
      <c r="AI238" s="57"/>
      <c r="AJ238" s="57"/>
      <c r="AK238" s="57"/>
      <c r="BA238" s="55" t="str">
        <f aca="true">IF(AQ238="",IF(AI238="","",(IF(AI238&lt;TODAY(),"VENCIDA",IF(AI238=TODAY(),"VENCE HOY",IF(AI238&gt;TODAY(),"EN TIEMPOS DE RESPUESTA"))))),"Respuesta enviada")</f>
        <v/>
      </c>
      <c r="BB238" s="12"/>
      <c r="BC238" s="12"/>
    </row>
    <row r="239" customFormat="false" ht="1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57"/>
      <c r="AI239" s="57"/>
      <c r="AJ239" s="57"/>
      <c r="AK239" s="57"/>
      <c r="BA239" s="55" t="str">
        <f aca="true">IF(AQ239="",IF(AI239="","",(IF(AI239&lt;TODAY(),"VENCIDA",IF(AI239=TODAY(),"VENCE HOY",IF(AI239&gt;TODAY(),"EN TIEMPOS DE RESPUESTA"))))),"Respuesta enviada")</f>
        <v/>
      </c>
      <c r="BB239" s="12"/>
      <c r="BC239" s="12"/>
    </row>
    <row r="240" customFormat="false" ht="1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57"/>
      <c r="AI240" s="57"/>
      <c r="AJ240" s="57"/>
      <c r="AK240" s="57"/>
      <c r="BA240" s="55" t="str">
        <f aca="true">IF(AQ240="",IF(AI240="","",(IF(AI240&lt;TODAY(),"VENCIDA",IF(AI240=TODAY(),"VENCE HOY",IF(AI240&gt;TODAY(),"EN TIEMPOS DE RESPUESTA"))))),"Respuesta enviada")</f>
        <v/>
      </c>
      <c r="BB240" s="12"/>
      <c r="BC240" s="12"/>
    </row>
    <row r="241" customFormat="false" ht="1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57"/>
      <c r="AI241" s="57"/>
      <c r="AJ241" s="57"/>
      <c r="AK241" s="57"/>
      <c r="BA241" s="55" t="str">
        <f aca="true">IF(AQ241="",IF(AI241="","",(IF(AI241&lt;TODAY(),"VENCIDA",IF(AI241=TODAY(),"VENCE HOY",IF(AI241&gt;TODAY(),"EN TIEMPOS DE RESPUESTA"))))),"Respuesta enviada")</f>
        <v/>
      </c>
      <c r="BB241" s="12"/>
      <c r="BC241" s="12"/>
    </row>
    <row r="242" customFormat="false" ht="1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57"/>
      <c r="AI242" s="57"/>
      <c r="AJ242" s="57"/>
      <c r="AK242" s="57"/>
      <c r="BA242" s="55" t="str">
        <f aca="true">IF(AQ242="",IF(AI242="","",(IF(AI242&lt;TODAY(),"VENCIDA",IF(AI242=TODAY(),"VENCE HOY",IF(AI242&gt;TODAY(),"EN TIEMPOS DE RESPUESTA"))))),"Respuesta enviada")</f>
        <v/>
      </c>
      <c r="BB242" s="12"/>
      <c r="BC242" s="12"/>
    </row>
    <row r="243" customFormat="false" ht="1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57"/>
      <c r="AI243" s="57"/>
      <c r="AJ243" s="57"/>
      <c r="AK243" s="57"/>
      <c r="BA243" s="55" t="str">
        <f aca="true">IF(AQ243="",IF(AI243="","",(IF(AI243&lt;TODAY(),"VENCIDA",IF(AI243=TODAY(),"VENCE HOY",IF(AI243&gt;TODAY(),"EN TIEMPOS DE RESPUESTA"))))),"Respuesta enviada")</f>
        <v/>
      </c>
      <c r="BB243" s="12"/>
      <c r="BC243" s="12"/>
    </row>
    <row r="244" customFormat="false" ht="1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57"/>
      <c r="AI244" s="57"/>
      <c r="AJ244" s="57"/>
      <c r="AK244" s="57"/>
      <c r="BA244" s="55" t="str">
        <f aca="true">IF(AQ244="",IF(AI244="","",(IF(AI244&lt;TODAY(),"VENCIDA",IF(AI244=TODAY(),"VENCE HOY",IF(AI244&gt;TODAY(),"EN TIEMPOS DE RESPUESTA"))))),"Respuesta enviada")</f>
        <v/>
      </c>
      <c r="BB244" s="12"/>
      <c r="BC244" s="12"/>
    </row>
    <row r="245" customFormat="false" ht="1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57"/>
      <c r="AI245" s="57"/>
      <c r="AJ245" s="57"/>
      <c r="AK245" s="57"/>
      <c r="BA245" s="55" t="str">
        <f aca="true">IF(AQ245="",IF(AI245="","",(IF(AI245&lt;TODAY(),"VENCIDA",IF(AI245=TODAY(),"VENCE HOY",IF(AI245&gt;TODAY(),"EN TIEMPOS DE RESPUESTA"))))),"Respuesta enviada")</f>
        <v/>
      </c>
      <c r="BB245" s="12"/>
      <c r="BC245" s="12"/>
    </row>
    <row r="246" customFormat="false" ht="1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57"/>
      <c r="AI246" s="57"/>
      <c r="AJ246" s="57"/>
      <c r="AK246" s="57"/>
      <c r="BA246" s="55" t="str">
        <f aca="true">IF(AQ246="",IF(AI246="","",(IF(AI246&lt;TODAY(),"VENCIDA",IF(AI246=TODAY(),"VENCE HOY",IF(AI246&gt;TODAY(),"EN TIEMPOS DE RESPUESTA"))))),"Respuesta enviada")</f>
        <v/>
      </c>
      <c r="BB246" s="12"/>
      <c r="BC246" s="12"/>
    </row>
    <row r="247" customFormat="false" ht="1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57"/>
      <c r="AI247" s="57"/>
      <c r="AJ247" s="57"/>
      <c r="AK247" s="57"/>
      <c r="BA247" s="55" t="str">
        <f aca="true">IF(AQ247="",IF(AI247="","",(IF(AI247&lt;TODAY(),"VENCIDA",IF(AI247=TODAY(),"VENCE HOY",IF(AI247&gt;TODAY(),"EN TIEMPOS DE RESPUESTA"))))),"Respuesta enviada")</f>
        <v/>
      </c>
      <c r="BB247" s="12"/>
      <c r="BC247" s="12"/>
    </row>
    <row r="248" customFormat="false" ht="1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57"/>
      <c r="AI248" s="57"/>
      <c r="AJ248" s="57"/>
      <c r="AK248" s="57"/>
      <c r="BA248" s="55" t="str">
        <f aca="true">IF(AQ248="",IF(AI248="","",(IF(AI248&lt;TODAY(),"VENCIDA",IF(AI248=TODAY(),"VENCE HOY",IF(AI248&gt;TODAY(),"EN TIEMPOS DE RESPUESTA"))))),"Respuesta enviada")</f>
        <v/>
      </c>
      <c r="BB248" s="12"/>
      <c r="BC248" s="12"/>
    </row>
    <row r="249" customFormat="false" ht="1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57"/>
      <c r="AI249" s="57"/>
      <c r="AJ249" s="57"/>
      <c r="AK249" s="57"/>
      <c r="BA249" s="55" t="str">
        <f aca="true">IF(AQ249="",IF(AI249="","",(IF(AI249&lt;TODAY(),"VENCIDA",IF(AI249=TODAY(),"VENCE HOY",IF(AI249&gt;TODAY(),"EN TIEMPOS DE RESPUESTA"))))),"Respuesta enviada")</f>
        <v/>
      </c>
      <c r="BB249" s="12"/>
      <c r="BC249" s="12"/>
    </row>
    <row r="250" customFormat="false" ht="1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57"/>
      <c r="AI250" s="57"/>
      <c r="AJ250" s="57"/>
      <c r="AK250" s="57"/>
      <c r="BA250" s="55" t="str">
        <f aca="true">IF(AQ250="",IF(AI250="","",(IF(AI250&lt;TODAY(),"VENCIDA",IF(AI250=TODAY(),"VENCE HOY",IF(AI250&gt;TODAY(),"EN TIEMPOS DE RESPUESTA"))))),"Respuesta enviada")</f>
        <v/>
      </c>
      <c r="BB250" s="12"/>
      <c r="BC250" s="12"/>
    </row>
    <row r="251" customFormat="false" ht="1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57"/>
      <c r="AI251" s="57"/>
      <c r="AJ251" s="57"/>
      <c r="AK251" s="57"/>
      <c r="BA251" s="55" t="str">
        <f aca="true">IF(AQ251="",IF(AI251="","",(IF(AI251&lt;TODAY(),"VENCIDA",IF(AI251=TODAY(),"VENCE HOY",IF(AI251&gt;TODAY(),"EN TIEMPOS DE RESPUESTA"))))),"Respuesta enviada")</f>
        <v/>
      </c>
      <c r="BB251" s="12"/>
      <c r="BC251" s="12"/>
    </row>
    <row r="252" customFormat="false" ht="1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57"/>
      <c r="AI252" s="57"/>
      <c r="AJ252" s="57"/>
      <c r="AK252" s="57"/>
      <c r="BA252" s="55" t="str">
        <f aca="true">IF(AQ252="",IF(AI252="","",(IF(AI252&lt;TODAY(),"VENCIDA",IF(AI252=TODAY(),"VENCE HOY",IF(AI252&gt;TODAY(),"EN TIEMPOS DE RESPUESTA"))))),"Respuesta enviada")</f>
        <v/>
      </c>
      <c r="BB252" s="12"/>
      <c r="BC252" s="12"/>
    </row>
    <row r="253" customFormat="false" ht="1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57"/>
      <c r="AI253" s="57"/>
      <c r="AJ253" s="57"/>
      <c r="AK253" s="57"/>
      <c r="BA253" s="55" t="str">
        <f aca="true">IF(AQ253="",IF(AI253="","",(IF(AI253&lt;TODAY(),"VENCIDA",IF(AI253=TODAY(),"VENCE HOY",IF(AI253&gt;TODAY(),"EN TIEMPOS DE RESPUESTA"))))),"Respuesta enviada")</f>
        <v/>
      </c>
      <c r="BB253" s="12"/>
      <c r="BC253" s="12"/>
    </row>
    <row r="254" customFormat="false" ht="1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57"/>
      <c r="AI254" s="57"/>
      <c r="AJ254" s="57"/>
      <c r="AK254" s="57"/>
      <c r="BA254" s="55" t="str">
        <f aca="true">IF(AQ254="",IF(AI254="","",(IF(AI254&lt;TODAY(),"VENCIDA",IF(AI254=TODAY(),"VENCE HOY",IF(AI254&gt;TODAY(),"EN TIEMPOS DE RESPUESTA"))))),"Respuesta enviada")</f>
        <v/>
      </c>
      <c r="BB254" s="12"/>
      <c r="BC254" s="12"/>
    </row>
    <row r="255" customFormat="false" ht="1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57"/>
      <c r="AI255" s="57"/>
      <c r="AJ255" s="57"/>
      <c r="AK255" s="57"/>
      <c r="BA255" s="55" t="str">
        <f aca="true">IF(AQ255="",IF(AI255="","",(IF(AI255&lt;TODAY(),"VENCIDA",IF(AI255=TODAY(),"VENCE HOY",IF(AI255&gt;TODAY(),"EN TIEMPOS DE RESPUESTA"))))),"Respuesta enviada")</f>
        <v/>
      </c>
      <c r="BB255" s="12"/>
      <c r="BC255" s="12"/>
    </row>
    <row r="256" customFormat="false" ht="1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57"/>
      <c r="AI256" s="57"/>
      <c r="AJ256" s="57"/>
      <c r="AK256" s="57"/>
      <c r="BA256" s="55" t="str">
        <f aca="true">IF(AQ256="",IF(AI256="","",(IF(AI256&lt;TODAY(),"VENCIDA",IF(AI256=TODAY(),"VENCE HOY",IF(AI256&gt;TODAY(),"EN TIEMPOS DE RESPUESTA"))))),"Respuesta enviada")</f>
        <v/>
      </c>
      <c r="BB256" s="12"/>
      <c r="BC256" s="12"/>
    </row>
    <row r="257" customFormat="false" ht="1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57"/>
      <c r="AI257" s="57"/>
      <c r="AJ257" s="57"/>
      <c r="AK257" s="57"/>
      <c r="BA257" s="55" t="str">
        <f aca="true">IF(AQ257="",IF(AI257="","",(IF(AI257&lt;TODAY(),"VENCIDA",IF(AI257=TODAY(),"VENCE HOY",IF(AI257&gt;TODAY(),"EN TIEMPOS DE RESPUESTA"))))),"Respuesta enviada")</f>
        <v/>
      </c>
      <c r="BB257" s="12"/>
      <c r="BC257" s="12"/>
    </row>
    <row r="258" customFormat="false" ht="1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57"/>
      <c r="AI258" s="57"/>
      <c r="AJ258" s="57"/>
      <c r="AK258" s="57"/>
      <c r="BA258" s="55" t="str">
        <f aca="true">IF(AQ258="",IF(AI258="","",(IF(AI258&lt;TODAY(),"VENCIDA",IF(AI258=TODAY(),"VENCE HOY",IF(AI258&gt;TODAY(),"EN TIEMPOS DE RESPUESTA"))))),"Respuesta enviada")</f>
        <v/>
      </c>
      <c r="BB258" s="12"/>
      <c r="BC258" s="12"/>
    </row>
    <row r="259" customFormat="false" ht="1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57"/>
      <c r="AI259" s="57"/>
      <c r="AJ259" s="57"/>
      <c r="AK259" s="57"/>
      <c r="BA259" s="55" t="str">
        <f aca="true">IF(AQ259="",IF(AI259="","",(IF(AI259&lt;TODAY(),"VENCIDA",IF(AI259=TODAY(),"VENCE HOY",IF(AI259&gt;TODAY(),"EN TIEMPOS DE RESPUESTA"))))),"Respuesta enviada")</f>
        <v/>
      </c>
      <c r="BB259" s="12"/>
      <c r="BC259" s="12"/>
    </row>
    <row r="260" customFormat="false" ht="1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57"/>
      <c r="AI260" s="57"/>
      <c r="AJ260" s="57"/>
      <c r="AK260" s="57"/>
      <c r="BA260" s="55" t="str">
        <f aca="true">IF(AQ260="",IF(AI260="","",(IF(AI260&lt;TODAY(),"VENCIDA",IF(AI260=TODAY(),"VENCE HOY",IF(AI260&gt;TODAY(),"EN TIEMPOS DE RESPUESTA"))))),"Respuesta enviada")</f>
        <v/>
      </c>
      <c r="BB260" s="12"/>
      <c r="BC260" s="12"/>
    </row>
    <row r="261" customFormat="false" ht="1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57"/>
      <c r="AI261" s="57"/>
      <c r="AJ261" s="57"/>
      <c r="AK261" s="57"/>
      <c r="BA261" s="55" t="str">
        <f aca="true">IF(AQ261="",IF(AI261="","",(IF(AI261&lt;TODAY(),"VENCIDA",IF(AI261=TODAY(),"VENCE HOY",IF(AI261&gt;TODAY(),"EN TIEMPOS DE RESPUESTA"))))),"Respuesta enviada")</f>
        <v/>
      </c>
      <c r="BB261" s="12"/>
      <c r="BC261" s="12"/>
    </row>
    <row r="262" customFormat="false" ht="1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57"/>
      <c r="AI262" s="57"/>
      <c r="AJ262" s="57"/>
      <c r="AK262" s="57"/>
      <c r="BA262" s="55" t="str">
        <f aca="true">IF(AQ262="",IF(AI262="","",(IF(AI262&lt;TODAY(),"VENCIDA",IF(AI262=TODAY(),"VENCE HOY",IF(AI262&gt;TODAY(),"EN TIEMPOS DE RESPUESTA"))))),"Respuesta enviada")</f>
        <v/>
      </c>
      <c r="BB262" s="12"/>
      <c r="BC262" s="12"/>
    </row>
    <row r="263" customFormat="false" ht="1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57"/>
      <c r="AI263" s="57"/>
      <c r="AJ263" s="57"/>
      <c r="AK263" s="57"/>
      <c r="BA263" s="55" t="str">
        <f aca="true">IF(AQ263="",IF(AI263="","",(IF(AI263&lt;TODAY(),"VENCIDA",IF(AI263=TODAY(),"VENCE HOY",IF(AI263&gt;TODAY(),"EN TIEMPOS DE RESPUESTA"))))),"Respuesta enviada")</f>
        <v/>
      </c>
      <c r="BB263" s="12"/>
      <c r="BC263" s="12"/>
    </row>
    <row r="264" customFormat="false" ht="1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57"/>
      <c r="AI264" s="57"/>
      <c r="AJ264" s="57"/>
      <c r="AK264" s="57"/>
      <c r="BA264" s="55" t="str">
        <f aca="true">IF(AQ264="",IF(AI264="","",(IF(AI264&lt;TODAY(),"VENCIDA",IF(AI264=TODAY(),"VENCE HOY",IF(AI264&gt;TODAY(),"EN TIEMPOS DE RESPUESTA"))))),"Respuesta enviada")</f>
        <v/>
      </c>
      <c r="BB264" s="12"/>
      <c r="BC264" s="12"/>
    </row>
    <row r="265" customFormat="false" ht="1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57"/>
      <c r="AI265" s="57"/>
      <c r="AJ265" s="57"/>
      <c r="AK265" s="57"/>
      <c r="BA265" s="55" t="str">
        <f aca="true">IF(AQ265="",IF(AI265="","",(IF(AI265&lt;TODAY(),"VENCIDA",IF(AI265=TODAY(),"VENCE HOY",IF(AI265&gt;TODAY(),"EN TIEMPOS DE RESPUESTA"))))),"Respuesta enviada")</f>
        <v/>
      </c>
      <c r="BB265" s="12"/>
      <c r="BC265" s="12"/>
    </row>
    <row r="266" customFormat="false" ht="1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57"/>
      <c r="AI266" s="57"/>
      <c r="AJ266" s="57"/>
      <c r="AK266" s="57"/>
      <c r="BA266" s="55" t="str">
        <f aca="true">IF(AQ266="",IF(AI266="","",(IF(AI266&lt;TODAY(),"VENCIDA",IF(AI266=TODAY(),"VENCE HOY",IF(AI266&gt;TODAY(),"EN TIEMPOS DE RESPUESTA"))))),"Respuesta enviada")</f>
        <v/>
      </c>
      <c r="BB266" s="12"/>
      <c r="BC266" s="12"/>
    </row>
    <row r="267" customFormat="false" ht="1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57"/>
      <c r="AI267" s="57"/>
      <c r="AJ267" s="57"/>
      <c r="AK267" s="57"/>
      <c r="BA267" s="55" t="str">
        <f aca="true">IF(AQ267="",IF(AI267="","",(IF(AI267&lt;TODAY(),"VENCIDA",IF(AI267=TODAY(),"VENCE HOY",IF(AI267&gt;TODAY(),"EN TIEMPOS DE RESPUESTA"))))),"Respuesta enviada")</f>
        <v/>
      </c>
      <c r="BB267" s="12"/>
      <c r="BC267" s="12"/>
    </row>
    <row r="268" customFormat="false" ht="1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57"/>
      <c r="AI268" s="57"/>
      <c r="AJ268" s="57"/>
      <c r="AK268" s="57"/>
      <c r="BA268" s="55" t="str">
        <f aca="true">IF(AQ268="",IF(AI268="","",(IF(AI268&lt;TODAY(),"VENCIDA",IF(AI268=TODAY(),"VENCE HOY",IF(AI268&gt;TODAY(),"EN TIEMPOS DE RESPUESTA"))))),"Respuesta enviada")</f>
        <v/>
      </c>
      <c r="BB268" s="12"/>
      <c r="BC268" s="12"/>
    </row>
    <row r="269" customFormat="false" ht="1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57"/>
      <c r="AI269" s="57"/>
      <c r="AJ269" s="57"/>
      <c r="AK269" s="57"/>
      <c r="BA269" s="55" t="str">
        <f aca="true">IF(AQ269="",IF(AI269="","",(IF(AI269&lt;TODAY(),"VENCIDA",IF(AI269=TODAY(),"VENCE HOY",IF(AI269&gt;TODAY(),"EN TIEMPOS DE RESPUESTA"))))),"Respuesta enviada")</f>
        <v/>
      </c>
      <c r="BB269" s="12"/>
      <c r="BC269" s="12"/>
    </row>
    <row r="270" customFormat="false" ht="1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57"/>
      <c r="AI270" s="57"/>
      <c r="AJ270" s="57"/>
      <c r="AK270" s="57"/>
      <c r="BA270" s="55" t="str">
        <f aca="true">IF(AQ270="",IF(AI270="","",(IF(AI270&lt;TODAY(),"VENCIDA",IF(AI270=TODAY(),"VENCE HOY",IF(AI270&gt;TODAY(),"EN TIEMPOS DE RESPUESTA"))))),"Respuesta enviada")</f>
        <v/>
      </c>
      <c r="BB270" s="12"/>
      <c r="BC270" s="12"/>
    </row>
    <row r="271" customFormat="false" ht="1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57"/>
      <c r="AI271" s="57"/>
      <c r="AJ271" s="57"/>
      <c r="AK271" s="57"/>
      <c r="BA271" s="55" t="str">
        <f aca="true">IF(AQ271="",IF(AI271="","",(IF(AI271&lt;TODAY(),"VENCIDA",IF(AI271=TODAY(),"VENCE HOY",IF(AI271&gt;TODAY(),"EN TIEMPOS DE RESPUESTA"))))),"Respuesta enviada")</f>
        <v/>
      </c>
      <c r="BB271" s="12"/>
      <c r="BC271" s="12"/>
    </row>
    <row r="272" customFormat="false" ht="1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57"/>
      <c r="AI272" s="57"/>
      <c r="AJ272" s="57"/>
      <c r="AK272" s="57"/>
      <c r="BA272" s="55" t="str">
        <f aca="true">IF(AQ272="",IF(AI272="","",(IF(AI272&lt;TODAY(),"VENCIDA",IF(AI272=TODAY(),"VENCE HOY",IF(AI272&gt;TODAY(),"EN TIEMPOS DE RESPUESTA"))))),"Respuesta enviada")</f>
        <v/>
      </c>
      <c r="BB272" s="12"/>
      <c r="BC272" s="12"/>
    </row>
    <row r="273" customFormat="false" ht="1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57"/>
      <c r="AI273" s="57"/>
      <c r="AJ273" s="57"/>
      <c r="AK273" s="57"/>
      <c r="BA273" s="55" t="str">
        <f aca="true">IF(AQ273="",IF(AI273="","",(IF(AI273&lt;TODAY(),"VENCIDA",IF(AI273=TODAY(),"VENCE HOY",IF(AI273&gt;TODAY(),"EN TIEMPOS DE RESPUESTA"))))),"Respuesta enviada")</f>
        <v/>
      </c>
      <c r="BB273" s="12"/>
      <c r="BC273" s="12"/>
    </row>
    <row r="274" customFormat="false" ht="1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57"/>
      <c r="AI274" s="57"/>
      <c r="AJ274" s="57"/>
      <c r="AK274" s="57"/>
      <c r="BA274" s="55" t="str">
        <f aca="true">IF(AQ274="",IF(AI274="","",(IF(AI274&lt;TODAY(),"VENCIDA",IF(AI274=TODAY(),"VENCE HOY",IF(AI274&gt;TODAY(),"EN TIEMPOS DE RESPUESTA"))))),"Respuesta enviada")</f>
        <v/>
      </c>
      <c r="BB274" s="12"/>
      <c r="BC274" s="12"/>
    </row>
    <row r="275" customFormat="false" ht="1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57"/>
      <c r="AI275" s="57"/>
      <c r="AJ275" s="57"/>
      <c r="AK275" s="57"/>
      <c r="BA275" s="55" t="str">
        <f aca="true">IF(AQ275="",IF(AI275="","",(IF(AI275&lt;TODAY(),"VENCIDA",IF(AI275=TODAY(),"VENCE HOY",IF(AI275&gt;TODAY(),"EN TIEMPOS DE RESPUESTA"))))),"Respuesta enviada")</f>
        <v/>
      </c>
      <c r="BB275" s="12"/>
      <c r="BC275" s="12"/>
    </row>
    <row r="276" customFormat="false" ht="1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57"/>
      <c r="AI276" s="57"/>
      <c r="AJ276" s="57"/>
      <c r="AK276" s="57"/>
      <c r="BA276" s="55" t="str">
        <f aca="true">IF(AQ276="",IF(AI276="","",(IF(AI276&lt;TODAY(),"VENCIDA",IF(AI276=TODAY(),"VENCE HOY",IF(AI276&gt;TODAY(),"EN TIEMPOS DE RESPUESTA"))))),"Respuesta enviada")</f>
        <v/>
      </c>
      <c r="BB276" s="12"/>
      <c r="BC276" s="12"/>
    </row>
    <row r="277" customFormat="false" ht="1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57"/>
      <c r="AI277" s="57"/>
      <c r="AJ277" s="57"/>
      <c r="AK277" s="57"/>
      <c r="BA277" s="55" t="str">
        <f aca="true">IF(AQ277="",IF(AI277="","",(IF(AI277&lt;TODAY(),"VENCIDA",IF(AI277=TODAY(),"VENCE HOY",IF(AI277&gt;TODAY(),"EN TIEMPOS DE RESPUESTA"))))),"Respuesta enviada")</f>
        <v/>
      </c>
      <c r="BB277" s="12"/>
      <c r="BC277" s="12"/>
    </row>
    <row r="278" customFormat="false" ht="1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57"/>
      <c r="AI278" s="57"/>
      <c r="AJ278" s="57"/>
      <c r="AK278" s="57"/>
      <c r="BA278" s="55" t="str">
        <f aca="true">IF(AQ278="",IF(AI278="","",(IF(AI278&lt;TODAY(),"VENCIDA",IF(AI278=TODAY(),"VENCE HOY",IF(AI278&gt;TODAY(),"EN TIEMPOS DE RESPUESTA"))))),"Respuesta enviada")</f>
        <v/>
      </c>
      <c r="BB278" s="12"/>
      <c r="BC278" s="12"/>
    </row>
    <row r="279" customFormat="false" ht="1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57"/>
      <c r="AI279" s="57"/>
      <c r="AJ279" s="57"/>
      <c r="AK279" s="57"/>
      <c r="BA279" s="55" t="str">
        <f aca="true">IF(AQ279="",IF(AI279="","",(IF(AI279&lt;TODAY(),"VENCIDA",IF(AI279=TODAY(),"VENCE HOY",IF(AI279&gt;TODAY(),"EN TIEMPOS DE RESPUESTA"))))),"Respuesta enviada")</f>
        <v/>
      </c>
      <c r="BB279" s="12"/>
      <c r="BC279" s="12"/>
    </row>
    <row r="280" customFormat="false" ht="1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57"/>
      <c r="AI280" s="57"/>
      <c r="AJ280" s="57"/>
      <c r="AK280" s="57"/>
      <c r="BA280" s="55" t="str">
        <f aca="true">IF(AQ280="",IF(AI280="","",(IF(AI280&lt;TODAY(),"VENCIDA",IF(AI280=TODAY(),"VENCE HOY",IF(AI280&gt;TODAY(),"EN TIEMPOS DE RESPUESTA"))))),"Respuesta enviada")</f>
        <v/>
      </c>
      <c r="BB280" s="12"/>
      <c r="BC280" s="12"/>
    </row>
    <row r="281" customFormat="false" ht="1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57"/>
      <c r="AI281" s="57"/>
      <c r="AJ281" s="57"/>
      <c r="AK281" s="57"/>
      <c r="BA281" s="55" t="str">
        <f aca="true">IF(AQ281="",IF(AI281="","",(IF(AI281&lt;TODAY(),"VENCIDA",IF(AI281=TODAY(),"VENCE HOY",IF(AI281&gt;TODAY(),"EN TIEMPOS DE RESPUESTA"))))),"Respuesta enviada")</f>
        <v/>
      </c>
      <c r="BB281" s="12"/>
      <c r="BC281" s="12"/>
    </row>
    <row r="282" customFormat="false" ht="1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57"/>
      <c r="AI282" s="57"/>
      <c r="AJ282" s="57"/>
      <c r="AK282" s="57"/>
      <c r="BA282" s="55" t="str">
        <f aca="true">IF(AQ282="",IF(AI282="","",(IF(AI282&lt;TODAY(),"VENCIDA",IF(AI282=TODAY(),"VENCE HOY",IF(AI282&gt;TODAY(),"EN TIEMPOS DE RESPUESTA"))))),"Respuesta enviada")</f>
        <v/>
      </c>
      <c r="BB282" s="12"/>
      <c r="BC282" s="12"/>
    </row>
    <row r="283" customFormat="false" ht="1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57"/>
      <c r="AI283" s="57"/>
      <c r="AJ283" s="57"/>
      <c r="AK283" s="57"/>
      <c r="BA283" s="55" t="str">
        <f aca="true">IF(AQ283="",IF(AI283="","",(IF(AI283&lt;TODAY(),"VENCIDA",IF(AI283=TODAY(),"VENCE HOY",IF(AI283&gt;TODAY(),"EN TIEMPOS DE RESPUESTA"))))),"Respuesta enviada")</f>
        <v/>
      </c>
      <c r="BB283" s="12"/>
      <c r="BC283" s="12"/>
    </row>
    <row r="284" customFormat="false" ht="1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57"/>
      <c r="AI284" s="57"/>
      <c r="AJ284" s="57"/>
      <c r="AK284" s="57"/>
      <c r="BA284" s="55" t="str">
        <f aca="true">IF(AQ284="",IF(AI284="","",(IF(AI284&lt;TODAY(),"VENCIDA",IF(AI284=TODAY(),"VENCE HOY",IF(AI284&gt;TODAY(),"EN TIEMPOS DE RESPUESTA"))))),"Respuesta enviada")</f>
        <v/>
      </c>
      <c r="BB284" s="12"/>
      <c r="BC284" s="12"/>
    </row>
    <row r="285" customFormat="false" ht="1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57"/>
      <c r="AI285" s="57"/>
      <c r="AJ285" s="57"/>
      <c r="AK285" s="57"/>
      <c r="BA285" s="55" t="str">
        <f aca="true">IF(AQ285="",IF(AI285="","",(IF(AI285&lt;TODAY(),"VENCIDA",IF(AI285=TODAY(),"VENCE HOY",IF(AI285&gt;TODAY(),"EN TIEMPOS DE RESPUESTA"))))),"Respuesta enviada")</f>
        <v/>
      </c>
      <c r="BB285" s="12"/>
      <c r="BC285" s="12"/>
    </row>
    <row r="286" customFormat="false" ht="1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57"/>
      <c r="AI286" s="57"/>
      <c r="AJ286" s="57"/>
      <c r="AK286" s="57"/>
      <c r="BA286" s="55" t="str">
        <f aca="true">IF(AQ286="",IF(AI286="","",(IF(AI286&lt;TODAY(),"VENCIDA",IF(AI286=TODAY(),"VENCE HOY",IF(AI286&gt;TODAY(),"EN TIEMPOS DE RESPUESTA"))))),"Respuesta enviada")</f>
        <v/>
      </c>
      <c r="BB286" s="12"/>
      <c r="BC286" s="12"/>
    </row>
    <row r="287" customFormat="false" ht="1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57"/>
      <c r="AI287" s="57"/>
      <c r="AJ287" s="57"/>
      <c r="AK287" s="57"/>
      <c r="BA287" s="55" t="str">
        <f aca="true">IF(AQ287="",IF(AI287="","",(IF(AI287&lt;TODAY(),"VENCIDA",IF(AI287=TODAY(),"VENCE HOY",IF(AI287&gt;TODAY(),"EN TIEMPOS DE RESPUESTA"))))),"Respuesta enviada")</f>
        <v/>
      </c>
      <c r="BB287" s="12"/>
      <c r="BC287" s="12"/>
    </row>
    <row r="288" customFormat="false" ht="1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57"/>
      <c r="AI288" s="57"/>
      <c r="AJ288" s="57"/>
      <c r="AK288" s="57"/>
      <c r="BA288" s="55" t="str">
        <f aca="true">IF(AQ288="",IF(AI288="","",(IF(AI288&lt;TODAY(),"VENCIDA",IF(AI288=TODAY(),"VENCE HOY",IF(AI288&gt;TODAY(),"EN TIEMPOS DE RESPUESTA"))))),"Respuesta enviada")</f>
        <v/>
      </c>
      <c r="BB288" s="12"/>
      <c r="BC288" s="12"/>
    </row>
    <row r="289" customFormat="false" ht="1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57"/>
      <c r="AI289" s="57"/>
      <c r="AJ289" s="57"/>
      <c r="AK289" s="57"/>
      <c r="BA289" s="55" t="str">
        <f aca="true">IF(AQ289="",IF(AI289="","",(IF(AI289&lt;TODAY(),"VENCIDA",IF(AI289=TODAY(),"VENCE HOY",IF(AI289&gt;TODAY(),"EN TIEMPOS DE RESPUESTA"))))),"Respuesta enviada")</f>
        <v/>
      </c>
      <c r="BB289" s="12"/>
      <c r="BC289" s="12"/>
    </row>
    <row r="290" customFormat="false" ht="1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57"/>
      <c r="AI290" s="57"/>
      <c r="AJ290" s="57"/>
      <c r="AK290" s="57"/>
      <c r="BA290" s="55" t="str">
        <f aca="true">IF(AQ290="",IF(AI290="","",(IF(AI290&lt;TODAY(),"VENCIDA",IF(AI290=TODAY(),"VENCE HOY",IF(AI290&gt;TODAY(),"EN TIEMPOS DE RESPUESTA"))))),"Respuesta enviada")</f>
        <v/>
      </c>
      <c r="BB290" s="12"/>
      <c r="BC290" s="12"/>
    </row>
    <row r="291" customFormat="false" ht="1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57"/>
      <c r="AI291" s="57"/>
      <c r="AJ291" s="57"/>
      <c r="AK291" s="57"/>
      <c r="BA291" s="55" t="str">
        <f aca="true">IF(AQ291="",IF(AI291="","",(IF(AI291&lt;TODAY(),"VENCIDA",IF(AI291=TODAY(),"VENCE HOY",IF(AI291&gt;TODAY(),"EN TIEMPOS DE RESPUESTA"))))),"Respuesta enviada")</f>
        <v/>
      </c>
      <c r="BB291" s="12"/>
      <c r="BC291" s="12"/>
    </row>
    <row r="292" customFormat="false" ht="1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57"/>
      <c r="AI292" s="57"/>
      <c r="AJ292" s="57"/>
      <c r="AK292" s="57"/>
      <c r="BA292" s="55" t="str">
        <f aca="true">IF(AQ292="",IF(AI292="","",(IF(AI292&lt;TODAY(),"VENCIDA",IF(AI292=TODAY(),"VENCE HOY",IF(AI292&gt;TODAY(),"EN TIEMPOS DE RESPUESTA"))))),"Respuesta enviada")</f>
        <v/>
      </c>
      <c r="BB292" s="12"/>
      <c r="BC292" s="12"/>
    </row>
    <row r="293" customFormat="false" ht="1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57"/>
      <c r="AI293" s="57"/>
      <c r="AJ293" s="57"/>
      <c r="AK293" s="57"/>
      <c r="BA293" s="55" t="str">
        <f aca="true">IF(AQ293="",IF(AI293="","",(IF(AI293&lt;TODAY(),"VENCIDA",IF(AI293=TODAY(),"VENCE HOY",IF(AI293&gt;TODAY(),"EN TIEMPOS DE RESPUESTA"))))),"Respuesta enviada")</f>
        <v/>
      </c>
      <c r="BB293" s="12"/>
      <c r="BC293" s="12"/>
    </row>
    <row r="294" customFormat="false" ht="1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57"/>
      <c r="AI294" s="57"/>
      <c r="AJ294" s="57"/>
      <c r="AK294" s="57"/>
      <c r="BA294" s="55" t="str">
        <f aca="true">IF(AQ294="",IF(AI294="","",(IF(AI294&lt;TODAY(),"VENCIDA",IF(AI294=TODAY(),"VENCE HOY",IF(AI294&gt;TODAY(),"EN TIEMPOS DE RESPUESTA"))))),"Respuesta enviada")</f>
        <v/>
      </c>
      <c r="BB294" s="12"/>
      <c r="BC294" s="12"/>
    </row>
    <row r="295" customFormat="false" ht="1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57"/>
      <c r="AI295" s="57"/>
      <c r="AJ295" s="57"/>
      <c r="AK295" s="57"/>
      <c r="BA295" s="55" t="str">
        <f aca="true">IF(AQ295="",IF(AI295="","",(IF(AI295&lt;TODAY(),"VENCIDA",IF(AI295=TODAY(),"VENCE HOY",IF(AI295&gt;TODAY(),"EN TIEMPOS DE RESPUESTA"))))),"Respuesta enviada")</f>
        <v/>
      </c>
      <c r="BB295" s="12"/>
      <c r="BC295" s="12"/>
    </row>
    <row r="296" customFormat="false" ht="1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57"/>
      <c r="AI296" s="57"/>
      <c r="AJ296" s="57"/>
      <c r="AK296" s="57"/>
      <c r="BA296" s="55" t="str">
        <f aca="true">IF(AQ296="",IF(AI296="","",(IF(AI296&lt;TODAY(),"VENCIDA",IF(AI296=TODAY(),"VENCE HOY",IF(AI296&gt;TODAY(),"EN TIEMPOS DE RESPUESTA"))))),"Respuesta enviada")</f>
        <v/>
      </c>
      <c r="BB296" s="12"/>
      <c r="BC296" s="12"/>
    </row>
    <row r="297" customFormat="false" ht="1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57"/>
      <c r="AI297" s="57"/>
      <c r="AJ297" s="57"/>
      <c r="AK297" s="57"/>
      <c r="BA297" s="55" t="str">
        <f aca="true">IF(AQ297="",IF(AI297="","",(IF(AI297&lt;TODAY(),"VENCIDA",IF(AI297=TODAY(),"VENCE HOY",IF(AI297&gt;TODAY(),"EN TIEMPOS DE RESPUESTA"))))),"Respuesta enviada")</f>
        <v/>
      </c>
      <c r="BB297" s="12"/>
      <c r="BC297" s="12"/>
    </row>
    <row r="298" customFormat="false" ht="1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57"/>
      <c r="AI298" s="57"/>
      <c r="AJ298" s="57"/>
      <c r="AK298" s="57"/>
      <c r="BA298" s="55" t="str">
        <f aca="true">IF(AQ298="",IF(AI298="","",(IF(AI298&lt;TODAY(),"VENCIDA",IF(AI298=TODAY(),"VENCE HOY",IF(AI298&gt;TODAY(),"EN TIEMPOS DE RESPUESTA"))))),"Respuesta enviada")</f>
        <v/>
      </c>
      <c r="BB298" s="12"/>
      <c r="BC298" s="12"/>
    </row>
    <row r="299" customFormat="false" ht="1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57"/>
      <c r="AI299" s="57"/>
      <c r="AJ299" s="57"/>
      <c r="AK299" s="57"/>
      <c r="BA299" s="55" t="str">
        <f aca="true">IF(AQ299="",IF(AI299="","",(IF(AI299&lt;TODAY(),"VENCIDA",IF(AI299=TODAY(),"VENCE HOY",IF(AI299&gt;TODAY(),"EN TIEMPOS DE RESPUESTA"))))),"Respuesta enviada")</f>
        <v/>
      </c>
      <c r="BB299" s="12"/>
      <c r="BC299" s="12"/>
    </row>
    <row r="300" customFormat="false" ht="1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57"/>
      <c r="AI300" s="57"/>
      <c r="AJ300" s="57"/>
      <c r="AK300" s="57"/>
      <c r="BA300" s="55" t="str">
        <f aca="true">IF(AQ300="",IF(AI300="","",(IF(AI300&lt;TODAY(),"VENCIDA",IF(AI300=TODAY(),"VENCE HOY",IF(AI300&gt;TODAY(),"EN TIEMPOS DE RESPUESTA"))))),"Respuesta enviada")</f>
        <v/>
      </c>
      <c r="BB300" s="12"/>
      <c r="BC300" s="12"/>
    </row>
    <row r="301" customFormat="false" ht="1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57"/>
      <c r="AI301" s="57"/>
      <c r="AJ301" s="57"/>
      <c r="AK301" s="57"/>
      <c r="BA301" s="55" t="str">
        <f aca="true">IF(AQ301="",IF(AI301="","",(IF(AI301&lt;TODAY(),"VENCIDA",IF(AI301=TODAY(),"VENCE HOY",IF(AI301&gt;TODAY(),"EN TIEMPOS DE RESPUESTA"))))),"Respuesta enviada")</f>
        <v/>
      </c>
      <c r="BB301" s="12"/>
      <c r="BC301" s="12"/>
    </row>
    <row r="302" customFormat="false" ht="1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57"/>
      <c r="AI302" s="57"/>
      <c r="AJ302" s="57"/>
      <c r="AK302" s="57"/>
      <c r="BA302" s="55" t="str">
        <f aca="true">IF(AQ302="",IF(AI302="","",(IF(AI302&lt;TODAY(),"VENCIDA",IF(AI302=TODAY(),"VENCE HOY",IF(AI302&gt;TODAY(),"EN TIEMPOS DE RESPUESTA"))))),"Respuesta enviada")</f>
        <v/>
      </c>
      <c r="BB302" s="12"/>
      <c r="BC302" s="12"/>
    </row>
    <row r="303" customFormat="false" ht="1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57"/>
      <c r="AI303" s="57"/>
      <c r="AJ303" s="57"/>
      <c r="AK303" s="57"/>
      <c r="BA303" s="55" t="str">
        <f aca="true">IF(AQ303="",IF(AI303="","",(IF(AI303&lt;TODAY(),"VENCIDA",IF(AI303=TODAY(),"VENCE HOY",IF(AI303&gt;TODAY(),"EN TIEMPOS DE RESPUESTA"))))),"Respuesta enviada")</f>
        <v/>
      </c>
      <c r="BB303" s="12"/>
      <c r="BC303" s="12"/>
    </row>
    <row r="304" customFormat="false" ht="1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57"/>
      <c r="AI304" s="57"/>
      <c r="AJ304" s="57"/>
      <c r="AK304" s="57"/>
      <c r="BA304" s="55" t="str">
        <f aca="true">IF(AQ304="",IF(AI304="","",(IF(AI304&lt;TODAY(),"VENCIDA",IF(AI304=TODAY(),"VENCE HOY",IF(AI304&gt;TODAY(),"EN TIEMPOS DE RESPUESTA"))))),"Respuesta enviada")</f>
        <v/>
      </c>
      <c r="BB304" s="12"/>
      <c r="BC304" s="12"/>
    </row>
    <row r="305" customFormat="false" ht="1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57"/>
      <c r="AI305" s="57"/>
      <c r="AJ305" s="57"/>
      <c r="AK305" s="57"/>
      <c r="BA305" s="55" t="str">
        <f aca="true">IF(AQ305="",IF(AI305="","",(IF(AI305&lt;TODAY(),"VENCIDA",IF(AI305=TODAY(),"VENCE HOY",IF(AI305&gt;TODAY(),"EN TIEMPOS DE RESPUESTA"))))),"Respuesta enviada")</f>
        <v/>
      </c>
      <c r="BB305" s="12"/>
      <c r="BC305" s="12"/>
    </row>
    <row r="306" customFormat="false" ht="1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57"/>
      <c r="AI306" s="57"/>
      <c r="AJ306" s="57"/>
      <c r="AK306" s="57"/>
      <c r="BA306" s="55" t="str">
        <f aca="true">IF(AQ306="",IF(AI306="","",(IF(AI306&lt;TODAY(),"VENCIDA",IF(AI306=TODAY(),"VENCE HOY",IF(AI306&gt;TODAY(),"EN TIEMPOS DE RESPUESTA"))))),"Respuesta enviada")</f>
        <v/>
      </c>
      <c r="BB306" s="12"/>
      <c r="BC306" s="12"/>
    </row>
    <row r="307" customFormat="false" ht="1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57"/>
      <c r="AI307" s="57"/>
      <c r="AJ307" s="57"/>
      <c r="AK307" s="57"/>
      <c r="BA307" s="55" t="str">
        <f aca="true">IF(AQ307="",IF(AI307="","",(IF(AI307&lt;TODAY(),"VENCIDA",IF(AI307=TODAY(),"VENCE HOY",IF(AI307&gt;TODAY(),"EN TIEMPOS DE RESPUESTA"))))),"Respuesta enviada")</f>
        <v/>
      </c>
      <c r="BB307" s="12"/>
      <c r="BC307" s="12"/>
    </row>
    <row r="308" customFormat="false" ht="1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57"/>
      <c r="AI308" s="57"/>
      <c r="AJ308" s="57"/>
      <c r="AK308" s="57"/>
      <c r="BA308" s="55" t="str">
        <f aca="true">IF(AQ308="",IF(AI308="","",(IF(AI308&lt;TODAY(),"VENCIDA",IF(AI308=TODAY(),"VENCE HOY",IF(AI308&gt;TODAY(),"EN TIEMPOS DE RESPUESTA"))))),"Respuesta enviada")</f>
        <v/>
      </c>
      <c r="BB308" s="12"/>
      <c r="BC308" s="12"/>
    </row>
    <row r="309" customFormat="false" ht="1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57"/>
      <c r="AI309" s="57"/>
      <c r="AJ309" s="57"/>
      <c r="AK309" s="57"/>
      <c r="BA309" s="55" t="str">
        <f aca="true">IF(AQ309="",IF(AI309="","",(IF(AI309&lt;TODAY(),"VENCIDA",IF(AI309=TODAY(),"VENCE HOY",IF(AI309&gt;TODAY(),"EN TIEMPOS DE RESPUESTA"))))),"Respuesta enviada")</f>
        <v/>
      </c>
      <c r="BB309" s="12"/>
      <c r="BC309" s="12"/>
    </row>
    <row r="310" customFormat="false" ht="1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57"/>
      <c r="AI310" s="57"/>
      <c r="AJ310" s="57"/>
      <c r="AK310" s="57"/>
      <c r="BA310" s="55" t="str">
        <f aca="true">IF(AQ310="",IF(AI310="","",(IF(AI310&lt;TODAY(),"VENCIDA",IF(AI310=TODAY(),"VENCE HOY",IF(AI310&gt;TODAY(),"EN TIEMPOS DE RESPUESTA"))))),"Respuesta enviada")</f>
        <v/>
      </c>
      <c r="BB310" s="12"/>
      <c r="BC310" s="12"/>
    </row>
    <row r="311" customFormat="false" ht="1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57"/>
      <c r="AI311" s="57"/>
      <c r="AJ311" s="57"/>
      <c r="AK311" s="57"/>
      <c r="BA311" s="55" t="str">
        <f aca="true">IF(AQ311="",IF(AI311="","",(IF(AI311&lt;TODAY(),"VENCIDA",IF(AI311=TODAY(),"VENCE HOY",IF(AI311&gt;TODAY(),"EN TIEMPOS DE RESPUESTA"))))),"Respuesta enviada")</f>
        <v/>
      </c>
      <c r="BB311" s="12"/>
      <c r="BC311" s="12"/>
    </row>
    <row r="312" customFormat="false" ht="1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57"/>
      <c r="AI312" s="57"/>
      <c r="AJ312" s="57"/>
      <c r="AK312" s="57"/>
      <c r="BA312" s="55" t="str">
        <f aca="true">IF(AQ312="",IF(AI312="","",(IF(AI312&lt;TODAY(),"VENCIDA",IF(AI312=TODAY(),"VENCE HOY",IF(AI312&gt;TODAY(),"EN TIEMPOS DE RESPUESTA"))))),"Respuesta enviada")</f>
        <v/>
      </c>
      <c r="BB312" s="12"/>
      <c r="BC312" s="12"/>
    </row>
    <row r="313" customFormat="false" ht="1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57"/>
      <c r="AI313" s="57"/>
      <c r="AJ313" s="57"/>
      <c r="AK313" s="57"/>
      <c r="BA313" s="55" t="str">
        <f aca="true">IF(AQ313="",IF(AI313="","",(IF(AI313&lt;TODAY(),"VENCIDA",IF(AI313=TODAY(),"VENCE HOY",IF(AI313&gt;TODAY(),"EN TIEMPOS DE RESPUESTA"))))),"Respuesta enviada")</f>
        <v/>
      </c>
      <c r="BB313" s="12"/>
      <c r="BC313" s="12"/>
    </row>
    <row r="314" customFormat="false" ht="1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57"/>
      <c r="AI314" s="57"/>
      <c r="AJ314" s="57"/>
      <c r="AK314" s="57"/>
      <c r="BA314" s="55" t="str">
        <f aca="true">IF(AQ314="",IF(AI314="","",(IF(AI314&lt;TODAY(),"VENCIDA",IF(AI314=TODAY(),"VENCE HOY",IF(AI314&gt;TODAY(),"EN TIEMPOS DE RESPUESTA"))))),"Respuesta enviada")</f>
        <v/>
      </c>
      <c r="BB314" s="12"/>
      <c r="BC314" s="12"/>
    </row>
    <row r="315" customFormat="false" ht="1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57"/>
      <c r="AI315" s="57"/>
      <c r="AJ315" s="57"/>
      <c r="AK315" s="57"/>
      <c r="BA315" s="55" t="str">
        <f aca="true">IF(AQ315="",IF(AI315="","",(IF(AI315&lt;TODAY(),"VENCIDA",IF(AI315=TODAY(),"VENCE HOY",IF(AI315&gt;TODAY(),"EN TIEMPOS DE RESPUESTA"))))),"Respuesta enviada")</f>
        <v/>
      </c>
      <c r="BB315" s="12"/>
      <c r="BC315" s="12"/>
    </row>
    <row r="316" customFormat="false" ht="1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57"/>
      <c r="AI316" s="57"/>
      <c r="AJ316" s="57"/>
      <c r="AK316" s="57"/>
      <c r="BA316" s="55" t="str">
        <f aca="true">IF(AQ316="",IF(AI316="","",(IF(AI316&lt;TODAY(),"VENCIDA",IF(AI316=TODAY(),"VENCE HOY",IF(AI316&gt;TODAY(),"EN TIEMPOS DE RESPUESTA"))))),"Respuesta enviada")</f>
        <v/>
      </c>
      <c r="BB316" s="12"/>
      <c r="BC316" s="12"/>
    </row>
    <row r="317" customFormat="false" ht="1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57"/>
      <c r="AI317" s="57"/>
      <c r="AJ317" s="57"/>
      <c r="AK317" s="57"/>
      <c r="BA317" s="55" t="str">
        <f aca="true">IF(AQ317="",IF(AI317="","",(IF(AI317&lt;TODAY(),"VENCIDA",IF(AI317=TODAY(),"VENCE HOY",IF(AI317&gt;TODAY(),"EN TIEMPOS DE RESPUESTA"))))),"Respuesta enviada")</f>
        <v/>
      </c>
      <c r="BB317" s="12"/>
      <c r="BC317" s="12"/>
    </row>
    <row r="318" customFormat="false" ht="1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57"/>
      <c r="AI318" s="57"/>
      <c r="AJ318" s="57"/>
      <c r="AK318" s="57"/>
      <c r="BA318" s="55" t="str">
        <f aca="true">IF(AQ318="",IF(AI318="","",(IF(AI318&lt;TODAY(),"VENCIDA",IF(AI318=TODAY(),"VENCE HOY",IF(AI318&gt;TODAY(),"EN TIEMPOS DE RESPUESTA"))))),"Respuesta enviada")</f>
        <v/>
      </c>
      <c r="BB318" s="12"/>
      <c r="BC318" s="12"/>
    </row>
    <row r="319" customFormat="false" ht="1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57"/>
      <c r="AI319" s="57"/>
      <c r="AJ319" s="57"/>
      <c r="AK319" s="57"/>
      <c r="BA319" s="55" t="str">
        <f aca="true">IF(AQ319="",IF(AI319="","",(IF(AI319&lt;TODAY(),"VENCIDA",IF(AI319=TODAY(),"VENCE HOY",IF(AI319&gt;TODAY(),"EN TIEMPOS DE RESPUESTA"))))),"Respuesta enviada")</f>
        <v/>
      </c>
      <c r="BB319" s="12"/>
      <c r="BC319" s="12"/>
    </row>
    <row r="320" customFormat="false" ht="1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57"/>
      <c r="AI320" s="57"/>
      <c r="AJ320" s="57"/>
      <c r="AK320" s="57"/>
      <c r="BA320" s="55" t="str">
        <f aca="true">IF(AQ320="",IF(AI320="","",(IF(AI320&lt;TODAY(),"VENCIDA",IF(AI320=TODAY(),"VENCE HOY",IF(AI320&gt;TODAY(),"EN TIEMPOS DE RESPUESTA"))))),"Respuesta enviada")</f>
        <v/>
      </c>
      <c r="BB320" s="12"/>
      <c r="BC320" s="12"/>
    </row>
    <row r="321" customFormat="false" ht="1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57"/>
      <c r="AI321" s="57"/>
      <c r="AJ321" s="57"/>
      <c r="AK321" s="57"/>
      <c r="BA321" s="55" t="str">
        <f aca="true">IF(AQ321="",IF(AI321="","",(IF(AI321&lt;TODAY(),"VENCIDA",IF(AI321=TODAY(),"VENCE HOY",IF(AI321&gt;TODAY(),"EN TIEMPOS DE RESPUESTA"))))),"Respuesta enviada")</f>
        <v/>
      </c>
      <c r="BB321" s="12"/>
      <c r="BC321" s="12"/>
    </row>
    <row r="322" customFormat="false" ht="1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57"/>
      <c r="AI322" s="57"/>
      <c r="AJ322" s="57"/>
      <c r="AK322" s="57"/>
      <c r="BA322" s="55" t="str">
        <f aca="true">IF(AQ322="",IF(AI322="","",(IF(AI322&lt;TODAY(),"VENCIDA",IF(AI322=TODAY(),"VENCE HOY",IF(AI322&gt;TODAY(),"EN TIEMPOS DE RESPUESTA"))))),"Respuesta enviada")</f>
        <v/>
      </c>
      <c r="BB322" s="12"/>
      <c r="BC322" s="12"/>
    </row>
    <row r="323" customFormat="false" ht="1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57"/>
      <c r="AI323" s="57"/>
      <c r="AJ323" s="57"/>
      <c r="AK323" s="57"/>
      <c r="BA323" s="55" t="str">
        <f aca="true">IF(AQ323="",IF(AI323="","",(IF(AI323&lt;TODAY(),"VENCIDA",IF(AI323=TODAY(),"VENCE HOY",IF(AI323&gt;TODAY(),"EN TIEMPOS DE RESPUESTA"))))),"Respuesta enviada")</f>
        <v/>
      </c>
      <c r="BB323" s="12"/>
      <c r="BC323" s="12"/>
    </row>
    <row r="324" customFormat="false" ht="1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57"/>
      <c r="AI324" s="57"/>
      <c r="AJ324" s="57"/>
      <c r="AK324" s="57"/>
      <c r="BA324" s="55" t="str">
        <f aca="true">IF(AQ324="",IF(AI324="","",(IF(AI324&lt;TODAY(),"VENCIDA",IF(AI324=TODAY(),"VENCE HOY",IF(AI324&gt;TODAY(),"EN TIEMPOS DE RESPUESTA"))))),"Respuesta enviada")</f>
        <v/>
      </c>
      <c r="BB324" s="12"/>
      <c r="BC324" s="12"/>
    </row>
    <row r="325" customFormat="false" ht="1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57"/>
      <c r="AI325" s="57"/>
      <c r="AJ325" s="57"/>
      <c r="AK325" s="57"/>
      <c r="BA325" s="55" t="str">
        <f aca="true">IF(AQ325="",IF(AI325="","",(IF(AI325&lt;TODAY(),"VENCIDA",IF(AI325=TODAY(),"VENCE HOY",IF(AI325&gt;TODAY(),"EN TIEMPOS DE RESPUESTA"))))),"Respuesta enviada")</f>
        <v/>
      </c>
      <c r="BB325" s="12"/>
      <c r="BC325" s="12"/>
    </row>
    <row r="326" customFormat="false" ht="1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57"/>
      <c r="AI326" s="57"/>
      <c r="AJ326" s="57"/>
      <c r="AK326" s="57"/>
      <c r="BA326" s="55" t="str">
        <f aca="true">IF(AQ326="",IF(AI326="","",(IF(AI326&lt;TODAY(),"VENCIDA",IF(AI326=TODAY(),"VENCE HOY",IF(AI326&gt;TODAY(),"EN TIEMPOS DE RESPUESTA"))))),"Respuesta enviada")</f>
        <v/>
      </c>
      <c r="BB326" s="12"/>
      <c r="BC326" s="12"/>
    </row>
    <row r="327" customFormat="false" ht="1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57"/>
      <c r="AI327" s="57"/>
      <c r="AJ327" s="57"/>
      <c r="AK327" s="57"/>
      <c r="BA327" s="55" t="str">
        <f aca="true">IF(AQ327="",IF(AI327="","",(IF(AI327&lt;TODAY(),"VENCIDA",IF(AI327=TODAY(),"VENCE HOY",IF(AI327&gt;TODAY(),"EN TIEMPOS DE RESPUESTA"))))),"Respuesta enviada")</f>
        <v/>
      </c>
      <c r="BB327" s="12"/>
      <c r="BC327" s="12"/>
    </row>
    <row r="328" customFormat="false" ht="1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57"/>
      <c r="AI328" s="57"/>
      <c r="AJ328" s="57"/>
      <c r="AK328" s="57"/>
      <c r="BA328" s="55" t="str">
        <f aca="true">IF(AQ328="",IF(AI328="","",(IF(AI328&lt;TODAY(),"VENCIDA",IF(AI328=TODAY(),"VENCE HOY",IF(AI328&gt;TODAY(),"EN TIEMPOS DE RESPUESTA"))))),"Respuesta enviada")</f>
        <v/>
      </c>
      <c r="BB328" s="12"/>
      <c r="BC328" s="12"/>
    </row>
    <row r="329" customFormat="false" ht="1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57"/>
      <c r="AI329" s="57"/>
      <c r="AJ329" s="57"/>
      <c r="AK329" s="57"/>
      <c r="BA329" s="55" t="str">
        <f aca="true">IF(AQ329="",IF(AI329="","",(IF(AI329&lt;TODAY(),"VENCIDA",IF(AI329=TODAY(),"VENCE HOY",IF(AI329&gt;TODAY(),"EN TIEMPOS DE RESPUESTA"))))),"Respuesta enviada")</f>
        <v/>
      </c>
      <c r="BB329" s="12"/>
      <c r="BC329" s="12"/>
    </row>
    <row r="330" customFormat="false" ht="1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57"/>
      <c r="AI330" s="57"/>
      <c r="AJ330" s="57"/>
      <c r="AK330" s="57"/>
      <c r="BA330" s="55" t="str">
        <f aca="true">IF(AQ330="",IF(AI330="","",(IF(AI330&lt;TODAY(),"VENCIDA",IF(AI330=TODAY(),"VENCE HOY",IF(AI330&gt;TODAY(),"EN TIEMPOS DE RESPUESTA"))))),"Respuesta enviada")</f>
        <v/>
      </c>
      <c r="BB330" s="12"/>
      <c r="BC330" s="12"/>
    </row>
    <row r="331" customFormat="false" ht="1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57"/>
      <c r="AI331" s="57"/>
      <c r="AJ331" s="57"/>
      <c r="AK331" s="57"/>
      <c r="BA331" s="55" t="str">
        <f aca="true">IF(AQ331="",IF(AI331="","",(IF(AI331&lt;TODAY(),"VENCIDA",IF(AI331=TODAY(),"VENCE HOY",IF(AI331&gt;TODAY(),"EN TIEMPOS DE RESPUESTA"))))),"Respuesta enviada")</f>
        <v/>
      </c>
      <c r="BB331" s="12"/>
      <c r="BC331" s="12"/>
    </row>
    <row r="332" customFormat="false" ht="1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57"/>
      <c r="AI332" s="57"/>
      <c r="AJ332" s="57"/>
      <c r="AK332" s="57"/>
      <c r="BA332" s="55" t="str">
        <f aca="true">IF(AQ332="",IF(AI332="","",(IF(AI332&lt;TODAY(),"VENCIDA",IF(AI332=TODAY(),"VENCE HOY",IF(AI332&gt;TODAY(),"EN TIEMPOS DE RESPUESTA"))))),"Respuesta enviada")</f>
        <v/>
      </c>
      <c r="BB332" s="12"/>
      <c r="BC332" s="12"/>
    </row>
    <row r="333" customFormat="false" ht="1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57"/>
      <c r="AI333" s="57"/>
      <c r="AJ333" s="57"/>
      <c r="AK333" s="57"/>
      <c r="BA333" s="55" t="str">
        <f aca="true">IF(AQ333="",IF(AI333="","",(IF(AI333&lt;TODAY(),"VENCIDA",IF(AI333=TODAY(),"VENCE HOY",IF(AI333&gt;TODAY(),"EN TIEMPOS DE RESPUESTA"))))),"Respuesta enviada")</f>
        <v/>
      </c>
      <c r="BB333" s="12"/>
      <c r="BC333" s="12"/>
    </row>
    <row r="334" customFormat="false" ht="1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57"/>
      <c r="AI334" s="57"/>
      <c r="AJ334" s="57"/>
      <c r="AK334" s="57"/>
      <c r="BA334" s="55" t="str">
        <f aca="true">IF(AQ334="",IF(AI334="","",(IF(AI334&lt;TODAY(),"VENCIDA",IF(AI334=TODAY(),"VENCE HOY",IF(AI334&gt;TODAY(),"EN TIEMPOS DE RESPUESTA"))))),"Respuesta enviada")</f>
        <v/>
      </c>
      <c r="BB334" s="12"/>
      <c r="BC334" s="12"/>
    </row>
    <row r="335" customFormat="false" ht="1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57"/>
      <c r="AI335" s="57"/>
      <c r="AJ335" s="57"/>
      <c r="AK335" s="57"/>
      <c r="BA335" s="55" t="str">
        <f aca="true">IF(AQ335="",IF(AI335="","",(IF(AI335&lt;TODAY(),"VENCIDA",IF(AI335=TODAY(),"VENCE HOY",IF(AI335&gt;TODAY(),"EN TIEMPOS DE RESPUESTA"))))),"Respuesta enviada")</f>
        <v/>
      </c>
      <c r="BB335" s="12"/>
      <c r="BC335" s="12"/>
    </row>
    <row r="336" customFormat="false" ht="1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57"/>
      <c r="AI336" s="57"/>
      <c r="AJ336" s="57"/>
      <c r="AK336" s="57"/>
      <c r="BA336" s="55" t="str">
        <f aca="true">IF(AQ336="",IF(AI336="","",(IF(AI336&lt;TODAY(),"VENCIDA",IF(AI336=TODAY(),"VENCE HOY",IF(AI336&gt;TODAY(),"EN TIEMPOS DE RESPUESTA"))))),"Respuesta enviada")</f>
        <v/>
      </c>
      <c r="BB336" s="12"/>
      <c r="BC336" s="12"/>
    </row>
    <row r="337" customFormat="false" ht="1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57"/>
      <c r="AI337" s="57"/>
      <c r="AJ337" s="57"/>
      <c r="AK337" s="57"/>
      <c r="BA337" s="55" t="str">
        <f aca="true">IF(AQ337="",IF(AI337="","",(IF(AI337&lt;TODAY(),"VENCIDA",IF(AI337=TODAY(),"VENCE HOY",IF(AI337&gt;TODAY(),"EN TIEMPOS DE RESPUESTA"))))),"Respuesta enviada")</f>
        <v/>
      </c>
      <c r="BB337" s="12"/>
      <c r="BC337" s="12"/>
    </row>
    <row r="338" customFormat="false" ht="1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57"/>
      <c r="AI338" s="57"/>
      <c r="AJ338" s="57"/>
      <c r="AK338" s="57"/>
      <c r="BA338" s="55" t="str">
        <f aca="true">IF(AQ338="",IF(AI338="","",(IF(AI338&lt;TODAY(),"VENCIDA",IF(AI338=TODAY(),"VENCE HOY",IF(AI338&gt;TODAY(),"EN TIEMPOS DE RESPUESTA"))))),"Respuesta enviada")</f>
        <v/>
      </c>
      <c r="BB338" s="12"/>
      <c r="BC338" s="12"/>
    </row>
    <row r="339" customFormat="false" ht="1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57"/>
      <c r="AI339" s="57"/>
      <c r="AJ339" s="57"/>
      <c r="AK339" s="57"/>
      <c r="BA339" s="55" t="str">
        <f aca="true">IF(AQ339="",IF(AI339="","",(IF(AI339&lt;TODAY(),"VENCIDA",IF(AI339=TODAY(),"VENCE HOY",IF(AI339&gt;TODAY(),"EN TIEMPOS DE RESPUESTA"))))),"Respuesta enviada")</f>
        <v/>
      </c>
      <c r="BB339" s="12"/>
      <c r="BC339" s="12"/>
    </row>
    <row r="340" customFormat="false" ht="1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57"/>
      <c r="AI340" s="57"/>
      <c r="AJ340" s="57"/>
      <c r="AK340" s="57"/>
      <c r="BA340" s="55" t="str">
        <f aca="true">IF(AQ340="",IF(AI340="","",(IF(AI340&lt;TODAY(),"VENCIDA",IF(AI340=TODAY(),"VENCE HOY",IF(AI340&gt;TODAY(),"EN TIEMPOS DE RESPUESTA"))))),"Respuesta enviada")</f>
        <v/>
      </c>
      <c r="BB340" s="12"/>
      <c r="BC340" s="12"/>
    </row>
    <row r="341" customFormat="false" ht="1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57"/>
      <c r="AI341" s="57"/>
      <c r="AJ341" s="57"/>
      <c r="AK341" s="57"/>
      <c r="BA341" s="55" t="str">
        <f aca="true">IF(AQ341="",IF(AI341="","",(IF(AI341&lt;TODAY(),"VENCIDA",IF(AI341=TODAY(),"VENCE HOY",IF(AI341&gt;TODAY(),"EN TIEMPOS DE RESPUESTA"))))),"Respuesta enviada")</f>
        <v/>
      </c>
      <c r="BB341" s="12"/>
      <c r="BC341" s="12"/>
    </row>
    <row r="342" customFormat="false" ht="1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57"/>
      <c r="AI342" s="57"/>
      <c r="AJ342" s="57"/>
      <c r="AK342" s="57"/>
      <c r="BA342" s="55" t="str">
        <f aca="true">IF(AQ342="",IF(AI342="","",(IF(AI342&lt;TODAY(),"VENCIDA",IF(AI342=TODAY(),"VENCE HOY",IF(AI342&gt;TODAY(),"EN TIEMPOS DE RESPUESTA"))))),"Respuesta enviada")</f>
        <v/>
      </c>
      <c r="BB342" s="12"/>
      <c r="BC342" s="12"/>
    </row>
    <row r="343" customFormat="false" ht="1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57"/>
      <c r="AI343" s="57"/>
      <c r="AJ343" s="57"/>
      <c r="AK343" s="57"/>
      <c r="BA343" s="55" t="str">
        <f aca="true">IF(AQ343="",IF(AI343="","",(IF(AI343&lt;TODAY(),"VENCIDA",IF(AI343=TODAY(),"VENCE HOY",IF(AI343&gt;TODAY(),"EN TIEMPOS DE RESPUESTA"))))),"Respuesta enviada")</f>
        <v/>
      </c>
      <c r="BB343" s="12"/>
      <c r="BC343" s="12"/>
    </row>
    <row r="344" customFormat="false" ht="1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57"/>
      <c r="AI344" s="57"/>
      <c r="AJ344" s="57"/>
      <c r="AK344" s="57"/>
      <c r="BA344" s="55" t="str">
        <f aca="true">IF(AQ344="",IF(AI344="","",(IF(AI344&lt;TODAY(),"VENCIDA",IF(AI344=TODAY(),"VENCE HOY",IF(AI344&gt;TODAY(),"EN TIEMPOS DE RESPUESTA"))))),"Respuesta enviada")</f>
        <v/>
      </c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57"/>
      <c r="AI345" s="57"/>
      <c r="AJ345" s="57"/>
      <c r="AK345" s="57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57"/>
      <c r="AI346" s="57"/>
      <c r="AJ346" s="57"/>
      <c r="AK346" s="57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57"/>
      <c r="AI347" s="57"/>
      <c r="AJ347" s="57"/>
      <c r="AK347" s="57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57"/>
      <c r="AI348" s="57"/>
      <c r="AJ348" s="57"/>
      <c r="AK348" s="57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57"/>
      <c r="AI349" s="57"/>
      <c r="AJ349" s="57"/>
      <c r="AK349" s="57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57"/>
      <c r="AI350" s="57"/>
      <c r="AJ350" s="57"/>
      <c r="AK350" s="57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57"/>
      <c r="AI351" s="57"/>
      <c r="AJ351" s="57"/>
      <c r="AK351" s="57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57"/>
      <c r="AI352" s="57"/>
      <c r="AJ352" s="57"/>
      <c r="AK352" s="57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57"/>
      <c r="AI353" s="57"/>
      <c r="AJ353" s="57"/>
      <c r="AK353" s="57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57"/>
      <c r="AI354" s="57"/>
      <c r="AJ354" s="57"/>
      <c r="AK354" s="57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57"/>
      <c r="AI355" s="57"/>
      <c r="AJ355" s="57"/>
      <c r="AK355" s="57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57"/>
      <c r="AI356" s="57"/>
      <c r="AJ356" s="57"/>
      <c r="AK356" s="57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57"/>
      <c r="AI357" s="57"/>
      <c r="AJ357" s="57"/>
      <c r="AK357" s="57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57"/>
      <c r="AI358" s="57"/>
      <c r="AJ358" s="57"/>
      <c r="AK358" s="57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57"/>
      <c r="AI359" s="57"/>
      <c r="AJ359" s="57"/>
      <c r="AK359" s="57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57"/>
      <c r="AI360" s="57"/>
      <c r="AJ360" s="57"/>
      <c r="AK360" s="57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57"/>
      <c r="AI361" s="57"/>
      <c r="AJ361" s="57"/>
      <c r="AK361" s="57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57"/>
      <c r="AI362" s="57"/>
      <c r="AJ362" s="57"/>
      <c r="AK362" s="57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57"/>
      <c r="AI363" s="57"/>
      <c r="AJ363" s="57"/>
      <c r="AK363" s="57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57"/>
      <c r="AI364" s="57"/>
      <c r="AJ364" s="57"/>
      <c r="AK364" s="57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57"/>
      <c r="AI365" s="57"/>
      <c r="AJ365" s="57"/>
      <c r="AK365" s="57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57"/>
      <c r="AI366" s="57"/>
      <c r="AJ366" s="57"/>
      <c r="AK366" s="57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57"/>
      <c r="AI367" s="57"/>
      <c r="AJ367" s="57"/>
      <c r="AK367" s="57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57"/>
      <c r="AI368" s="57"/>
      <c r="AJ368" s="57"/>
      <c r="AK368" s="57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57"/>
      <c r="AI369" s="57"/>
      <c r="AJ369" s="57"/>
      <c r="AK369" s="57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57"/>
      <c r="AI370" s="57"/>
      <c r="AJ370" s="57"/>
      <c r="AK370" s="57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57"/>
      <c r="AI371" s="57"/>
      <c r="AJ371" s="57"/>
      <c r="AK371" s="57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57"/>
      <c r="AI372" s="57"/>
      <c r="AJ372" s="57"/>
      <c r="AK372" s="57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57"/>
      <c r="AI373" s="57"/>
      <c r="AJ373" s="57"/>
      <c r="AK373" s="57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57"/>
      <c r="AI374" s="57"/>
      <c r="AJ374" s="57"/>
      <c r="AK374" s="57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57"/>
      <c r="AI375" s="57"/>
      <c r="AJ375" s="57"/>
      <c r="AK375" s="57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57"/>
      <c r="AI376" s="57"/>
      <c r="AJ376" s="57"/>
      <c r="AK376" s="57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57"/>
      <c r="AI377" s="57"/>
      <c r="AJ377" s="57"/>
      <c r="AK377" s="57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57"/>
      <c r="AI378" s="57"/>
      <c r="AJ378" s="57"/>
      <c r="AK378" s="57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57"/>
      <c r="AI379" s="57"/>
      <c r="AJ379" s="57"/>
      <c r="AK379" s="57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57"/>
      <c r="AI380" s="57"/>
      <c r="AJ380" s="57"/>
      <c r="AK380" s="57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57"/>
      <c r="AI381" s="57"/>
      <c r="AJ381" s="57"/>
      <c r="AK381" s="57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57"/>
      <c r="AI382" s="57"/>
      <c r="AJ382" s="57"/>
      <c r="AK382" s="57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57"/>
      <c r="AI383" s="57"/>
      <c r="AJ383" s="57"/>
      <c r="AK383" s="57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57"/>
      <c r="AI384" s="57"/>
      <c r="AJ384" s="57"/>
      <c r="AK384" s="57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57"/>
      <c r="AI385" s="57"/>
      <c r="AJ385" s="57"/>
      <c r="AK385" s="57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57"/>
      <c r="AI386" s="57"/>
      <c r="AJ386" s="57"/>
      <c r="AK386" s="57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57"/>
      <c r="AI387" s="57"/>
      <c r="AJ387" s="57"/>
      <c r="AK387" s="57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57"/>
      <c r="AI388" s="57"/>
      <c r="AJ388" s="57"/>
      <c r="AK388" s="57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57"/>
      <c r="AI389" s="57"/>
      <c r="AJ389" s="57"/>
      <c r="AK389" s="57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57"/>
      <c r="AI390" s="57"/>
      <c r="AJ390" s="57"/>
      <c r="AK390" s="57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57"/>
      <c r="AI391" s="57"/>
      <c r="AJ391" s="57"/>
      <c r="AK391" s="57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57"/>
      <c r="AI392" s="57"/>
      <c r="AJ392" s="57"/>
      <c r="AK392" s="57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57"/>
      <c r="AI393" s="57"/>
      <c r="AJ393" s="57"/>
      <c r="AK393" s="57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57"/>
      <c r="AI394" s="57"/>
      <c r="AJ394" s="57"/>
      <c r="AK394" s="57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57"/>
      <c r="AI395" s="57"/>
      <c r="AJ395" s="57"/>
      <c r="AK395" s="57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57"/>
      <c r="AI396" s="57"/>
      <c r="AJ396" s="57"/>
      <c r="AK396" s="57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57"/>
      <c r="AI397" s="57"/>
      <c r="AJ397" s="57"/>
      <c r="AK397" s="57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57"/>
      <c r="AI398" s="57"/>
      <c r="AJ398" s="57"/>
      <c r="AK398" s="57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57"/>
      <c r="AI399" s="57"/>
      <c r="AJ399" s="57"/>
      <c r="AK399" s="57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57"/>
      <c r="AI400" s="57"/>
      <c r="AJ400" s="57"/>
      <c r="AK400" s="57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57"/>
      <c r="AI401" s="57"/>
      <c r="AJ401" s="57"/>
      <c r="AK401" s="57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57"/>
      <c r="AI402" s="57"/>
      <c r="AJ402" s="57"/>
      <c r="AK402" s="57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57"/>
      <c r="AI403" s="57"/>
      <c r="AJ403" s="57"/>
      <c r="AK403" s="57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57"/>
      <c r="AI404" s="57"/>
      <c r="AJ404" s="57"/>
      <c r="AK404" s="57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57"/>
      <c r="AI405" s="57"/>
      <c r="AJ405" s="57"/>
      <c r="AK405" s="57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57"/>
      <c r="AI406" s="57"/>
      <c r="AJ406" s="57"/>
      <c r="AK406" s="57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57"/>
      <c r="AI407" s="57"/>
      <c r="AJ407" s="57"/>
      <c r="AK407" s="57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57"/>
      <c r="AI408" s="57"/>
      <c r="AJ408" s="57"/>
      <c r="AK408" s="57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57"/>
      <c r="AI409" s="57"/>
      <c r="AJ409" s="57"/>
      <c r="AK409" s="57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57"/>
      <c r="AI410" s="57"/>
      <c r="AJ410" s="57"/>
      <c r="AK410" s="57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57"/>
      <c r="AI411" s="57"/>
      <c r="AJ411" s="57"/>
      <c r="AK411" s="57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57"/>
      <c r="AI412" s="57"/>
      <c r="AJ412" s="57"/>
      <c r="AK412" s="57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57"/>
      <c r="AI413" s="57"/>
      <c r="AJ413" s="57"/>
      <c r="AK413" s="57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57"/>
      <c r="AI414" s="57"/>
      <c r="AJ414" s="57"/>
      <c r="AK414" s="57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57"/>
      <c r="AI415" s="57"/>
      <c r="AJ415" s="57"/>
      <c r="AK415" s="57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57"/>
      <c r="AI416" s="57"/>
      <c r="AJ416" s="57"/>
      <c r="AK416" s="57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57"/>
      <c r="AI417" s="57"/>
      <c r="AJ417" s="57"/>
      <c r="AK417" s="57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57"/>
      <c r="AI418" s="57"/>
      <c r="AJ418" s="57"/>
      <c r="AK418" s="57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57"/>
      <c r="AI419" s="57"/>
      <c r="AJ419" s="57"/>
      <c r="AK419" s="57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57"/>
      <c r="AI420" s="57"/>
      <c r="AJ420" s="57"/>
      <c r="AK420" s="57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57"/>
      <c r="AI421" s="57"/>
      <c r="AJ421" s="57"/>
      <c r="AK421" s="57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57"/>
      <c r="AI422" s="57"/>
      <c r="AJ422" s="57"/>
      <c r="AK422" s="57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57"/>
      <c r="AI423" s="57"/>
      <c r="AJ423" s="57"/>
      <c r="AK423" s="57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57"/>
      <c r="AI424" s="57"/>
      <c r="AJ424" s="57"/>
      <c r="AK424" s="57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57"/>
      <c r="AI425" s="57"/>
      <c r="AJ425" s="57"/>
      <c r="AK425" s="57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57"/>
      <c r="AI426" s="57"/>
      <c r="AJ426" s="57"/>
      <c r="AK426" s="57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57"/>
      <c r="AI427" s="57"/>
      <c r="AJ427" s="57"/>
      <c r="AK427" s="57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57"/>
      <c r="AI428" s="57"/>
      <c r="AJ428" s="57"/>
      <c r="AK428" s="57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57"/>
      <c r="AI429" s="57"/>
      <c r="AJ429" s="57"/>
      <c r="AK429" s="57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57"/>
      <c r="AI430" s="57"/>
      <c r="AJ430" s="57"/>
      <c r="AK430" s="57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57"/>
      <c r="AI431" s="57"/>
      <c r="AJ431" s="57"/>
      <c r="AK431" s="57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57"/>
      <c r="AI432" s="57"/>
      <c r="AJ432" s="57"/>
      <c r="AK432" s="57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57"/>
      <c r="AI433" s="57"/>
      <c r="AJ433" s="57"/>
      <c r="AK433" s="57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57"/>
      <c r="AI434" s="57"/>
      <c r="AJ434" s="57"/>
      <c r="AK434" s="57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57"/>
      <c r="AI435" s="57"/>
      <c r="AJ435" s="57"/>
      <c r="AK435" s="57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57"/>
      <c r="AI436" s="57"/>
      <c r="AJ436" s="57"/>
      <c r="AK436" s="57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57"/>
      <c r="AI437" s="57"/>
      <c r="AJ437" s="57"/>
      <c r="AK437" s="57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57"/>
      <c r="AI438" s="57"/>
      <c r="AJ438" s="57"/>
      <c r="AK438" s="57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57"/>
      <c r="AI439" s="57"/>
      <c r="AJ439" s="57"/>
      <c r="AK439" s="57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57"/>
      <c r="AI440" s="57"/>
      <c r="AJ440" s="57"/>
      <c r="AK440" s="57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57"/>
      <c r="AI441" s="57"/>
      <c r="AJ441" s="57"/>
      <c r="AK441" s="57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57"/>
      <c r="AI442" s="57"/>
      <c r="AJ442" s="57"/>
      <c r="AK442" s="57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57"/>
      <c r="AI443" s="57"/>
      <c r="AJ443" s="57"/>
      <c r="AK443" s="57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57"/>
      <c r="AI444" s="57"/>
      <c r="AJ444" s="57"/>
      <c r="AK444" s="57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57"/>
      <c r="AI445" s="57"/>
      <c r="AJ445" s="57"/>
      <c r="AK445" s="57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57"/>
      <c r="AI446" s="57"/>
      <c r="AJ446" s="57"/>
      <c r="AK446" s="57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57"/>
      <c r="AI447" s="57"/>
      <c r="AJ447" s="57"/>
      <c r="AK447" s="57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57"/>
      <c r="AI448" s="57"/>
      <c r="AJ448" s="57"/>
      <c r="AK448" s="57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57"/>
      <c r="AI449" s="57"/>
      <c r="AJ449" s="57"/>
      <c r="AK449" s="57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57"/>
      <c r="AI450" s="57"/>
      <c r="AJ450" s="57"/>
      <c r="AK450" s="57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57"/>
      <c r="AI451" s="57"/>
      <c r="AJ451" s="57"/>
      <c r="AK451" s="57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57"/>
      <c r="AI452" s="57"/>
      <c r="AJ452" s="57"/>
      <c r="AK452" s="57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57"/>
      <c r="AI453" s="57"/>
      <c r="AJ453" s="57"/>
      <c r="AK453" s="57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57"/>
      <c r="AI454" s="57"/>
      <c r="AJ454" s="57"/>
      <c r="AK454" s="57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57"/>
      <c r="AI455" s="57"/>
      <c r="AJ455" s="57"/>
      <c r="AK455" s="57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57"/>
      <c r="AI456" s="57"/>
      <c r="AJ456" s="57"/>
      <c r="AK456" s="57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57"/>
      <c r="AI457" s="57"/>
      <c r="AJ457" s="57"/>
      <c r="AK457" s="57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57"/>
      <c r="AI458" s="57"/>
      <c r="AJ458" s="57"/>
      <c r="AK458" s="57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57"/>
      <c r="AI459" s="57"/>
      <c r="AJ459" s="57"/>
      <c r="AK459" s="57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57"/>
      <c r="AI460" s="57"/>
      <c r="AJ460" s="57"/>
      <c r="AK460" s="57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57"/>
      <c r="AI461" s="57"/>
      <c r="AJ461" s="57"/>
      <c r="AK461" s="57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57"/>
      <c r="AI462" s="57"/>
      <c r="AJ462" s="57"/>
      <c r="AK462" s="57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57"/>
      <c r="AI463" s="57"/>
      <c r="AJ463" s="57"/>
      <c r="AK463" s="57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57"/>
      <c r="AI464" s="57"/>
      <c r="AJ464" s="57"/>
      <c r="AK464" s="57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57"/>
      <c r="AI465" s="57"/>
      <c r="AJ465" s="57"/>
      <c r="AK465" s="57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57"/>
      <c r="AI466" s="57"/>
      <c r="AJ466" s="57"/>
      <c r="AK466" s="57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57"/>
      <c r="AI467" s="57"/>
      <c r="AJ467" s="57"/>
      <c r="AK467" s="57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57"/>
      <c r="AI468" s="57"/>
      <c r="AJ468" s="57"/>
      <c r="AK468" s="57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57"/>
      <c r="AI469" s="57"/>
      <c r="AJ469" s="57"/>
      <c r="AK469" s="57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57"/>
      <c r="AI470" s="57"/>
      <c r="AJ470" s="57"/>
      <c r="AK470" s="57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57"/>
      <c r="AI471" s="57"/>
      <c r="AJ471" s="57"/>
      <c r="AK471" s="57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57"/>
      <c r="AI472" s="57"/>
      <c r="AJ472" s="57"/>
      <c r="AK472" s="57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57"/>
      <c r="AI473" s="57"/>
      <c r="AJ473" s="57"/>
      <c r="AK473" s="57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57"/>
      <c r="AI474" s="57"/>
      <c r="AJ474" s="57"/>
      <c r="AK474" s="57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57"/>
      <c r="AI475" s="57"/>
      <c r="AJ475" s="57"/>
      <c r="AK475" s="57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57"/>
      <c r="AI476" s="57"/>
      <c r="AJ476" s="57"/>
      <c r="AK476" s="57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57"/>
      <c r="AI477" s="57"/>
      <c r="AJ477" s="57"/>
      <c r="AK477" s="57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57"/>
      <c r="AI478" s="57"/>
      <c r="AJ478" s="57"/>
      <c r="AK478" s="57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57"/>
      <c r="AI479" s="57"/>
      <c r="AJ479" s="57"/>
      <c r="AK479" s="57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57"/>
      <c r="AI480" s="57"/>
      <c r="AJ480" s="57"/>
      <c r="AK480" s="57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57"/>
      <c r="AI481" s="57"/>
      <c r="AJ481" s="57"/>
      <c r="AK481" s="57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57"/>
      <c r="AI482" s="57"/>
      <c r="AJ482" s="57"/>
      <c r="AK482" s="57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57"/>
      <c r="AI483" s="57"/>
      <c r="AJ483" s="57"/>
      <c r="AK483" s="57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57"/>
      <c r="AI484" s="57"/>
      <c r="AJ484" s="57"/>
      <c r="AK484" s="57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57"/>
      <c r="AI485" s="57"/>
      <c r="AJ485" s="57"/>
      <c r="AK485" s="57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57"/>
      <c r="AI486" s="57"/>
      <c r="AJ486" s="57"/>
      <c r="AK486" s="57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57"/>
      <c r="AI487" s="57"/>
      <c r="AJ487" s="57"/>
      <c r="AK487" s="57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57"/>
      <c r="AI488" s="57"/>
      <c r="AJ488" s="57"/>
      <c r="AK488" s="57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57"/>
      <c r="AI489" s="57"/>
      <c r="AJ489" s="57"/>
      <c r="AK489" s="57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57"/>
      <c r="AI490" s="57"/>
      <c r="AJ490" s="57"/>
      <c r="AK490" s="57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57"/>
      <c r="AI491" s="57"/>
      <c r="AJ491" s="57"/>
      <c r="AK491" s="57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57"/>
      <c r="AI492" s="57"/>
      <c r="AJ492" s="57"/>
      <c r="AK492" s="57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57"/>
      <c r="AI493" s="57"/>
      <c r="AJ493" s="57"/>
      <c r="AK493" s="57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57"/>
      <c r="AI494" s="57"/>
      <c r="AJ494" s="57"/>
      <c r="AK494" s="57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57"/>
      <c r="AI495" s="57"/>
      <c r="AJ495" s="57"/>
      <c r="AK495" s="57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57"/>
      <c r="AI496" s="57"/>
      <c r="AJ496" s="57"/>
      <c r="AK496" s="57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57"/>
      <c r="AI497" s="57"/>
      <c r="AJ497" s="57"/>
      <c r="AK497" s="57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57"/>
      <c r="AI498" s="57"/>
      <c r="AJ498" s="57"/>
      <c r="AK498" s="57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57"/>
      <c r="AI499" s="57"/>
      <c r="AJ499" s="57"/>
      <c r="AK499" s="57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57"/>
      <c r="AI500" s="57"/>
      <c r="AJ500" s="57"/>
      <c r="AK500" s="57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57"/>
      <c r="AI501" s="57"/>
      <c r="AJ501" s="57"/>
      <c r="AK501" s="57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57"/>
      <c r="AI502" s="57"/>
      <c r="AJ502" s="57"/>
      <c r="AK502" s="57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57"/>
      <c r="AI503" s="57"/>
      <c r="AJ503" s="57"/>
      <c r="AK503" s="57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57"/>
      <c r="AI504" s="57"/>
      <c r="AJ504" s="57"/>
      <c r="AK504" s="57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57"/>
      <c r="AI505" s="57"/>
      <c r="AJ505" s="57"/>
      <c r="AK505" s="57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57"/>
      <c r="AI506" s="57"/>
      <c r="AJ506" s="57"/>
      <c r="AK506" s="57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57"/>
      <c r="AI507" s="57"/>
      <c r="AJ507" s="57"/>
      <c r="AK507" s="57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57"/>
      <c r="AI508" s="57"/>
      <c r="AJ508" s="57"/>
      <c r="AK508" s="57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57"/>
      <c r="AI509" s="57"/>
      <c r="AJ509" s="57"/>
      <c r="AK509" s="57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57"/>
      <c r="AI510" s="57"/>
      <c r="AJ510" s="57"/>
      <c r="AK510" s="57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57"/>
      <c r="AI511" s="57"/>
      <c r="AJ511" s="57"/>
      <c r="AK511" s="57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57"/>
      <c r="AI512" s="57"/>
      <c r="AJ512" s="57"/>
      <c r="AK512" s="57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57"/>
      <c r="AI513" s="57"/>
      <c r="AJ513" s="57"/>
      <c r="AK513" s="57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57"/>
      <c r="AI514" s="57"/>
      <c r="AJ514" s="57"/>
      <c r="AK514" s="57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57"/>
      <c r="AI515" s="57"/>
      <c r="AJ515" s="57"/>
      <c r="AK515" s="57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57"/>
      <c r="AI516" s="57"/>
      <c r="AJ516" s="57"/>
      <c r="AK516" s="57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57"/>
      <c r="AI517" s="57"/>
      <c r="AJ517" s="57"/>
      <c r="AK517" s="57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57"/>
      <c r="AI518" s="57"/>
      <c r="AJ518" s="57"/>
      <c r="AK518" s="57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57"/>
      <c r="AI519" s="57"/>
      <c r="AJ519" s="57"/>
      <c r="AK519" s="57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57"/>
      <c r="AI520" s="57"/>
      <c r="AJ520" s="57"/>
      <c r="AK520" s="57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57"/>
      <c r="AI521" s="57"/>
      <c r="AJ521" s="57"/>
      <c r="AK521" s="57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57"/>
      <c r="AI522" s="57"/>
      <c r="AJ522" s="57"/>
      <c r="AK522" s="57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57"/>
      <c r="AI523" s="57"/>
      <c r="AJ523" s="57"/>
      <c r="AK523" s="57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57"/>
      <c r="AI524" s="57"/>
      <c r="AJ524" s="57"/>
      <c r="AK524" s="57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57"/>
      <c r="AI525" s="57"/>
      <c r="AJ525" s="57"/>
      <c r="AK525" s="57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57"/>
      <c r="AI526" s="57"/>
      <c r="AJ526" s="57"/>
      <c r="AK526" s="57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57"/>
      <c r="AI527" s="57"/>
      <c r="AJ527" s="57"/>
      <c r="AK527" s="57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57"/>
      <c r="AI528" s="57"/>
      <c r="AJ528" s="57"/>
      <c r="AK528" s="57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57"/>
      <c r="AI529" s="57"/>
      <c r="AJ529" s="57"/>
      <c r="AK529" s="57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57"/>
      <c r="AI530" s="57"/>
      <c r="AJ530" s="57"/>
      <c r="AK530" s="57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57"/>
      <c r="AI531" s="57"/>
      <c r="AJ531" s="57"/>
      <c r="AK531" s="57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57"/>
      <c r="AI532" s="57"/>
      <c r="AJ532" s="57"/>
      <c r="AK532" s="57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57"/>
      <c r="AI533" s="57"/>
      <c r="AJ533" s="57"/>
      <c r="AK533" s="57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57"/>
      <c r="AI534" s="57"/>
      <c r="AJ534" s="57"/>
      <c r="AK534" s="57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57"/>
      <c r="AI535" s="57"/>
      <c r="AJ535" s="57"/>
      <c r="AK535" s="57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57"/>
      <c r="AI536" s="57"/>
      <c r="AJ536" s="57"/>
      <c r="AK536" s="57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57"/>
      <c r="AI537" s="57"/>
      <c r="AJ537" s="57"/>
      <c r="AK537" s="57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57"/>
      <c r="AI538" s="57"/>
      <c r="AJ538" s="57"/>
      <c r="AK538" s="57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57"/>
      <c r="AI539" s="57"/>
      <c r="AJ539" s="57"/>
      <c r="AK539" s="57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57"/>
      <c r="AI540" s="57"/>
      <c r="AJ540" s="57"/>
      <c r="AK540" s="57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57"/>
      <c r="AI541" s="57"/>
      <c r="AJ541" s="57"/>
      <c r="AK541" s="57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57"/>
      <c r="AI542" s="57"/>
      <c r="AJ542" s="57"/>
      <c r="AK542" s="57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57"/>
      <c r="AI543" s="57"/>
      <c r="AJ543" s="57"/>
      <c r="AK543" s="57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57"/>
      <c r="AI544" s="57"/>
      <c r="AJ544" s="57"/>
      <c r="AK544" s="57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57"/>
      <c r="AI545" s="57"/>
      <c r="AJ545" s="57"/>
      <c r="AK545" s="57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57"/>
      <c r="AI546" s="57"/>
      <c r="AJ546" s="57"/>
      <c r="AK546" s="57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57"/>
      <c r="AI547" s="57"/>
      <c r="AJ547" s="57"/>
      <c r="AK547" s="57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57"/>
      <c r="AI548" s="57"/>
      <c r="AJ548" s="57"/>
      <c r="AK548" s="57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57"/>
      <c r="AI549" s="57"/>
      <c r="AJ549" s="57"/>
      <c r="AK549" s="57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57"/>
      <c r="AI550" s="57"/>
      <c r="AJ550" s="57"/>
      <c r="AK550" s="57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57"/>
      <c r="AI551" s="57"/>
      <c r="AJ551" s="57"/>
      <c r="AK551" s="57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57"/>
      <c r="AI552" s="57"/>
      <c r="AJ552" s="57"/>
      <c r="AK552" s="57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57"/>
      <c r="AI553" s="57"/>
      <c r="AJ553" s="57"/>
      <c r="AK553" s="57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57"/>
      <c r="AI554" s="57"/>
      <c r="AJ554" s="57"/>
      <c r="AK554" s="57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57"/>
      <c r="AI555" s="57"/>
      <c r="AJ555" s="57"/>
      <c r="AK555" s="57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57"/>
      <c r="AI556" s="57"/>
      <c r="AJ556" s="57"/>
      <c r="AK556" s="57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57"/>
      <c r="AI557" s="57"/>
      <c r="AJ557" s="57"/>
      <c r="AK557" s="57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57"/>
      <c r="AI558" s="57"/>
      <c r="AJ558" s="57"/>
      <c r="AK558" s="57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57"/>
      <c r="AI559" s="57"/>
      <c r="AJ559" s="57"/>
      <c r="AK559" s="57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57"/>
      <c r="AI560" s="57"/>
      <c r="AJ560" s="57"/>
      <c r="AK560" s="57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57"/>
      <c r="AI561" s="57"/>
      <c r="AJ561" s="57"/>
      <c r="AK561" s="57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57"/>
      <c r="AI562" s="57"/>
      <c r="AJ562" s="57"/>
      <c r="AK562" s="57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57"/>
      <c r="AI563" s="57"/>
      <c r="AJ563" s="57"/>
      <c r="AK563" s="57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57"/>
      <c r="AI564" s="57"/>
      <c r="AJ564" s="57"/>
      <c r="AK564" s="57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57"/>
      <c r="AI565" s="57"/>
      <c r="AJ565" s="57"/>
      <c r="AK565" s="57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57"/>
      <c r="AI566" s="57"/>
      <c r="AJ566" s="57"/>
      <c r="AK566" s="57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57"/>
      <c r="AI567" s="57"/>
      <c r="AJ567" s="57"/>
      <c r="AK567" s="57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57"/>
      <c r="AI568" s="57"/>
      <c r="AJ568" s="57"/>
      <c r="AK568" s="57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57"/>
      <c r="AI569" s="57"/>
      <c r="AJ569" s="57"/>
      <c r="AK569" s="57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57"/>
      <c r="AI570" s="57"/>
      <c r="AJ570" s="57"/>
      <c r="AK570" s="57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57"/>
      <c r="AI571" s="57"/>
      <c r="AJ571" s="57"/>
      <c r="AK571" s="57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57"/>
      <c r="AI572" s="57"/>
      <c r="AJ572" s="57"/>
      <c r="AK572" s="57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57"/>
      <c r="AI573" s="57"/>
      <c r="AJ573" s="57"/>
      <c r="AK573" s="57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57"/>
      <c r="AI574" s="57"/>
      <c r="AJ574" s="57"/>
      <c r="AK574" s="57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57"/>
      <c r="AI575" s="57"/>
      <c r="AJ575" s="57"/>
      <c r="AK575" s="57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57"/>
      <c r="AI576" s="57"/>
      <c r="AJ576" s="57"/>
      <c r="AK576" s="57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57"/>
      <c r="AI577" s="57"/>
      <c r="AJ577" s="57"/>
      <c r="AK577" s="57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57"/>
      <c r="AI578" s="57"/>
      <c r="AJ578" s="57"/>
      <c r="AK578" s="57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57"/>
      <c r="AI579" s="57"/>
      <c r="AJ579" s="57"/>
      <c r="AK579" s="57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57"/>
      <c r="AI580" s="57"/>
      <c r="AJ580" s="57"/>
      <c r="AK580" s="57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57"/>
      <c r="AI581" s="57"/>
      <c r="AJ581" s="57"/>
      <c r="AK581" s="57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57"/>
      <c r="AI582" s="57"/>
      <c r="AJ582" s="57"/>
      <c r="AK582" s="57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57"/>
      <c r="AI583" s="57"/>
      <c r="AJ583" s="57"/>
      <c r="AK583" s="57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57"/>
      <c r="AI584" s="57"/>
      <c r="AJ584" s="57"/>
      <c r="AK584" s="57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57"/>
      <c r="AI585" s="57"/>
      <c r="AJ585" s="57"/>
      <c r="AK585" s="57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57"/>
      <c r="AI586" s="57"/>
      <c r="AJ586" s="57"/>
      <c r="AK586" s="57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57"/>
      <c r="AI587" s="57"/>
      <c r="AJ587" s="57"/>
      <c r="AK587" s="57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57"/>
      <c r="AI588" s="57"/>
      <c r="AJ588" s="57"/>
      <c r="AK588" s="57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57"/>
      <c r="AI589" s="57"/>
      <c r="AJ589" s="57"/>
      <c r="AK589" s="57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57"/>
      <c r="AI590" s="57"/>
      <c r="AJ590" s="57"/>
      <c r="AK590" s="57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57"/>
      <c r="AI591" s="57"/>
      <c r="AJ591" s="57"/>
      <c r="AK591" s="57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57"/>
      <c r="AI592" s="57"/>
      <c r="AJ592" s="57"/>
      <c r="AK592" s="57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57"/>
      <c r="AI593" s="57"/>
      <c r="AJ593" s="57"/>
      <c r="AK593" s="57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57"/>
      <c r="AI594" s="57"/>
      <c r="AJ594" s="57"/>
      <c r="AK594" s="57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57"/>
      <c r="AI595" s="57"/>
      <c r="AJ595" s="57"/>
      <c r="AK595" s="57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57"/>
      <c r="AI596" s="57"/>
      <c r="AJ596" s="57"/>
      <c r="AK596" s="57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57"/>
      <c r="AI597" s="57"/>
      <c r="AJ597" s="57"/>
      <c r="AK597" s="57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57"/>
      <c r="AI598" s="57"/>
      <c r="AJ598" s="57"/>
      <c r="AK598" s="57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57"/>
      <c r="AI599" s="57"/>
      <c r="AJ599" s="57"/>
      <c r="AK599" s="57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57"/>
      <c r="AI600" s="57"/>
      <c r="AJ600" s="57"/>
      <c r="AK600" s="57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57"/>
      <c r="AI601" s="57"/>
      <c r="AJ601" s="57"/>
      <c r="AK601" s="57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57"/>
      <c r="AI602" s="57"/>
      <c r="AJ602" s="57"/>
      <c r="AK602" s="57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57"/>
      <c r="AI603" s="57"/>
      <c r="AJ603" s="57"/>
      <c r="AK603" s="57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57"/>
      <c r="AI604" s="57"/>
      <c r="AJ604" s="57"/>
      <c r="AK604" s="57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57"/>
      <c r="AI605" s="57"/>
      <c r="AJ605" s="57"/>
      <c r="AK605" s="57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57"/>
      <c r="AI606" s="57"/>
      <c r="AJ606" s="57"/>
      <c r="AK606" s="57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57"/>
      <c r="AI607" s="57"/>
      <c r="AJ607" s="57"/>
      <c r="AK607" s="57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57"/>
      <c r="AI608" s="57"/>
      <c r="AJ608" s="57"/>
      <c r="AK608" s="57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57"/>
      <c r="AI609" s="57"/>
      <c r="AJ609" s="57"/>
      <c r="AK609" s="57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57"/>
      <c r="AI610" s="57"/>
      <c r="AJ610" s="57"/>
      <c r="AK610" s="57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57"/>
      <c r="AI611" s="57"/>
      <c r="AJ611" s="57"/>
      <c r="AK611" s="57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57"/>
      <c r="AI612" s="57"/>
      <c r="AJ612" s="57"/>
      <c r="AK612" s="57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57"/>
      <c r="AI613" s="57"/>
      <c r="AJ613" s="57"/>
      <c r="AK613" s="57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57"/>
      <c r="AI614" s="57"/>
      <c r="AJ614" s="57"/>
      <c r="AK614" s="57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57"/>
      <c r="AI615" s="57"/>
      <c r="AJ615" s="57"/>
      <c r="AK615" s="57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57"/>
      <c r="AI616" s="57"/>
      <c r="AJ616" s="57"/>
      <c r="AK616" s="57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57"/>
      <c r="AI617" s="57"/>
      <c r="AJ617" s="57"/>
      <c r="AK617" s="57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57"/>
      <c r="AI618" s="57"/>
      <c r="AJ618" s="57"/>
      <c r="AK618" s="57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57"/>
      <c r="AI619" s="57"/>
      <c r="AJ619" s="57"/>
      <c r="AK619" s="57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57"/>
      <c r="AI620" s="57"/>
      <c r="AJ620" s="57"/>
      <c r="AK620" s="57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57"/>
      <c r="AI621" s="57"/>
      <c r="AJ621" s="57"/>
      <c r="AK621" s="57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57"/>
      <c r="AI622" s="57"/>
      <c r="AJ622" s="57"/>
      <c r="AK622" s="57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57"/>
      <c r="AI623" s="57"/>
      <c r="AJ623" s="57"/>
      <c r="AK623" s="57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57"/>
      <c r="AI624" s="57"/>
      <c r="AJ624" s="57"/>
      <c r="AK624" s="57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57"/>
      <c r="AI625" s="57"/>
      <c r="AJ625" s="57"/>
      <c r="AK625" s="57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57"/>
      <c r="AI626" s="57"/>
      <c r="AJ626" s="57"/>
      <c r="AK626" s="57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57"/>
      <c r="AI627" s="57"/>
      <c r="AJ627" s="57"/>
      <c r="AK627" s="57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57"/>
      <c r="AI628" s="57"/>
      <c r="AJ628" s="57"/>
      <c r="AK628" s="57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57"/>
      <c r="AI629" s="57"/>
      <c r="AJ629" s="57"/>
      <c r="AK629" s="57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57"/>
      <c r="AI630" s="57"/>
      <c r="AJ630" s="57"/>
      <c r="AK630" s="57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57"/>
      <c r="AI631" s="57"/>
      <c r="AJ631" s="57"/>
      <c r="AK631" s="57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57"/>
      <c r="AI632" s="57"/>
      <c r="AJ632" s="57"/>
      <c r="AK632" s="57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57"/>
      <c r="AI633" s="57"/>
      <c r="AJ633" s="57"/>
      <c r="AK633" s="57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57"/>
      <c r="AI634" s="57"/>
      <c r="AJ634" s="57"/>
      <c r="AK634" s="57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57"/>
      <c r="AI635" s="57"/>
      <c r="AJ635" s="57"/>
      <c r="AK635" s="57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57"/>
      <c r="AI636" s="57"/>
      <c r="AJ636" s="57"/>
      <c r="AK636" s="57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57"/>
      <c r="AI637" s="57"/>
      <c r="AJ637" s="57"/>
      <c r="AK637" s="57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57"/>
      <c r="AI638" s="57"/>
      <c r="AJ638" s="57"/>
      <c r="AK638" s="57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57"/>
      <c r="AI639" s="57"/>
      <c r="AJ639" s="57"/>
      <c r="AK639" s="57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57"/>
      <c r="AI640" s="57"/>
      <c r="AJ640" s="57"/>
      <c r="AK640" s="57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57"/>
      <c r="AI641" s="57"/>
      <c r="AJ641" s="57"/>
      <c r="AK641" s="57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57"/>
      <c r="AI642" s="57"/>
      <c r="AJ642" s="57"/>
      <c r="AK642" s="57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57"/>
      <c r="AI643" s="57"/>
      <c r="AJ643" s="57"/>
      <c r="AK643" s="57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57"/>
      <c r="AI644" s="57"/>
      <c r="AJ644" s="57"/>
      <c r="AK644" s="57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57"/>
      <c r="AI645" s="57"/>
      <c r="AJ645" s="57"/>
      <c r="AK645" s="57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57"/>
      <c r="AI646" s="57"/>
      <c r="AJ646" s="57"/>
      <c r="AK646" s="57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57"/>
      <c r="AI647" s="57"/>
      <c r="AJ647" s="57"/>
      <c r="AK647" s="57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57"/>
      <c r="AI648" s="57"/>
      <c r="AJ648" s="57"/>
      <c r="AK648" s="57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57"/>
      <c r="AI649" s="57"/>
      <c r="AJ649" s="57"/>
      <c r="AK649" s="57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57"/>
      <c r="AI650" s="57"/>
      <c r="AJ650" s="57"/>
      <c r="AK650" s="57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57"/>
      <c r="AI651" s="57"/>
      <c r="AJ651" s="57"/>
      <c r="AK651" s="57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57"/>
      <c r="AI652" s="57"/>
      <c r="AJ652" s="57"/>
      <c r="AK652" s="57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57"/>
      <c r="AI653" s="57"/>
      <c r="AJ653" s="57"/>
      <c r="AK653" s="57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57"/>
      <c r="AI654" s="57"/>
      <c r="AJ654" s="57"/>
      <c r="AK654" s="57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57"/>
      <c r="AI655" s="57"/>
      <c r="AJ655" s="57"/>
      <c r="AK655" s="57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57"/>
      <c r="AI656" s="57"/>
      <c r="AJ656" s="57"/>
      <c r="AK656" s="57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57"/>
      <c r="AI657" s="57"/>
      <c r="AJ657" s="57"/>
      <c r="AK657" s="57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57"/>
      <c r="AI658" s="57"/>
      <c r="AJ658" s="57"/>
      <c r="AK658" s="57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57"/>
      <c r="AI659" s="57"/>
      <c r="AJ659" s="57"/>
      <c r="AK659" s="57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57"/>
      <c r="AI660" s="57"/>
      <c r="AJ660" s="57"/>
      <c r="AK660" s="57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57"/>
      <c r="AI661" s="57"/>
      <c r="AJ661" s="57"/>
      <c r="AK661" s="57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57"/>
      <c r="AI662" s="57"/>
      <c r="AJ662" s="57"/>
      <c r="AK662" s="57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57"/>
      <c r="AI663" s="57"/>
      <c r="AJ663" s="57"/>
      <c r="AK663" s="57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57"/>
      <c r="AI664" s="57"/>
      <c r="AJ664" s="57"/>
      <c r="AK664" s="57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57"/>
      <c r="AI665" s="57"/>
      <c r="AJ665" s="57"/>
      <c r="AK665" s="57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57"/>
      <c r="AI666" s="57"/>
      <c r="AJ666" s="57"/>
      <c r="AK666" s="57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57"/>
      <c r="AI667" s="57"/>
      <c r="AJ667" s="57"/>
      <c r="AK667" s="57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57"/>
      <c r="AI668" s="57"/>
      <c r="AJ668" s="57"/>
      <c r="AK668" s="57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57"/>
      <c r="AI669" s="57"/>
      <c r="AJ669" s="57"/>
      <c r="AK669" s="57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57"/>
      <c r="AI670" s="57"/>
      <c r="AJ670" s="57"/>
      <c r="AK670" s="57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57"/>
      <c r="AI671" s="57"/>
      <c r="AJ671" s="57"/>
      <c r="AK671" s="57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57"/>
      <c r="AI672" s="57"/>
      <c r="AJ672" s="57"/>
      <c r="AK672" s="57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57"/>
      <c r="AI673" s="57"/>
      <c r="AJ673" s="57"/>
      <c r="AK673" s="57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57"/>
      <c r="AI674" s="57"/>
      <c r="AJ674" s="57"/>
      <c r="AK674" s="57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57"/>
      <c r="AI675" s="57"/>
      <c r="AJ675" s="57"/>
      <c r="AK675" s="57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57"/>
      <c r="AI676" s="57"/>
      <c r="AJ676" s="57"/>
      <c r="AK676" s="57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57"/>
      <c r="AI677" s="57"/>
      <c r="AJ677" s="57"/>
      <c r="AK677" s="57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57"/>
      <c r="AI678" s="57"/>
      <c r="AJ678" s="57"/>
      <c r="AK678" s="57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57"/>
      <c r="AI679" s="57"/>
      <c r="AJ679" s="57"/>
      <c r="AK679" s="57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57"/>
      <c r="AI680" s="57"/>
      <c r="AJ680" s="57"/>
      <c r="AK680" s="57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57"/>
      <c r="AI681" s="57"/>
      <c r="AJ681" s="57"/>
      <c r="AK681" s="57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57"/>
      <c r="AI682" s="57"/>
      <c r="AJ682" s="57"/>
      <c r="AK682" s="57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57"/>
      <c r="AI683" s="57"/>
      <c r="AJ683" s="57"/>
      <c r="AK683" s="57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57"/>
      <c r="AI684" s="57"/>
      <c r="AJ684" s="57"/>
      <c r="AK684" s="57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57"/>
      <c r="AI685" s="57"/>
      <c r="AJ685" s="57"/>
      <c r="AK685" s="57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57"/>
      <c r="AI686" s="57"/>
      <c r="AJ686" s="57"/>
      <c r="AK686" s="57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57"/>
      <c r="AI687" s="57"/>
      <c r="AJ687" s="57"/>
      <c r="AK687" s="57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57"/>
      <c r="AI688" s="57"/>
      <c r="AJ688" s="57"/>
      <c r="AK688" s="57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57"/>
      <c r="AI689" s="57"/>
      <c r="AJ689" s="57"/>
      <c r="AK689" s="57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57"/>
      <c r="AI690" s="57"/>
      <c r="AJ690" s="57"/>
      <c r="AK690" s="57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57"/>
      <c r="AI691" s="57"/>
      <c r="AJ691" s="57"/>
      <c r="AK691" s="57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57"/>
      <c r="AI692" s="57"/>
      <c r="AJ692" s="57"/>
      <c r="AK692" s="57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57"/>
      <c r="AI693" s="57"/>
      <c r="AJ693" s="57"/>
      <c r="AK693" s="57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57"/>
      <c r="AI694" s="57"/>
      <c r="AJ694" s="57"/>
      <c r="AK694" s="57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57"/>
      <c r="AI695" s="57"/>
      <c r="AJ695" s="57"/>
      <c r="AK695" s="57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57"/>
      <c r="AI696" s="57"/>
      <c r="AJ696" s="57"/>
      <c r="AK696" s="57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57"/>
      <c r="AI697" s="57"/>
      <c r="AJ697" s="57"/>
      <c r="AK697" s="57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57"/>
      <c r="AI698" s="57"/>
      <c r="AJ698" s="57"/>
      <c r="AK698" s="57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57"/>
      <c r="AI699" s="57"/>
      <c r="AJ699" s="57"/>
      <c r="AK699" s="57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57"/>
      <c r="AI700" s="57"/>
      <c r="AJ700" s="57"/>
      <c r="AK700" s="57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57"/>
      <c r="AI701" s="57"/>
      <c r="AJ701" s="57"/>
      <c r="AK701" s="57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57"/>
      <c r="AI702" s="57"/>
      <c r="AJ702" s="57"/>
      <c r="AK702" s="57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57"/>
      <c r="AI703" s="57"/>
      <c r="AJ703" s="57"/>
      <c r="AK703" s="57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57"/>
      <c r="AI704" s="57"/>
      <c r="AJ704" s="57"/>
      <c r="AK704" s="57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57"/>
      <c r="AI705" s="57"/>
      <c r="AJ705" s="57"/>
      <c r="AK705" s="57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57"/>
      <c r="AI706" s="57"/>
      <c r="AJ706" s="57"/>
      <c r="AK706" s="57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57"/>
      <c r="AI707" s="57"/>
      <c r="AJ707" s="57"/>
      <c r="AK707" s="57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57"/>
      <c r="AI708" s="57"/>
      <c r="AJ708" s="57"/>
      <c r="AK708" s="57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57"/>
      <c r="AI709" s="57"/>
      <c r="AJ709" s="57"/>
      <c r="AK709" s="57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57"/>
      <c r="AI710" s="57"/>
      <c r="AJ710" s="57"/>
      <c r="AK710" s="57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57"/>
      <c r="AI711" s="57"/>
      <c r="AJ711" s="57"/>
      <c r="AK711" s="57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57"/>
      <c r="AI712" s="57"/>
      <c r="AJ712" s="57"/>
      <c r="AK712" s="57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57"/>
      <c r="AI713" s="57"/>
      <c r="AJ713" s="57"/>
      <c r="AK713" s="57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57"/>
      <c r="AI714" s="57"/>
      <c r="AJ714" s="57"/>
      <c r="AK714" s="57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57"/>
      <c r="AI715" s="57"/>
      <c r="AJ715" s="57"/>
      <c r="AK715" s="57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57"/>
      <c r="AI716" s="57"/>
      <c r="AJ716" s="57"/>
      <c r="AK716" s="57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57"/>
      <c r="AI717" s="57"/>
      <c r="AJ717" s="57"/>
      <c r="AK717" s="57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57"/>
      <c r="AI718" s="57"/>
      <c r="AJ718" s="57"/>
      <c r="AK718" s="57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57"/>
      <c r="AI719" s="57"/>
      <c r="AJ719" s="57"/>
      <c r="AK719" s="57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57"/>
      <c r="AI720" s="57"/>
      <c r="AJ720" s="57"/>
      <c r="AK720" s="57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57"/>
      <c r="AI721" s="57"/>
      <c r="AJ721" s="57"/>
      <c r="AK721" s="57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57"/>
      <c r="AI722" s="57"/>
      <c r="AJ722" s="57"/>
      <c r="AK722" s="57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57"/>
      <c r="AI723" s="57"/>
      <c r="AJ723" s="57"/>
      <c r="AK723" s="57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57"/>
      <c r="AI724" s="57"/>
      <c r="AJ724" s="57"/>
      <c r="AK724" s="57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57"/>
      <c r="AI725" s="57"/>
      <c r="AJ725" s="57"/>
      <c r="AK725" s="57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57"/>
      <c r="AI726" s="57"/>
      <c r="AJ726" s="57"/>
      <c r="AK726" s="57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57"/>
      <c r="AI727" s="57"/>
      <c r="AJ727" s="57"/>
      <c r="AK727" s="57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57"/>
      <c r="AI728" s="57"/>
      <c r="AJ728" s="57"/>
      <c r="AK728" s="57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57"/>
      <c r="AI729" s="57"/>
      <c r="AJ729" s="57"/>
      <c r="AK729" s="57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57"/>
      <c r="AI730" s="57"/>
      <c r="AJ730" s="57"/>
      <c r="AK730" s="57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57"/>
      <c r="AI731" s="57"/>
      <c r="AJ731" s="57"/>
      <c r="AK731" s="57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57"/>
      <c r="AI732" s="57"/>
      <c r="AJ732" s="57"/>
      <c r="AK732" s="57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57"/>
      <c r="AI733" s="57"/>
      <c r="AJ733" s="57"/>
      <c r="AK733" s="57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57"/>
      <c r="AI734" s="57"/>
      <c r="AJ734" s="57"/>
      <c r="AK734" s="57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57"/>
      <c r="AI735" s="57"/>
      <c r="AJ735" s="57"/>
      <c r="AK735" s="57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57"/>
      <c r="AI736" s="57"/>
      <c r="AJ736" s="57"/>
      <c r="AK736" s="57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57"/>
      <c r="AI737" s="57"/>
      <c r="AJ737" s="57"/>
      <c r="AK737" s="57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57"/>
      <c r="AI738" s="57"/>
      <c r="AJ738" s="57"/>
      <c r="AK738" s="57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57"/>
      <c r="AI739" s="57"/>
      <c r="AJ739" s="57"/>
      <c r="AK739" s="57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57"/>
      <c r="AI740" s="57"/>
      <c r="AJ740" s="57"/>
      <c r="AK740" s="57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57"/>
      <c r="AI741" s="57"/>
      <c r="AJ741" s="57"/>
      <c r="AK741" s="57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57"/>
      <c r="AI742" s="57"/>
      <c r="AJ742" s="57"/>
      <c r="AK742" s="57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57"/>
      <c r="AI743" s="57"/>
      <c r="AJ743" s="57"/>
      <c r="AK743" s="57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57"/>
      <c r="AI744" s="57"/>
      <c r="AJ744" s="57"/>
      <c r="AK744" s="57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57"/>
      <c r="AI745" s="57"/>
      <c r="AJ745" s="57"/>
      <c r="AK745" s="57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57"/>
      <c r="AI746" s="57"/>
      <c r="AJ746" s="57"/>
      <c r="AK746" s="57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57"/>
      <c r="AI747" s="57"/>
      <c r="AJ747" s="57"/>
      <c r="AK747" s="57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57"/>
      <c r="AI748" s="57"/>
      <c r="AJ748" s="57"/>
      <c r="AK748" s="57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57"/>
      <c r="AI749" s="57"/>
      <c r="AJ749" s="57"/>
      <c r="AK749" s="57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57"/>
      <c r="AI750" s="57"/>
      <c r="AJ750" s="57"/>
      <c r="AK750" s="57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57"/>
      <c r="AI751" s="57"/>
      <c r="AJ751" s="57"/>
      <c r="AK751" s="57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57"/>
      <c r="AI752" s="57"/>
      <c r="AJ752" s="57"/>
      <c r="AK752" s="57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57"/>
      <c r="AI753" s="57"/>
      <c r="AJ753" s="57"/>
      <c r="AK753" s="57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57"/>
      <c r="AI754" s="57"/>
      <c r="AJ754" s="57"/>
      <c r="AK754" s="57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57"/>
      <c r="AI755" s="57"/>
      <c r="AJ755" s="57"/>
      <c r="AK755" s="57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57"/>
      <c r="AI756" s="57"/>
      <c r="AJ756" s="57"/>
      <c r="AK756" s="57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57"/>
      <c r="AI757" s="57"/>
      <c r="AJ757" s="57"/>
      <c r="AK757" s="57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57"/>
      <c r="AI758" s="57"/>
      <c r="AJ758" s="57"/>
      <c r="AK758" s="57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57"/>
      <c r="AI759" s="57"/>
      <c r="AJ759" s="57"/>
      <c r="AK759" s="57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57"/>
      <c r="AI760" s="57"/>
      <c r="AJ760" s="57"/>
      <c r="AK760" s="57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57"/>
      <c r="AI761" s="57"/>
      <c r="AJ761" s="57"/>
      <c r="AK761" s="57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57"/>
      <c r="AI762" s="57"/>
      <c r="AJ762" s="57"/>
      <c r="AK762" s="57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57"/>
      <c r="AI763" s="57"/>
      <c r="AJ763" s="57"/>
      <c r="AK763" s="57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57"/>
      <c r="AI764" s="57"/>
      <c r="AJ764" s="57"/>
      <c r="AK764" s="57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57"/>
      <c r="AI765" s="57"/>
      <c r="AJ765" s="57"/>
      <c r="AK765" s="57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57"/>
      <c r="AI766" s="57"/>
      <c r="AJ766" s="57"/>
      <c r="AK766" s="57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57"/>
      <c r="AI767" s="57"/>
      <c r="AJ767" s="57"/>
      <c r="AK767" s="57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57"/>
      <c r="AI768" s="57"/>
      <c r="AJ768" s="57"/>
      <c r="AK768" s="57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57"/>
      <c r="AI769" s="57"/>
      <c r="AJ769" s="57"/>
      <c r="AK769" s="57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57"/>
      <c r="AI770" s="57"/>
      <c r="AJ770" s="57"/>
      <c r="AK770" s="57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57"/>
      <c r="AI771" s="57"/>
      <c r="AJ771" s="57"/>
      <c r="AK771" s="57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57"/>
      <c r="AI772" s="57"/>
      <c r="AJ772" s="57"/>
      <c r="AK772" s="57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57"/>
      <c r="AI773" s="57"/>
      <c r="AJ773" s="57"/>
      <c r="AK773" s="57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57"/>
      <c r="AI774" s="57"/>
      <c r="AJ774" s="57"/>
      <c r="AK774" s="57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57"/>
      <c r="AI775" s="57"/>
      <c r="AJ775" s="57"/>
      <c r="AK775" s="57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57"/>
      <c r="AI776" s="57"/>
      <c r="AJ776" s="57"/>
      <c r="AK776" s="57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57"/>
      <c r="AI777" s="57"/>
      <c r="AJ777" s="57"/>
      <c r="AK777" s="57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57"/>
      <c r="AI778" s="57"/>
      <c r="AJ778" s="57"/>
      <c r="AK778" s="57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57"/>
      <c r="AI779" s="57"/>
      <c r="AJ779" s="57"/>
      <c r="AK779" s="57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57"/>
      <c r="AI780" s="57"/>
      <c r="AJ780" s="57"/>
      <c r="AK780" s="57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57"/>
      <c r="AI781" s="57"/>
      <c r="AJ781" s="57"/>
      <c r="AK781" s="57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57"/>
      <c r="AI782" s="57"/>
      <c r="AJ782" s="57"/>
      <c r="AK782" s="57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57"/>
      <c r="AI783" s="57"/>
      <c r="AJ783" s="57"/>
      <c r="AK783" s="57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57"/>
      <c r="AI784" s="57"/>
      <c r="AJ784" s="57"/>
      <c r="AK784" s="57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57"/>
      <c r="AI785" s="57"/>
      <c r="AJ785" s="57"/>
      <c r="AK785" s="57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57"/>
      <c r="AI786" s="57"/>
      <c r="AJ786" s="57"/>
      <c r="AK786" s="57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57"/>
      <c r="AI787" s="57"/>
      <c r="AJ787" s="57"/>
      <c r="AK787" s="57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57"/>
      <c r="AI788" s="57"/>
      <c r="AJ788" s="57"/>
      <c r="AK788" s="57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57"/>
      <c r="AI789" s="57"/>
      <c r="AJ789" s="57"/>
      <c r="AK789" s="57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57"/>
      <c r="AI790" s="57"/>
      <c r="AJ790" s="57"/>
      <c r="AK790" s="57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57"/>
      <c r="AI791" s="57"/>
      <c r="AJ791" s="57"/>
      <c r="AK791" s="57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57"/>
      <c r="AI792" s="57"/>
      <c r="AJ792" s="57"/>
      <c r="AK792" s="57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57"/>
      <c r="AI793" s="57"/>
      <c r="AJ793" s="57"/>
      <c r="AK793" s="57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57"/>
      <c r="AI794" s="57"/>
      <c r="AJ794" s="57"/>
      <c r="AK794" s="57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57"/>
      <c r="AI795" s="57"/>
      <c r="AJ795" s="57"/>
      <c r="AK795" s="57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57"/>
      <c r="AI796" s="57"/>
      <c r="AJ796" s="57"/>
      <c r="AK796" s="57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57"/>
      <c r="AI797" s="57"/>
      <c r="AJ797" s="57"/>
      <c r="AK797" s="57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57"/>
      <c r="AI798" s="57"/>
      <c r="AJ798" s="57"/>
      <c r="AK798" s="57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57"/>
      <c r="AI799" s="57"/>
      <c r="AJ799" s="57"/>
      <c r="AK799" s="57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57"/>
      <c r="AI800" s="57"/>
      <c r="AJ800" s="57"/>
      <c r="AK800" s="57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57"/>
      <c r="AI801" s="57"/>
      <c r="AJ801" s="57"/>
      <c r="AK801" s="57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57"/>
      <c r="AI802" s="57"/>
      <c r="AJ802" s="57"/>
      <c r="AK802" s="57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57"/>
      <c r="AI803" s="57"/>
      <c r="AJ803" s="57"/>
      <c r="AK803" s="57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57"/>
      <c r="AI804" s="57"/>
      <c r="AJ804" s="57"/>
      <c r="AK804" s="57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57"/>
      <c r="AI805" s="57"/>
      <c r="AJ805" s="57"/>
      <c r="AK805" s="57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57"/>
      <c r="AI806" s="57"/>
      <c r="AJ806" s="57"/>
      <c r="AK806" s="57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57"/>
      <c r="AI807" s="57"/>
      <c r="AJ807" s="57"/>
      <c r="AK807" s="57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57"/>
      <c r="AI808" s="57"/>
      <c r="AJ808" s="57"/>
      <c r="AK808" s="57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57"/>
      <c r="AI809" s="57"/>
      <c r="AJ809" s="57"/>
      <c r="AK809" s="57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57"/>
      <c r="AI810" s="57"/>
      <c r="AJ810" s="57"/>
      <c r="AK810" s="57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57"/>
      <c r="AI811" s="57"/>
      <c r="AJ811" s="57"/>
      <c r="AK811" s="57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57"/>
      <c r="AI812" s="57"/>
      <c r="AJ812" s="57"/>
      <c r="AK812" s="57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57"/>
      <c r="AI813" s="57"/>
      <c r="AJ813" s="57"/>
      <c r="AK813" s="57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57"/>
      <c r="AI814" s="57"/>
      <c r="AJ814" s="57"/>
      <c r="AK814" s="57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57"/>
      <c r="AI815" s="57"/>
      <c r="AJ815" s="57"/>
      <c r="AK815" s="57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57"/>
      <c r="AI816" s="57"/>
      <c r="AJ816" s="57"/>
      <c r="AK816" s="57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57"/>
      <c r="AI817" s="57"/>
      <c r="AJ817" s="57"/>
      <c r="AK817" s="57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57"/>
      <c r="AI818" s="57"/>
      <c r="AJ818" s="57"/>
      <c r="AK818" s="57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57"/>
      <c r="AI819" s="57"/>
      <c r="AJ819" s="57"/>
      <c r="AK819" s="57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57"/>
      <c r="AI820" s="57"/>
      <c r="AJ820" s="57"/>
      <c r="AK820" s="57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57"/>
      <c r="AI821" s="57"/>
      <c r="AJ821" s="57"/>
      <c r="AK821" s="57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57"/>
      <c r="AI822" s="57"/>
      <c r="AJ822" s="57"/>
      <c r="AK822" s="57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57"/>
      <c r="AI823" s="57"/>
      <c r="AJ823" s="57"/>
      <c r="AK823" s="57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57"/>
      <c r="AI824" s="57"/>
      <c r="AJ824" s="57"/>
      <c r="AK824" s="57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57"/>
      <c r="AI825" s="57"/>
      <c r="AJ825" s="57"/>
      <c r="AK825" s="57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57"/>
      <c r="AI826" s="57"/>
      <c r="AJ826" s="57"/>
      <c r="AK826" s="57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57"/>
      <c r="AI827" s="57"/>
      <c r="AJ827" s="57"/>
      <c r="AK827" s="57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57"/>
      <c r="AI828" s="57"/>
      <c r="AJ828" s="57"/>
      <c r="AK828" s="57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57"/>
      <c r="AI829" s="57"/>
      <c r="AJ829" s="57"/>
      <c r="AK829" s="57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57"/>
      <c r="AI830" s="57"/>
      <c r="AJ830" s="57"/>
      <c r="AK830" s="57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57"/>
      <c r="AI831" s="57"/>
      <c r="AJ831" s="57"/>
      <c r="AK831" s="57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57"/>
      <c r="AI832" s="57"/>
      <c r="AJ832" s="57"/>
      <c r="AK832" s="57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57"/>
      <c r="AI833" s="57"/>
      <c r="AJ833" s="57"/>
      <c r="AK833" s="57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57"/>
      <c r="AI834" s="57"/>
      <c r="AJ834" s="57"/>
      <c r="AK834" s="57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57"/>
      <c r="AI835" s="57"/>
      <c r="AJ835" s="57"/>
      <c r="AK835" s="57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57"/>
      <c r="AI836" s="57"/>
      <c r="AJ836" s="57"/>
      <c r="AK836" s="57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57"/>
      <c r="AI837" s="57"/>
      <c r="AJ837" s="57"/>
      <c r="AK837" s="57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57"/>
      <c r="AI838" s="57"/>
      <c r="AJ838" s="57"/>
      <c r="AK838" s="57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57"/>
      <c r="AI839" s="57"/>
      <c r="AJ839" s="57"/>
      <c r="AK839" s="57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57"/>
      <c r="AI840" s="57"/>
      <c r="AJ840" s="57"/>
      <c r="AK840" s="57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57"/>
      <c r="AI841" s="57"/>
      <c r="AJ841" s="57"/>
      <c r="AK841" s="57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57"/>
      <c r="AI842" s="57"/>
      <c r="AJ842" s="57"/>
      <c r="AK842" s="57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57"/>
      <c r="AI843" s="57"/>
      <c r="AJ843" s="57"/>
      <c r="AK843" s="57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57"/>
      <c r="AI844" s="57"/>
      <c r="AJ844" s="57"/>
      <c r="AK844" s="57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57"/>
      <c r="AI845" s="57"/>
      <c r="AJ845" s="57"/>
      <c r="AK845" s="57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57"/>
      <c r="AI846" s="57"/>
      <c r="AJ846" s="57"/>
      <c r="AK846" s="57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57"/>
      <c r="AI847" s="57"/>
      <c r="AJ847" s="57"/>
      <c r="AK847" s="57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57"/>
      <c r="AI848" s="57"/>
      <c r="AJ848" s="57"/>
      <c r="AK848" s="57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57"/>
      <c r="AI849" s="57"/>
      <c r="AJ849" s="57"/>
      <c r="AK849" s="57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57"/>
      <c r="AI850" s="57"/>
      <c r="AJ850" s="57"/>
      <c r="AK850" s="57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57"/>
      <c r="AI851" s="57"/>
      <c r="AJ851" s="57"/>
      <c r="AK851" s="57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57"/>
      <c r="AI852" s="57"/>
      <c r="AJ852" s="57"/>
      <c r="AK852" s="57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57"/>
      <c r="AI853" s="57"/>
      <c r="AJ853" s="57"/>
      <c r="AK853" s="57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57"/>
      <c r="AI854" s="57"/>
      <c r="AJ854" s="57"/>
      <c r="AK854" s="57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57"/>
      <c r="AI855" s="57"/>
      <c r="AJ855" s="57"/>
      <c r="AK855" s="57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57"/>
      <c r="AI856" s="57"/>
      <c r="AJ856" s="57"/>
      <c r="AK856" s="57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57"/>
      <c r="AI857" s="57"/>
      <c r="AJ857" s="57"/>
      <c r="AK857" s="57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57"/>
      <c r="AI858" s="57"/>
      <c r="AJ858" s="57"/>
      <c r="AK858" s="57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57"/>
      <c r="AI859" s="57"/>
      <c r="AJ859" s="57"/>
      <c r="AK859" s="57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57"/>
      <c r="AI860" s="57"/>
      <c r="AJ860" s="57"/>
      <c r="AK860" s="57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57"/>
      <c r="AI861" s="57"/>
      <c r="AJ861" s="57"/>
      <c r="AK861" s="57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57"/>
      <c r="AI862" s="57"/>
      <c r="AJ862" s="57"/>
      <c r="AK862" s="57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57"/>
      <c r="AI863" s="57"/>
      <c r="AJ863" s="57"/>
      <c r="AK863" s="57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57"/>
      <c r="AI864" s="57"/>
      <c r="AJ864" s="57"/>
      <c r="AK864" s="57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57"/>
      <c r="AI865" s="57"/>
      <c r="AJ865" s="57"/>
      <c r="AK865" s="57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57"/>
      <c r="AI866" s="57"/>
      <c r="AJ866" s="57"/>
      <c r="AK866" s="57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57"/>
      <c r="AI867" s="57"/>
      <c r="AJ867" s="57"/>
      <c r="AK867" s="57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57"/>
      <c r="AI868" s="57"/>
      <c r="AJ868" s="57"/>
      <c r="AK868" s="57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57"/>
      <c r="AI869" s="57"/>
      <c r="AJ869" s="57"/>
      <c r="AK869" s="57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57"/>
      <c r="AI870" s="57"/>
      <c r="AJ870" s="57"/>
      <c r="AK870" s="57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57"/>
      <c r="AI871" s="57"/>
      <c r="AJ871" s="57"/>
      <c r="AK871" s="57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57"/>
      <c r="AI872" s="57"/>
      <c r="AJ872" s="57"/>
      <c r="AK872" s="57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57"/>
      <c r="AI873" s="57"/>
      <c r="AJ873" s="57"/>
      <c r="AK873" s="57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57"/>
      <c r="AI874" s="57"/>
      <c r="AJ874" s="57"/>
      <c r="AK874" s="57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57"/>
      <c r="AI875" s="57"/>
      <c r="AJ875" s="57"/>
      <c r="AK875" s="57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57"/>
      <c r="AI876" s="57"/>
      <c r="AJ876" s="57"/>
      <c r="AK876" s="57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57"/>
      <c r="AI877" s="57"/>
      <c r="AJ877" s="57"/>
      <c r="AK877" s="57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57"/>
      <c r="AI878" s="57"/>
      <c r="AJ878" s="57"/>
      <c r="AK878" s="57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57"/>
      <c r="AI879" s="57"/>
      <c r="AJ879" s="57"/>
      <c r="AK879" s="57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57"/>
      <c r="AI880" s="57"/>
      <c r="AJ880" s="57"/>
      <c r="AK880" s="57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57"/>
      <c r="AI881" s="57"/>
      <c r="AJ881" s="57"/>
      <c r="AK881" s="57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57"/>
      <c r="AI882" s="57"/>
      <c r="AJ882" s="57"/>
      <c r="AK882" s="57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57"/>
      <c r="AI883" s="57"/>
      <c r="AJ883" s="57"/>
      <c r="AK883" s="57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57"/>
      <c r="AI884" s="57"/>
      <c r="AJ884" s="57"/>
      <c r="AK884" s="57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57"/>
      <c r="AI885" s="57"/>
      <c r="AJ885" s="57"/>
      <c r="AK885" s="57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57"/>
      <c r="AI886" s="57"/>
      <c r="AJ886" s="57"/>
      <c r="AK886" s="57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57"/>
      <c r="AI887" s="57"/>
      <c r="AJ887" s="57"/>
      <c r="AK887" s="57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57"/>
      <c r="AI888" s="57"/>
      <c r="AJ888" s="57"/>
      <c r="AK888" s="57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57"/>
      <c r="AI889" s="57"/>
      <c r="AJ889" s="57"/>
      <c r="AK889" s="57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57"/>
      <c r="AI890" s="57"/>
      <c r="AJ890" s="57"/>
      <c r="AK890" s="57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57"/>
      <c r="AI891" s="57"/>
      <c r="AJ891" s="57"/>
      <c r="AK891" s="57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57"/>
      <c r="AI892" s="57"/>
      <c r="AJ892" s="57"/>
      <c r="AK892" s="57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57"/>
      <c r="AI893" s="57"/>
      <c r="AJ893" s="57"/>
      <c r="AK893" s="57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57"/>
      <c r="AI894" s="57"/>
      <c r="AJ894" s="57"/>
      <c r="AK894" s="57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57"/>
      <c r="AI895" s="57"/>
      <c r="AJ895" s="57"/>
      <c r="AK895" s="57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57"/>
      <c r="AI896" s="57"/>
      <c r="AJ896" s="57"/>
      <c r="AK896" s="57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57"/>
      <c r="AI897" s="57"/>
      <c r="AJ897" s="57"/>
      <c r="AK897" s="57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57"/>
      <c r="AI898" s="57"/>
      <c r="AJ898" s="57"/>
      <c r="AK898" s="57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57"/>
      <c r="AI899" s="57"/>
      <c r="AJ899" s="57"/>
      <c r="AK899" s="57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57"/>
      <c r="AI900" s="57"/>
      <c r="AJ900" s="57"/>
      <c r="AK900" s="57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57"/>
      <c r="AI901" s="57"/>
      <c r="AJ901" s="57"/>
      <c r="AK901" s="57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57"/>
      <c r="AI902" s="57"/>
      <c r="AJ902" s="57"/>
      <c r="AK902" s="57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57"/>
      <c r="AI903" s="57"/>
      <c r="AJ903" s="57"/>
      <c r="AK903" s="57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57"/>
      <c r="AI904" s="57"/>
      <c r="AJ904" s="57"/>
      <c r="AK904" s="57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57"/>
      <c r="AI905" s="57"/>
      <c r="AJ905" s="57"/>
      <c r="AK905" s="57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57"/>
      <c r="AI906" s="57"/>
      <c r="AJ906" s="57"/>
      <c r="AK906" s="57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57"/>
      <c r="AI907" s="57"/>
      <c r="AJ907" s="57"/>
      <c r="AK907" s="57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57"/>
      <c r="AI908" s="57"/>
      <c r="AJ908" s="57"/>
      <c r="AK908" s="57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57"/>
      <c r="AI909" s="57"/>
      <c r="AJ909" s="57"/>
      <c r="AK909" s="57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57"/>
      <c r="AI910" s="57"/>
      <c r="AJ910" s="57"/>
      <c r="AK910" s="57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57"/>
      <c r="AI911" s="57"/>
      <c r="AJ911" s="57"/>
      <c r="AK911" s="57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57"/>
      <c r="AI912" s="57"/>
      <c r="AJ912" s="57"/>
      <c r="AK912" s="57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57"/>
      <c r="AI913" s="57"/>
      <c r="AJ913" s="57"/>
      <c r="AK913" s="57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57"/>
      <c r="AI914" s="57"/>
      <c r="AJ914" s="57"/>
      <c r="AK914" s="57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57"/>
      <c r="AI915" s="57"/>
      <c r="AJ915" s="57"/>
      <c r="AK915" s="57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57"/>
      <c r="AI916" s="57"/>
      <c r="AJ916" s="57"/>
      <c r="AK916" s="57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57"/>
      <c r="AI917" s="57"/>
      <c r="AJ917" s="57"/>
      <c r="AK917" s="57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57"/>
      <c r="AI918" s="57"/>
      <c r="AJ918" s="57"/>
      <c r="AK918" s="57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57"/>
      <c r="AI919" s="57"/>
      <c r="AJ919" s="57"/>
      <c r="AK919" s="57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57"/>
      <c r="AI920" s="57"/>
      <c r="AJ920" s="57"/>
      <c r="AK920" s="57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57"/>
      <c r="AI921" s="57"/>
      <c r="AJ921" s="57"/>
      <c r="AK921" s="57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57"/>
      <c r="AI922" s="57"/>
      <c r="AJ922" s="57"/>
      <c r="AK922" s="57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57"/>
      <c r="AI923" s="57"/>
      <c r="AJ923" s="57"/>
      <c r="AK923" s="57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57"/>
      <c r="AI924" s="57"/>
      <c r="AJ924" s="57"/>
      <c r="AK924" s="57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57"/>
      <c r="AI925" s="57"/>
      <c r="AJ925" s="57"/>
      <c r="AK925" s="57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57"/>
      <c r="AI926" s="57"/>
      <c r="AJ926" s="57"/>
      <c r="AK926" s="57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57"/>
      <c r="AI927" s="57"/>
      <c r="AJ927" s="57"/>
      <c r="AK927" s="57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57"/>
      <c r="AI928" s="57"/>
      <c r="AJ928" s="57"/>
      <c r="AK928" s="57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57"/>
      <c r="AI929" s="57"/>
      <c r="AJ929" s="57"/>
      <c r="AK929" s="57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57"/>
      <c r="AI930" s="57"/>
      <c r="AJ930" s="57"/>
      <c r="AK930" s="57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57"/>
      <c r="AI931" s="57"/>
      <c r="AJ931" s="57"/>
      <c r="AK931" s="57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57"/>
      <c r="AI932" s="57"/>
      <c r="AJ932" s="57"/>
      <c r="AK932" s="57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57"/>
      <c r="AI933" s="57"/>
      <c r="AJ933" s="57"/>
      <c r="AK933" s="57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57"/>
      <c r="AI934" s="57"/>
      <c r="AJ934" s="57"/>
      <c r="AK934" s="57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57"/>
      <c r="AI935" s="57"/>
      <c r="AJ935" s="57"/>
      <c r="AK935" s="57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57"/>
      <c r="AI936" s="57"/>
      <c r="AJ936" s="57"/>
      <c r="AK936" s="57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57"/>
      <c r="AI937" s="57"/>
      <c r="AJ937" s="57"/>
      <c r="AK937" s="57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57"/>
      <c r="AI938" s="57"/>
      <c r="AJ938" s="57"/>
      <c r="AK938" s="57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57"/>
      <c r="AI939" s="57"/>
      <c r="AJ939" s="57"/>
      <c r="AK939" s="57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57"/>
      <c r="AI940" s="57"/>
      <c r="AJ940" s="57"/>
      <c r="AK940" s="57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57"/>
      <c r="AI941" s="57"/>
      <c r="AJ941" s="57"/>
      <c r="AK941" s="57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57"/>
      <c r="AI942" s="57"/>
      <c r="AJ942" s="57"/>
      <c r="AK942" s="57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57"/>
      <c r="AI943" s="57"/>
      <c r="AJ943" s="57"/>
      <c r="AK943" s="57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57"/>
      <c r="AI944" s="57"/>
      <c r="AJ944" s="57"/>
      <c r="AK944" s="57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57"/>
      <c r="AI945" s="57"/>
      <c r="AJ945" s="57"/>
      <c r="AK945" s="57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57"/>
      <c r="AI946" s="57"/>
      <c r="AJ946" s="57"/>
      <c r="AK946" s="57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57"/>
      <c r="AI947" s="57"/>
      <c r="AJ947" s="57"/>
      <c r="AK947" s="57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57"/>
      <c r="AI948" s="57"/>
      <c r="AJ948" s="57"/>
      <c r="AK948" s="57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57"/>
      <c r="AI949" s="57"/>
      <c r="AJ949" s="57"/>
      <c r="AK949" s="57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57"/>
      <c r="AI950" s="57"/>
      <c r="AJ950" s="57"/>
      <c r="AK950" s="57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57"/>
      <c r="AI951" s="57"/>
      <c r="AJ951" s="57"/>
      <c r="AK951" s="57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57"/>
      <c r="AI952" s="57"/>
      <c r="AJ952" s="57"/>
      <c r="AK952" s="57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57"/>
      <c r="AI953" s="57"/>
      <c r="AJ953" s="57"/>
      <c r="AK953" s="57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57"/>
      <c r="AI954" s="57"/>
      <c r="AJ954" s="57"/>
      <c r="AK954" s="57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57"/>
      <c r="AI955" s="57"/>
      <c r="AJ955" s="57"/>
      <c r="AK955" s="57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57"/>
      <c r="AI956" s="57"/>
      <c r="AJ956" s="57"/>
      <c r="AK956" s="57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57"/>
      <c r="AI957" s="57"/>
      <c r="AJ957" s="57"/>
      <c r="AK957" s="57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57"/>
      <c r="AI958" s="57"/>
      <c r="AJ958" s="57"/>
      <c r="AK958" s="57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57"/>
      <c r="AI959" s="57"/>
      <c r="AJ959" s="57"/>
      <c r="AK959" s="57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57"/>
      <c r="AI960" s="57"/>
      <c r="AJ960" s="57"/>
      <c r="AK960" s="57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57"/>
      <c r="AI961" s="57"/>
      <c r="AJ961" s="57"/>
      <c r="AK961" s="57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57"/>
      <c r="AI962" s="57"/>
      <c r="AJ962" s="57"/>
      <c r="AK962" s="57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57"/>
      <c r="AI963" s="57"/>
      <c r="AJ963" s="57"/>
      <c r="AK963" s="57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57"/>
      <c r="AI964" s="57"/>
      <c r="AJ964" s="57"/>
      <c r="AK964" s="57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57"/>
      <c r="AI965" s="57"/>
      <c r="AJ965" s="57"/>
      <c r="AK965" s="57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57"/>
      <c r="AI966" s="57"/>
      <c r="AJ966" s="57"/>
      <c r="AK966" s="57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57"/>
      <c r="AI967" s="57"/>
      <c r="AJ967" s="57"/>
      <c r="AK967" s="57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57"/>
      <c r="AI968" s="57"/>
      <c r="AJ968" s="57"/>
      <c r="AK968" s="57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57"/>
      <c r="AI969" s="57"/>
      <c r="AJ969" s="57"/>
      <c r="AK969" s="57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57"/>
      <c r="AI970" s="57"/>
      <c r="AJ970" s="57"/>
      <c r="AK970" s="57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57"/>
      <c r="AI971" s="57"/>
      <c r="AJ971" s="57"/>
      <c r="AK971" s="57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57"/>
      <c r="AI972" s="57"/>
      <c r="AJ972" s="57"/>
      <c r="AK972" s="57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57"/>
      <c r="AI973" s="57"/>
      <c r="AJ973" s="57"/>
      <c r="AK973" s="57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57"/>
      <c r="AI974" s="57"/>
      <c r="AJ974" s="57"/>
      <c r="AK974" s="57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57"/>
      <c r="AI975" s="57"/>
      <c r="AJ975" s="57"/>
      <c r="AK975" s="57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57"/>
      <c r="AI976" s="57"/>
      <c r="AJ976" s="57"/>
      <c r="AK976" s="57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57"/>
      <c r="AI977" s="57"/>
      <c r="AJ977" s="57"/>
      <c r="AK977" s="57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57"/>
      <c r="AI978" s="57"/>
      <c r="AJ978" s="57"/>
      <c r="AK978" s="57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57"/>
      <c r="AI979" s="57"/>
      <c r="AJ979" s="57"/>
      <c r="AK979" s="57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57"/>
      <c r="AI980" s="57"/>
      <c r="AJ980" s="57"/>
      <c r="AK980" s="57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57"/>
      <c r="AI981" s="57"/>
      <c r="AJ981" s="57"/>
      <c r="AK981" s="57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57"/>
      <c r="AI982" s="57"/>
      <c r="AJ982" s="57"/>
      <c r="AK982" s="57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57"/>
      <c r="AI983" s="57"/>
      <c r="AJ983" s="57"/>
      <c r="AK983" s="57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57"/>
      <c r="AI984" s="57"/>
      <c r="AJ984" s="57"/>
      <c r="AK984" s="57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57"/>
      <c r="AI985" s="57"/>
      <c r="AJ985" s="57"/>
      <c r="AK985" s="57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57"/>
      <c r="AI986" s="57"/>
      <c r="AJ986" s="57"/>
      <c r="AK986" s="57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57"/>
      <c r="AI987" s="57"/>
      <c r="AJ987" s="57"/>
      <c r="AK987" s="57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57"/>
      <c r="AI988" s="57"/>
      <c r="AJ988" s="57"/>
      <c r="AK988" s="57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57"/>
      <c r="AI989" s="57"/>
      <c r="AJ989" s="57"/>
      <c r="AK989" s="57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57"/>
      <c r="AI990" s="57"/>
      <c r="AJ990" s="57"/>
      <c r="AK990" s="57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57"/>
      <c r="AI991" s="57"/>
      <c r="AJ991" s="57"/>
      <c r="AK991" s="57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57"/>
      <c r="AI992" s="57"/>
      <c r="AJ992" s="57"/>
      <c r="AK992" s="57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57"/>
      <c r="AI993" s="57"/>
      <c r="AJ993" s="57"/>
      <c r="AK993" s="57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57"/>
      <c r="AI994" s="57"/>
      <c r="AJ994" s="57"/>
      <c r="AK994" s="57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57"/>
      <c r="AI995" s="57"/>
      <c r="AJ995" s="57"/>
      <c r="AK995" s="57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57"/>
      <c r="AI996" s="57"/>
      <c r="AJ996" s="57"/>
      <c r="AK996" s="57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57"/>
      <c r="AI997" s="57"/>
      <c r="AJ997" s="57"/>
      <c r="AK997" s="57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57"/>
      <c r="AI998" s="57"/>
      <c r="AJ998" s="57"/>
      <c r="AK998" s="57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57"/>
      <c r="AI999" s="57"/>
      <c r="AJ999" s="57"/>
      <c r="AK999" s="57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57"/>
      <c r="AI1000" s="57"/>
      <c r="AJ1000" s="57"/>
      <c r="AK1000" s="57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57"/>
      <c r="AI1001" s="57"/>
      <c r="AJ1001" s="57"/>
      <c r="AK1001" s="57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57"/>
      <c r="AI1002" s="57"/>
      <c r="AJ1002" s="57"/>
      <c r="AK1002" s="57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57"/>
      <c r="AI1003" s="57"/>
      <c r="AJ1003" s="57"/>
      <c r="AK1003" s="57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57"/>
      <c r="AI1004" s="57"/>
      <c r="AJ1004" s="57"/>
      <c r="AK1004" s="57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57"/>
      <c r="AI1005" s="57"/>
      <c r="AJ1005" s="57"/>
      <c r="AK1005" s="57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57"/>
      <c r="AI1006" s="57"/>
      <c r="AJ1006" s="57"/>
      <c r="AK1006" s="57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57"/>
      <c r="AI1007" s="57"/>
      <c r="AJ1007" s="57"/>
      <c r="AK1007" s="57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57"/>
      <c r="AI1008" s="57"/>
      <c r="AJ1008" s="57"/>
      <c r="AK1008" s="57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57"/>
      <c r="AI1009" s="57"/>
      <c r="AJ1009" s="57"/>
      <c r="AK1009" s="57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57"/>
      <c r="AI1010" s="57"/>
      <c r="AJ1010" s="57"/>
      <c r="AK1010" s="57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57"/>
      <c r="AI1011" s="57"/>
      <c r="AJ1011" s="57"/>
      <c r="AK1011" s="57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57"/>
      <c r="AI1012" s="57"/>
      <c r="AJ1012" s="57"/>
      <c r="AK1012" s="57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57"/>
      <c r="AI1013" s="57"/>
      <c r="AJ1013" s="57"/>
      <c r="AK1013" s="57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57"/>
      <c r="AI1014" s="57"/>
      <c r="AJ1014" s="57"/>
      <c r="AK1014" s="57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57"/>
      <c r="AI1015" s="57"/>
      <c r="AJ1015" s="57"/>
      <c r="AK1015" s="57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57"/>
      <c r="AI1016" s="57"/>
      <c r="AJ1016" s="57"/>
      <c r="AK1016" s="57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57"/>
      <c r="AI1017" s="57"/>
      <c r="AJ1017" s="57"/>
      <c r="AK1017" s="57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57"/>
      <c r="AI1018" s="57"/>
      <c r="AJ1018" s="57"/>
      <c r="AK1018" s="57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57"/>
      <c r="AI1019" s="57"/>
      <c r="AJ1019" s="57"/>
      <c r="AK1019" s="57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57"/>
      <c r="AI1020" s="57"/>
      <c r="AJ1020" s="57"/>
      <c r="AK1020" s="57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57"/>
      <c r="AI1021" s="57"/>
      <c r="AJ1021" s="57"/>
      <c r="AK1021" s="57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57"/>
      <c r="AI1022" s="57"/>
      <c r="AJ1022" s="57"/>
      <c r="AK1022" s="57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57"/>
      <c r="AI1023" s="57"/>
      <c r="AJ1023" s="57"/>
      <c r="AK1023" s="57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57"/>
      <c r="AI1024" s="57"/>
      <c r="AJ1024" s="57"/>
      <c r="AK1024" s="57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57"/>
      <c r="AI1025" s="57"/>
      <c r="AJ1025" s="57"/>
      <c r="AK1025" s="57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57"/>
      <c r="AI1026" s="57"/>
      <c r="AJ1026" s="57"/>
      <c r="AK1026" s="57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57"/>
      <c r="AI1027" s="57"/>
      <c r="AJ1027" s="57"/>
      <c r="AK1027" s="57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57"/>
      <c r="AI1028" s="57"/>
      <c r="AJ1028" s="57"/>
      <c r="AK1028" s="57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57"/>
      <c r="AI1029" s="57"/>
      <c r="AJ1029" s="57"/>
      <c r="AK1029" s="57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57"/>
      <c r="AI1030" s="57"/>
      <c r="AJ1030" s="57"/>
      <c r="AK1030" s="57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57"/>
      <c r="AI1031" s="57"/>
      <c r="AJ1031" s="57"/>
      <c r="AK1031" s="57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57"/>
      <c r="AI1032" s="57"/>
      <c r="AJ1032" s="57"/>
      <c r="AK1032" s="57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57"/>
      <c r="AI1033" s="57"/>
      <c r="AJ1033" s="57"/>
      <c r="AK1033" s="57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57"/>
      <c r="AI1034" s="57"/>
      <c r="AJ1034" s="57"/>
      <c r="AK1034" s="57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57"/>
      <c r="AI1035" s="57"/>
      <c r="AJ1035" s="57"/>
      <c r="AK1035" s="57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57"/>
      <c r="AI1036" s="57"/>
      <c r="AJ1036" s="57"/>
      <c r="AK1036" s="57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57"/>
      <c r="AI1037" s="57"/>
      <c r="AJ1037" s="57"/>
      <c r="AK1037" s="57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57"/>
      <c r="AI1038" s="57"/>
      <c r="AJ1038" s="57"/>
      <c r="AK1038" s="57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57"/>
      <c r="AI1039" s="57"/>
      <c r="AJ1039" s="57"/>
      <c r="AK1039" s="57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57"/>
      <c r="AI1040" s="57"/>
      <c r="AJ1040" s="57"/>
      <c r="AK1040" s="57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57"/>
      <c r="AI1041" s="57"/>
      <c r="AJ1041" s="57"/>
      <c r="AK1041" s="57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57"/>
      <c r="AI1042" s="57"/>
      <c r="AJ1042" s="57"/>
      <c r="AK1042" s="57"/>
      <c r="BB1042" s="12"/>
      <c r="BC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57"/>
      <c r="AI1043" s="57"/>
      <c r="AJ1043" s="57"/>
      <c r="AK1043" s="57"/>
      <c r="BB1043" s="12"/>
      <c r="BC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57"/>
      <c r="AI1044" s="57"/>
      <c r="AJ1044" s="57"/>
      <c r="AK1044" s="57"/>
      <c r="BB1044" s="12"/>
      <c r="BC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57"/>
      <c r="AI1045" s="57"/>
      <c r="AJ1045" s="57"/>
      <c r="AK1045" s="57"/>
      <c r="BB1045" s="12"/>
      <c r="BC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57"/>
      <c r="AI1046" s="57"/>
      <c r="AJ1046" s="57"/>
      <c r="AK1046" s="57"/>
      <c r="BB1046" s="12"/>
      <c r="BC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57"/>
      <c r="AI1047" s="57"/>
      <c r="AJ1047" s="57"/>
      <c r="AK1047" s="57"/>
      <c r="BB1047" s="12"/>
      <c r="BC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57"/>
      <c r="AI1048" s="57"/>
      <c r="AJ1048" s="57"/>
      <c r="AK1048" s="57"/>
      <c r="BB1048" s="12"/>
      <c r="BC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57"/>
      <c r="AI1049" s="57"/>
      <c r="AJ1049" s="57"/>
      <c r="AK1049" s="57"/>
      <c r="BB1049" s="12"/>
      <c r="BC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57"/>
      <c r="AI1050" s="57"/>
      <c r="AJ1050" s="57"/>
      <c r="AK1050" s="57"/>
      <c r="BB1050" s="12"/>
      <c r="BC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57"/>
      <c r="AI1051" s="57"/>
      <c r="AJ1051" s="57"/>
      <c r="AK1051" s="57"/>
      <c r="BB1051" s="12"/>
      <c r="BC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57"/>
      <c r="AI1052" s="57"/>
      <c r="AJ1052" s="57"/>
      <c r="AK1052" s="57"/>
      <c r="BB1052" s="12"/>
      <c r="BC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57"/>
      <c r="AI1053" s="57"/>
      <c r="AJ1053" s="57"/>
      <c r="AK1053" s="57"/>
      <c r="BB1053" s="12"/>
      <c r="BC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57"/>
      <c r="AI1054" s="57"/>
      <c r="AJ1054" s="57"/>
      <c r="AK1054" s="57"/>
      <c r="BB1054" s="12"/>
      <c r="BC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57"/>
      <c r="AI1055" s="57"/>
      <c r="AJ1055" s="57"/>
      <c r="AK1055" s="57"/>
      <c r="BB1055" s="12"/>
      <c r="BC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57"/>
      <c r="AI1056" s="57"/>
      <c r="AJ1056" s="57"/>
      <c r="AK1056" s="57"/>
      <c r="BB1056" s="12"/>
      <c r="BC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57"/>
      <c r="AI1057" s="57"/>
      <c r="AJ1057" s="57"/>
      <c r="AK1057" s="57"/>
      <c r="BB1057" s="12"/>
      <c r="BC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57"/>
      <c r="AI1058" s="57"/>
      <c r="AJ1058" s="57"/>
      <c r="AK1058" s="57"/>
      <c r="BB1058" s="12"/>
      <c r="BC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57"/>
      <c r="AI1059" s="57"/>
      <c r="AJ1059" s="57"/>
      <c r="AK1059" s="57"/>
      <c r="BB1059" s="12"/>
      <c r="BC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57"/>
      <c r="AI1060" s="57"/>
      <c r="AJ1060" s="57"/>
      <c r="AK1060" s="57"/>
      <c r="BB1060" s="12"/>
      <c r="BC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57"/>
      <c r="AI1061" s="57"/>
      <c r="AJ1061" s="57"/>
      <c r="AK1061" s="57"/>
      <c r="BB1061" s="12"/>
      <c r="BC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57"/>
      <c r="AI1062" s="57"/>
      <c r="AJ1062" s="57"/>
      <c r="AK1062" s="57"/>
      <c r="BB1062" s="12"/>
      <c r="BC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57"/>
      <c r="AI1063" s="57"/>
      <c r="AJ1063" s="57"/>
      <c r="AK1063" s="57"/>
      <c r="BB1063" s="12"/>
      <c r="BC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57"/>
      <c r="AI1064" s="57"/>
      <c r="AJ1064" s="57"/>
      <c r="AK1064" s="57"/>
      <c r="BB1064" s="12"/>
      <c r="BC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57"/>
      <c r="AI1065" s="57"/>
      <c r="AJ1065" s="57"/>
      <c r="AK1065" s="57"/>
      <c r="BB1065" s="12"/>
      <c r="BC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57"/>
      <c r="AI1066" s="57"/>
      <c r="AJ1066" s="57"/>
      <c r="AK1066" s="57"/>
      <c r="BB1066" s="12"/>
      <c r="BC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57"/>
      <c r="AI1067" s="57"/>
      <c r="AJ1067" s="57"/>
      <c r="AK1067" s="57"/>
      <c r="BB1067" s="12"/>
      <c r="BC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57"/>
      <c r="AI1068" s="57"/>
      <c r="AJ1068" s="57"/>
      <c r="AK1068" s="57"/>
      <c r="BB1068" s="12"/>
      <c r="BC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57"/>
      <c r="AI1069" s="57"/>
      <c r="AJ1069" s="57"/>
      <c r="AK1069" s="57"/>
      <c r="BB1069" s="12"/>
      <c r="BC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57"/>
      <c r="AI1070" s="57"/>
      <c r="AJ1070" s="57"/>
      <c r="AK1070" s="57"/>
      <c r="BB1070" s="12"/>
      <c r="BC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57"/>
      <c r="AI1071" s="57"/>
      <c r="AJ1071" s="57"/>
      <c r="AK1071" s="57"/>
      <c r="BB1071" s="12"/>
      <c r="BC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57"/>
      <c r="AI1072" s="57"/>
      <c r="AJ1072" s="57"/>
      <c r="AK1072" s="57"/>
      <c r="BB1072" s="12"/>
      <c r="BC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57"/>
      <c r="AI1073" s="57"/>
      <c r="AJ1073" s="57"/>
      <c r="AK1073" s="57"/>
      <c r="BB1073" s="12"/>
      <c r="BC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57"/>
      <c r="AI1074" s="57"/>
      <c r="AJ1074" s="57"/>
      <c r="AK1074" s="57"/>
      <c r="BB1074" s="12"/>
      <c r="BC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57"/>
      <c r="AI1075" s="57"/>
      <c r="AJ1075" s="57"/>
      <c r="AK1075" s="57"/>
      <c r="BB1075" s="12"/>
      <c r="BC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57"/>
      <c r="AI1076" s="57"/>
      <c r="AJ1076" s="57"/>
      <c r="AK1076" s="57"/>
      <c r="BB1076" s="12"/>
      <c r="BC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57"/>
      <c r="AI1077" s="57"/>
      <c r="AJ1077" s="57"/>
      <c r="AK1077" s="57"/>
      <c r="BB1077" s="12"/>
      <c r="BC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57"/>
      <c r="AI1078" s="57"/>
      <c r="AJ1078" s="57"/>
      <c r="AK1078" s="57"/>
      <c r="BB1078" s="12"/>
      <c r="BC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57"/>
      <c r="AI1079" s="57"/>
      <c r="AJ1079" s="57"/>
      <c r="AK1079" s="57"/>
      <c r="BB1079" s="12"/>
      <c r="BC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57"/>
      <c r="AI1080" s="57"/>
      <c r="AJ1080" s="57"/>
      <c r="AK1080" s="57"/>
      <c r="BB1080" s="12"/>
      <c r="BC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57"/>
      <c r="AI1081" s="57"/>
      <c r="AJ1081" s="57"/>
      <c r="AK1081" s="57"/>
      <c r="BB1081" s="12"/>
      <c r="BC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57"/>
      <c r="AI1082" s="57"/>
      <c r="AJ1082" s="57"/>
      <c r="AK1082" s="57"/>
      <c r="BB1082" s="12"/>
      <c r="BC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57"/>
      <c r="AI1083" s="57"/>
      <c r="AJ1083" s="57"/>
      <c r="AK1083" s="57"/>
      <c r="BB1083" s="12"/>
      <c r="BC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57"/>
      <c r="AI1084" s="57"/>
      <c r="AJ1084" s="57"/>
      <c r="AK1084" s="57"/>
      <c r="BB1084" s="12"/>
      <c r="BC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57"/>
      <c r="AI1085" s="57"/>
      <c r="AJ1085" s="57"/>
      <c r="AK1085" s="57"/>
      <c r="BB1085" s="12"/>
      <c r="BC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57"/>
      <c r="AI1086" s="57"/>
      <c r="AJ1086" s="57"/>
      <c r="AK1086" s="57"/>
      <c r="BB1086" s="12"/>
      <c r="BC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57"/>
      <c r="AI1087" s="57"/>
      <c r="AJ1087" s="57"/>
      <c r="AK1087" s="57"/>
      <c r="BB1087" s="12"/>
      <c r="BC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57"/>
      <c r="AI1088" s="57"/>
      <c r="AJ1088" s="57"/>
      <c r="AK1088" s="57"/>
      <c r="BB1088" s="12"/>
      <c r="BC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57"/>
      <c r="AI1089" s="57"/>
      <c r="AJ1089" s="57"/>
      <c r="AK1089" s="57"/>
      <c r="BB1089" s="12"/>
      <c r="BC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57"/>
      <c r="AI1090" s="57"/>
      <c r="AJ1090" s="57"/>
      <c r="AK1090" s="57"/>
      <c r="BB1090" s="12"/>
      <c r="BC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57"/>
      <c r="AI1091" s="57"/>
      <c r="AJ1091" s="57"/>
      <c r="AK1091" s="57"/>
      <c r="BB1091" s="12"/>
      <c r="BC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G1092" s="12"/>
      <c r="AH1092" s="57"/>
      <c r="AI1092" s="57"/>
      <c r="AJ1092" s="57"/>
      <c r="AK1092" s="57"/>
      <c r="BB1092" s="12"/>
      <c r="BC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G1093" s="12"/>
      <c r="AH1093" s="57"/>
      <c r="AI1093" s="57"/>
      <c r="AJ1093" s="57"/>
      <c r="AK1093" s="57"/>
      <c r="BB1093" s="12"/>
      <c r="BC1093" s="12"/>
    </row>
    <row r="1094" customFormat="false" ht="12.75" hidden="false" customHeight="false" outlineLevel="0" collapsed="false"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G1094" s="12"/>
      <c r="AH1094" s="57"/>
      <c r="AI1094" s="57"/>
      <c r="AJ1094" s="57"/>
      <c r="AK1094" s="57"/>
      <c r="BB1094" s="12"/>
      <c r="BC1094" s="12"/>
    </row>
    <row r="1095" customFormat="false" ht="12.75" hidden="false" customHeight="false" outlineLevel="0" collapsed="false"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G1095" s="12"/>
      <c r="AH1095" s="57"/>
      <c r="AI1095" s="57"/>
      <c r="AJ1095" s="57"/>
      <c r="AK1095" s="57"/>
      <c r="BB1095" s="12"/>
      <c r="BC1095" s="12"/>
    </row>
    <row r="1096" customFormat="false" ht="12.75" hidden="false" customHeight="false" outlineLevel="0" collapsed="false"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G1096" s="12"/>
      <c r="AH1096" s="57"/>
      <c r="AI1096" s="57"/>
      <c r="AJ1096" s="57"/>
      <c r="AK1096" s="57"/>
      <c r="BB1096" s="12"/>
      <c r="BC1096" s="12"/>
    </row>
    <row r="1097" customFormat="false" ht="12.75" hidden="false" customHeight="false" outlineLevel="0" collapsed="false"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G1097" s="12"/>
      <c r="AH1097" s="57"/>
      <c r="AI1097" s="57"/>
      <c r="AJ1097" s="57"/>
      <c r="AK1097" s="57"/>
      <c r="BB1097" s="12"/>
      <c r="BC1097" s="12"/>
    </row>
    <row r="1098" customFormat="false" ht="12.75" hidden="false" customHeight="false" outlineLevel="0" collapsed="false"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G1098" s="12"/>
      <c r="AH1098" s="57"/>
      <c r="AI1098" s="57"/>
      <c r="AJ1098" s="57"/>
      <c r="AK1098" s="57"/>
      <c r="BB1098" s="12"/>
      <c r="BC1098" s="12"/>
    </row>
    <row r="1099" customFormat="false" ht="12.75" hidden="false" customHeight="false" outlineLevel="0" collapsed="false"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G1099" s="12"/>
      <c r="AH1099" s="57"/>
      <c r="AI1099" s="57"/>
      <c r="AJ1099" s="57"/>
      <c r="AK1099" s="57"/>
      <c r="BB1099" s="12"/>
      <c r="BC1099" s="12"/>
    </row>
    <row r="1100" customFormat="false" ht="12.75" hidden="false" customHeight="false" outlineLevel="0" collapsed="false"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G1100" s="12"/>
      <c r="AH1100" s="57"/>
      <c r="AI1100" s="57"/>
      <c r="AJ1100" s="57"/>
      <c r="AK1100" s="57"/>
      <c r="BB1100" s="12"/>
      <c r="BC1100" s="12"/>
    </row>
    <row r="1101" customFormat="false" ht="12.75" hidden="false" customHeight="false" outlineLevel="0" collapsed="false"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G1101" s="12"/>
      <c r="AH1101" s="57"/>
      <c r="AI1101" s="57"/>
      <c r="AJ1101" s="57"/>
      <c r="AK1101" s="57"/>
      <c r="BB1101" s="12"/>
      <c r="BC1101" s="12"/>
    </row>
    <row r="1102" customFormat="false" ht="12.75" hidden="false" customHeight="false" outlineLevel="0" collapsed="false"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G1102" s="12"/>
      <c r="AH1102" s="57"/>
      <c r="AI1102" s="57"/>
      <c r="AJ1102" s="57"/>
      <c r="AK1102" s="57"/>
      <c r="BB1102" s="12"/>
      <c r="BC1102" s="12"/>
    </row>
    <row r="1103" customFormat="false" ht="12.75" hidden="false" customHeight="false" outlineLevel="0" collapsed="false"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G1103" s="12"/>
      <c r="AH1103" s="57"/>
      <c r="AI1103" s="57"/>
      <c r="AJ1103" s="57"/>
      <c r="AK1103" s="57"/>
      <c r="BB1103" s="12"/>
      <c r="BC1103" s="12"/>
    </row>
    <row r="1104" customFormat="false" ht="12.75" hidden="false" customHeight="false" outlineLevel="0" collapsed="false"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G1104" s="12"/>
      <c r="AH1104" s="57"/>
      <c r="AI1104" s="57"/>
      <c r="AJ1104" s="57"/>
      <c r="AK1104" s="57"/>
      <c r="BB1104" s="12"/>
      <c r="BC1104" s="12"/>
    </row>
    <row r="1105" customFormat="false" ht="12.75" hidden="false" customHeight="false" outlineLevel="0" collapsed="false"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G1105" s="12"/>
      <c r="AH1105" s="57"/>
      <c r="AI1105" s="57"/>
      <c r="AJ1105" s="57"/>
      <c r="AK1105" s="57"/>
      <c r="BB1105" s="12"/>
      <c r="BC1105" s="12"/>
    </row>
    <row r="1106" customFormat="false" ht="12.75" hidden="false" customHeight="false" outlineLevel="0" collapsed="false"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G1106" s="12"/>
      <c r="AH1106" s="57"/>
      <c r="AI1106" s="57"/>
      <c r="AJ1106" s="57"/>
      <c r="AK1106" s="57"/>
      <c r="BB1106" s="12"/>
      <c r="BC1106" s="12"/>
    </row>
    <row r="1107" customFormat="false" ht="12.75" hidden="false" customHeight="false" outlineLevel="0" collapsed="false"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G1107" s="12"/>
      <c r="AH1107" s="57"/>
      <c r="AI1107" s="57"/>
      <c r="AJ1107" s="57"/>
      <c r="AK1107" s="57"/>
      <c r="BB1107" s="12"/>
      <c r="BC1107" s="12"/>
    </row>
    <row r="1108" customFormat="false" ht="12.75" hidden="false" customHeight="false" outlineLevel="0" collapsed="false"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G1108" s="12"/>
      <c r="AH1108" s="57"/>
      <c r="AI1108" s="57"/>
      <c r="AJ1108" s="57"/>
      <c r="AK1108" s="57"/>
      <c r="BB1108" s="12"/>
      <c r="BC1108" s="12"/>
    </row>
    <row r="1109" customFormat="false" ht="12.75" hidden="false" customHeight="false" outlineLevel="0" collapsed="false"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G1109" s="12"/>
      <c r="AH1109" s="57"/>
      <c r="AI1109" s="57"/>
      <c r="AJ1109" s="57"/>
      <c r="AK1109" s="57"/>
      <c r="BB1109" s="12"/>
      <c r="BC1109" s="12"/>
    </row>
    <row r="1110" customFormat="false" ht="12.75" hidden="false" customHeight="false" outlineLevel="0" collapsed="false"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G1110" s="12"/>
      <c r="AH1110" s="57"/>
      <c r="AI1110" s="57"/>
      <c r="AJ1110" s="57"/>
      <c r="AK1110" s="57"/>
      <c r="BB1110" s="12"/>
      <c r="BC1110" s="12"/>
    </row>
    <row r="1111" customFormat="false" ht="12.75" hidden="false" customHeight="false" outlineLevel="0" collapsed="false"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G1111" s="12"/>
      <c r="AH1111" s="57"/>
      <c r="AI1111" s="57"/>
      <c r="AJ1111" s="57"/>
      <c r="AK1111" s="57"/>
      <c r="BB1111" s="12"/>
      <c r="BC1111" s="12"/>
    </row>
    <row r="1112" customFormat="false" ht="12.75" hidden="false" customHeight="false" outlineLevel="0" collapsed="false"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G1112" s="12"/>
      <c r="AH1112" s="57"/>
      <c r="AI1112" s="57"/>
      <c r="AJ1112" s="57"/>
      <c r="AK1112" s="57"/>
      <c r="BB1112" s="12"/>
      <c r="BC1112" s="12"/>
    </row>
    <row r="1113" customFormat="false" ht="12.75" hidden="false" customHeight="false" outlineLevel="0" collapsed="false"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G1113" s="12"/>
      <c r="AH1113" s="57"/>
      <c r="AI1113" s="57"/>
      <c r="AJ1113" s="57"/>
      <c r="AK1113" s="57"/>
      <c r="BB1113" s="12"/>
      <c r="BC1113" s="12"/>
    </row>
    <row r="1114" customFormat="false" ht="12.75" hidden="false" customHeight="false" outlineLevel="0" collapsed="false"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G1114" s="12"/>
      <c r="AH1114" s="57"/>
      <c r="AI1114" s="57"/>
      <c r="AJ1114" s="57"/>
      <c r="AK1114" s="57"/>
      <c r="BB1114" s="12"/>
      <c r="BC1114" s="12"/>
    </row>
    <row r="1115" customFormat="false" ht="12.75" hidden="false" customHeight="false" outlineLevel="0" collapsed="false"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G1115" s="12"/>
      <c r="AH1115" s="57"/>
      <c r="AI1115" s="57"/>
      <c r="AJ1115" s="57"/>
      <c r="AK1115" s="57"/>
      <c r="BB1115" s="12"/>
      <c r="BC1115" s="12"/>
    </row>
    <row r="1116" customFormat="false" ht="12.75" hidden="false" customHeight="false" outlineLevel="0" collapsed="false"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G1116" s="12"/>
      <c r="AH1116" s="57"/>
      <c r="AI1116" s="57"/>
      <c r="AJ1116" s="57"/>
      <c r="AK1116" s="57"/>
      <c r="BB1116" s="12"/>
      <c r="BC1116" s="12"/>
    </row>
    <row r="1117" customFormat="false" ht="12.75" hidden="false" customHeight="false" outlineLevel="0" collapsed="false"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G1117" s="12"/>
      <c r="AH1117" s="57"/>
      <c r="AI1117" s="57"/>
      <c r="AJ1117" s="57"/>
      <c r="AK1117" s="57"/>
      <c r="BB1117" s="12"/>
      <c r="BC1117" s="12"/>
    </row>
    <row r="1118" customFormat="false" ht="12.75" hidden="false" customHeight="false" outlineLevel="0" collapsed="false"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G1118" s="12"/>
      <c r="AH1118" s="57"/>
      <c r="AI1118" s="57"/>
      <c r="AJ1118" s="57"/>
      <c r="AK1118" s="57"/>
      <c r="BB1118" s="12"/>
      <c r="BC1118" s="12"/>
    </row>
    <row r="1119" customFormat="false" ht="12.75" hidden="false" customHeight="false" outlineLevel="0" collapsed="false"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G1119" s="12"/>
      <c r="AH1119" s="57"/>
      <c r="AI1119" s="57"/>
      <c r="AJ1119" s="57"/>
      <c r="AK1119" s="57"/>
      <c r="BB1119" s="12"/>
      <c r="BC1119" s="12"/>
    </row>
    <row r="1120" customFormat="false" ht="12.75" hidden="false" customHeight="false" outlineLevel="0" collapsed="false"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G1120" s="12"/>
      <c r="AH1120" s="57"/>
      <c r="AI1120" s="57"/>
      <c r="AJ1120" s="57"/>
      <c r="AK1120" s="57"/>
      <c r="BB1120" s="12"/>
      <c r="BC1120" s="12"/>
    </row>
    <row r="1121" customFormat="false" ht="12.75" hidden="false" customHeight="false" outlineLevel="0" collapsed="false"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G1121" s="12"/>
      <c r="AH1121" s="57"/>
      <c r="AI1121" s="57"/>
      <c r="AJ1121" s="57"/>
      <c r="AK1121" s="57"/>
      <c r="BB1121" s="12"/>
      <c r="BC1121" s="12"/>
    </row>
    <row r="1122" customFormat="false" ht="12.75" hidden="false" customHeight="false" outlineLevel="0" collapsed="false"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G1122" s="12"/>
      <c r="AH1122" s="57"/>
      <c r="AI1122" s="57"/>
      <c r="AJ1122" s="57"/>
      <c r="AK1122" s="57"/>
      <c r="BB1122" s="12"/>
      <c r="BC1122" s="12"/>
    </row>
    <row r="1123" customFormat="false" ht="12.75" hidden="false" customHeight="false" outlineLevel="0" collapsed="false"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G1123" s="12"/>
      <c r="AH1123" s="57"/>
      <c r="AI1123" s="57"/>
      <c r="AJ1123" s="57"/>
      <c r="AK1123" s="57"/>
      <c r="BB1123" s="12"/>
      <c r="BC1123" s="12"/>
    </row>
    <row r="1124" customFormat="false" ht="12.75" hidden="false" customHeight="false" outlineLevel="0" collapsed="false"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G1124" s="12"/>
      <c r="AH1124" s="57"/>
      <c r="AI1124" s="57"/>
      <c r="AJ1124" s="57"/>
      <c r="AK1124" s="57"/>
      <c r="BB1124" s="12"/>
      <c r="BC1124" s="12"/>
    </row>
    <row r="1125" customFormat="false" ht="12.75" hidden="false" customHeight="false" outlineLevel="0" collapsed="false"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G1125" s="12"/>
      <c r="AH1125" s="57"/>
      <c r="AI1125" s="57"/>
      <c r="AJ1125" s="57"/>
      <c r="AK1125" s="57"/>
      <c r="BB1125" s="12"/>
      <c r="BC1125" s="12"/>
    </row>
    <row r="1126" customFormat="false" ht="12.75" hidden="false" customHeight="false" outlineLevel="0" collapsed="false"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G1126" s="12"/>
      <c r="AH1126" s="57"/>
      <c r="AI1126" s="57"/>
      <c r="AJ1126" s="57"/>
      <c r="AK1126" s="57"/>
      <c r="BB1126" s="12"/>
      <c r="BC1126" s="12"/>
    </row>
    <row r="1127" customFormat="false" ht="12.75" hidden="false" customHeight="false" outlineLevel="0" collapsed="false"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G1127" s="12"/>
      <c r="AH1127" s="57"/>
      <c r="AI1127" s="57"/>
      <c r="AJ1127" s="57"/>
      <c r="AK1127" s="57"/>
      <c r="BB1127" s="12"/>
      <c r="BC1127" s="12"/>
    </row>
    <row r="1128" customFormat="false" ht="12.75" hidden="false" customHeight="false" outlineLevel="0" collapsed="false"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G1128" s="12"/>
      <c r="AH1128" s="57"/>
      <c r="AI1128" s="57"/>
      <c r="AJ1128" s="57"/>
      <c r="AK1128" s="57"/>
      <c r="BB1128" s="12"/>
      <c r="BC1128" s="12"/>
    </row>
    <row r="1129" customFormat="false" ht="12.75" hidden="false" customHeight="false" outlineLevel="0" collapsed="false"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G1129" s="12"/>
      <c r="AH1129" s="57"/>
      <c r="AI1129" s="57"/>
      <c r="AJ1129" s="57"/>
      <c r="AK1129" s="57"/>
      <c r="BB1129" s="12"/>
      <c r="BC1129" s="12"/>
    </row>
    <row r="1130" customFormat="false" ht="12.75" hidden="false" customHeight="false" outlineLevel="0" collapsed="false"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G1130" s="12"/>
      <c r="AH1130" s="57"/>
      <c r="AI1130" s="57"/>
      <c r="AJ1130" s="57"/>
      <c r="AK1130" s="57"/>
      <c r="BB1130" s="12"/>
      <c r="BC1130" s="12"/>
    </row>
    <row r="1131" customFormat="false" ht="12.75" hidden="false" customHeight="false" outlineLevel="0" collapsed="false"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G1131" s="12"/>
      <c r="AH1131" s="57"/>
      <c r="AI1131" s="57"/>
      <c r="AJ1131" s="57"/>
      <c r="AK1131" s="57"/>
      <c r="BB1131" s="12"/>
      <c r="BC1131" s="12"/>
    </row>
    <row r="1132" customFormat="false" ht="12.75" hidden="false" customHeight="false" outlineLevel="0" collapsed="false"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G1132" s="12"/>
      <c r="AH1132" s="57"/>
      <c r="AI1132" s="57"/>
      <c r="AJ1132" s="57"/>
      <c r="AK1132" s="57"/>
      <c r="BB1132" s="12"/>
      <c r="BC1132" s="12"/>
    </row>
    <row r="1133" customFormat="false" ht="12.75" hidden="false" customHeight="false" outlineLevel="0" collapsed="false"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G1133" s="12"/>
      <c r="AH1133" s="57"/>
      <c r="AI1133" s="57"/>
      <c r="AJ1133" s="57"/>
      <c r="AK1133" s="57"/>
      <c r="BB1133" s="12"/>
      <c r="BC1133" s="12"/>
    </row>
    <row r="1134" customFormat="false" ht="12.75" hidden="false" customHeight="false" outlineLevel="0" collapsed="false"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G1134" s="12"/>
      <c r="AH1134" s="57"/>
      <c r="AI1134" s="57"/>
      <c r="AJ1134" s="57"/>
      <c r="AK1134" s="57"/>
      <c r="BB1134" s="12"/>
      <c r="BC1134" s="12"/>
    </row>
    <row r="1135" customFormat="false" ht="12.75" hidden="false" customHeight="false" outlineLevel="0" collapsed="false"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G1135" s="12"/>
      <c r="AH1135" s="57"/>
      <c r="AI1135" s="57"/>
      <c r="AJ1135" s="57"/>
      <c r="AK1135" s="57"/>
      <c r="BB1135" s="12"/>
      <c r="BC1135" s="12"/>
    </row>
    <row r="1136" customFormat="false" ht="12.75" hidden="false" customHeight="false" outlineLevel="0" collapsed="false"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G1136" s="12"/>
      <c r="AH1136" s="57"/>
      <c r="AI1136" s="57"/>
      <c r="AJ1136" s="57"/>
      <c r="AK1136" s="57"/>
      <c r="BB1136" s="12"/>
      <c r="BC1136" s="12"/>
    </row>
    <row r="1137" customFormat="false" ht="12.75" hidden="false" customHeight="false" outlineLevel="0" collapsed="false"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G1137" s="12"/>
      <c r="AH1137" s="57"/>
      <c r="AI1137" s="57"/>
      <c r="AJ1137" s="57"/>
      <c r="AK1137" s="57"/>
      <c r="BB1137" s="12"/>
      <c r="BC1137" s="12"/>
    </row>
    <row r="1138" customFormat="false" ht="12.75" hidden="false" customHeight="false" outlineLevel="0" collapsed="false"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G1138" s="12"/>
      <c r="AH1138" s="57"/>
      <c r="AI1138" s="57"/>
      <c r="AJ1138" s="57"/>
      <c r="AK1138" s="57"/>
      <c r="BB1138" s="12"/>
      <c r="BC1138" s="12"/>
    </row>
    <row r="1139" customFormat="false" ht="12.75" hidden="false" customHeight="false" outlineLevel="0" collapsed="false"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G1139" s="12"/>
      <c r="AH1139" s="57"/>
      <c r="AI1139" s="57"/>
      <c r="AJ1139" s="57"/>
      <c r="AK1139" s="57"/>
      <c r="BB1139" s="12"/>
      <c r="BC1139" s="12"/>
    </row>
    <row r="1140" customFormat="false" ht="12.75" hidden="false" customHeight="false" outlineLevel="0" collapsed="false"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G1140" s="12"/>
      <c r="AH1140" s="57"/>
      <c r="AI1140" s="57"/>
      <c r="AJ1140" s="57"/>
      <c r="AK1140" s="57"/>
      <c r="BB1140" s="12"/>
      <c r="BC1140" s="12"/>
    </row>
    <row r="1141" customFormat="false" ht="12.75" hidden="false" customHeight="false" outlineLevel="0" collapsed="false"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G1141" s="12"/>
      <c r="AH1141" s="57"/>
      <c r="AI1141" s="57"/>
      <c r="AJ1141" s="57"/>
      <c r="AK1141" s="57"/>
      <c r="BB1141" s="12"/>
      <c r="BC1141" s="12"/>
    </row>
    <row r="1142" customFormat="false" ht="12.75" hidden="false" customHeight="false" outlineLevel="0" collapsed="false"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G1142" s="12"/>
      <c r="AH1142" s="57"/>
      <c r="AI1142" s="57"/>
      <c r="AJ1142" s="57"/>
      <c r="AK1142" s="57"/>
      <c r="BB1142" s="12"/>
      <c r="BC1142" s="12"/>
    </row>
    <row r="1143" customFormat="false" ht="12.75" hidden="false" customHeight="false" outlineLevel="0" collapsed="false"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G1143" s="12"/>
      <c r="AH1143" s="57"/>
      <c r="AI1143" s="57"/>
      <c r="AJ1143" s="57"/>
      <c r="AK1143" s="57"/>
      <c r="BB1143" s="12"/>
      <c r="BC1143" s="12"/>
    </row>
    <row r="1144" customFormat="false" ht="12.75" hidden="false" customHeight="false" outlineLevel="0" collapsed="false"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G1144" s="12"/>
      <c r="AH1144" s="57"/>
      <c r="AI1144" s="57"/>
      <c r="AJ1144" s="57"/>
      <c r="AK1144" s="57"/>
      <c r="BB1144" s="12"/>
      <c r="BC1144" s="12"/>
    </row>
    <row r="1145" customFormat="false" ht="12.75" hidden="false" customHeight="false" outlineLevel="0" collapsed="false"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G1145" s="12"/>
      <c r="AH1145" s="57"/>
      <c r="AI1145" s="57"/>
      <c r="AJ1145" s="57"/>
      <c r="AK1145" s="57"/>
      <c r="BB1145" s="12"/>
      <c r="BC1145" s="12"/>
    </row>
    <row r="1146" customFormat="false" ht="12.75" hidden="false" customHeight="false" outlineLevel="0" collapsed="false"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G1146" s="12"/>
      <c r="AH1146" s="57"/>
      <c r="AI1146" s="57"/>
      <c r="AJ1146" s="57"/>
      <c r="AK1146" s="57"/>
      <c r="BB1146" s="12"/>
      <c r="BC1146" s="12"/>
    </row>
    <row r="1147" customFormat="false" ht="12.75" hidden="false" customHeight="false" outlineLevel="0" collapsed="false"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G1147" s="12"/>
      <c r="AH1147" s="57"/>
      <c r="AI1147" s="57"/>
      <c r="AJ1147" s="57"/>
      <c r="AK1147" s="57"/>
      <c r="BB1147" s="12"/>
      <c r="BC1147" s="12"/>
    </row>
    <row r="1148" customFormat="false" ht="12.75" hidden="false" customHeight="false" outlineLevel="0" collapsed="false"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G1148" s="12"/>
      <c r="AH1148" s="57"/>
      <c r="AI1148" s="57"/>
      <c r="AJ1148" s="57"/>
      <c r="AK1148" s="57"/>
      <c r="BB1148" s="12"/>
      <c r="BC1148" s="12"/>
    </row>
    <row r="1149" customFormat="false" ht="12.75" hidden="false" customHeight="false" outlineLevel="0" collapsed="false"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G1149" s="12"/>
      <c r="AH1149" s="57"/>
      <c r="AI1149" s="57"/>
      <c r="AJ1149" s="57"/>
      <c r="AK1149" s="57"/>
      <c r="BB1149" s="12"/>
      <c r="BC1149" s="12"/>
    </row>
    <row r="1150" customFormat="false" ht="12.75" hidden="false" customHeight="false" outlineLevel="0" collapsed="false"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G1150" s="12"/>
      <c r="AH1150" s="57"/>
      <c r="AI1150" s="57"/>
      <c r="AJ1150" s="57"/>
      <c r="AK1150" s="57"/>
      <c r="BB1150" s="12"/>
      <c r="BC1150" s="12"/>
    </row>
    <row r="1151" customFormat="false" ht="12.75" hidden="false" customHeight="false" outlineLevel="0" collapsed="false"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G1151" s="12"/>
      <c r="AH1151" s="57"/>
      <c r="AI1151" s="57"/>
      <c r="AJ1151" s="57"/>
      <c r="AK1151" s="57"/>
      <c r="BB1151" s="12"/>
      <c r="BC1151" s="12"/>
    </row>
    <row r="1152" customFormat="false" ht="12.75" hidden="false" customHeight="false" outlineLevel="0" collapsed="false"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G1152" s="12"/>
      <c r="AH1152" s="57"/>
      <c r="AI1152" s="57"/>
      <c r="AJ1152" s="57"/>
      <c r="AK1152" s="57"/>
      <c r="BB1152" s="12"/>
      <c r="BC1152" s="12"/>
    </row>
    <row r="1153" customFormat="false" ht="12.75" hidden="false" customHeight="false" outlineLevel="0" collapsed="false"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G1153" s="12"/>
      <c r="AH1153" s="57"/>
      <c r="AI1153" s="57"/>
      <c r="AJ1153" s="57"/>
      <c r="AK1153" s="57"/>
      <c r="BB1153" s="12"/>
      <c r="BC1153" s="12"/>
    </row>
    <row r="1154" customFormat="false" ht="12.75" hidden="false" customHeight="false" outlineLevel="0" collapsed="false"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G1154" s="12"/>
      <c r="AH1154" s="57"/>
      <c r="AI1154" s="57"/>
      <c r="AJ1154" s="57"/>
      <c r="AK1154" s="57"/>
      <c r="BB1154" s="12"/>
      <c r="BC1154" s="12"/>
    </row>
    <row r="1155" customFormat="false" ht="12.75" hidden="false" customHeight="false" outlineLevel="0" collapsed="false"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G1155" s="12"/>
      <c r="AH1155" s="57"/>
      <c r="AI1155" s="57"/>
      <c r="AJ1155" s="57"/>
      <c r="AK1155" s="57"/>
      <c r="BB1155" s="12"/>
      <c r="BC1155" s="12"/>
    </row>
    <row r="1156" customFormat="false" ht="12.75" hidden="false" customHeight="false" outlineLevel="0" collapsed="false"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G1156" s="12"/>
      <c r="AH1156" s="57"/>
      <c r="AI1156" s="57"/>
      <c r="AJ1156" s="57"/>
      <c r="AK1156" s="57"/>
      <c r="BB1156" s="12"/>
      <c r="BC1156" s="12"/>
    </row>
    <row r="1157" customFormat="false" ht="12.75" hidden="false" customHeight="false" outlineLevel="0" collapsed="false"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G1157" s="12"/>
      <c r="AH1157" s="57"/>
      <c r="AI1157" s="57"/>
      <c r="AJ1157" s="57"/>
      <c r="AK1157" s="57"/>
      <c r="BB1157" s="12"/>
      <c r="BC1157" s="12"/>
    </row>
    <row r="1158" customFormat="false" ht="12.75" hidden="false" customHeight="false" outlineLevel="0" collapsed="false"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G1158" s="12"/>
      <c r="AH1158" s="57"/>
      <c r="AI1158" s="57"/>
      <c r="AJ1158" s="57"/>
      <c r="AK1158" s="57"/>
      <c r="BB1158" s="12"/>
      <c r="BC1158" s="12"/>
    </row>
    <row r="1159" customFormat="false" ht="12.75" hidden="false" customHeight="false" outlineLevel="0" collapsed="false"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G1159" s="12"/>
      <c r="AH1159" s="57"/>
      <c r="AI1159" s="57"/>
      <c r="AJ1159" s="57"/>
      <c r="AK1159" s="57"/>
      <c r="BB1159" s="12"/>
      <c r="BC1159" s="12"/>
    </row>
    <row r="1160" customFormat="false" ht="12.75" hidden="false" customHeight="false" outlineLevel="0" collapsed="false"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G1160" s="12"/>
      <c r="AH1160" s="57"/>
      <c r="AI1160" s="57"/>
      <c r="AJ1160" s="57"/>
      <c r="AK1160" s="57"/>
      <c r="BB1160" s="12"/>
      <c r="BC1160" s="12"/>
    </row>
    <row r="1161" customFormat="false" ht="12.75" hidden="false" customHeight="false" outlineLevel="0" collapsed="false"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G1161" s="12"/>
      <c r="AH1161" s="57"/>
      <c r="AI1161" s="57"/>
      <c r="AJ1161" s="57"/>
      <c r="AK1161" s="57"/>
      <c r="BB1161" s="12"/>
      <c r="BC1161" s="12"/>
    </row>
    <row r="1162" customFormat="false" ht="12.75" hidden="false" customHeight="false" outlineLevel="0" collapsed="false"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G1162" s="12"/>
      <c r="AH1162" s="57"/>
      <c r="AI1162" s="57"/>
      <c r="AJ1162" s="57"/>
      <c r="AK1162" s="57"/>
      <c r="BB1162" s="12"/>
      <c r="BC1162" s="12"/>
    </row>
    <row r="1163" customFormat="false" ht="12.75" hidden="false" customHeight="false" outlineLevel="0" collapsed="false"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G1163" s="12"/>
      <c r="AH1163" s="57"/>
      <c r="AI1163" s="57"/>
      <c r="AJ1163" s="57"/>
      <c r="AK1163" s="57"/>
      <c r="BB1163" s="12"/>
      <c r="BC1163" s="12"/>
    </row>
    <row r="1164" customFormat="false" ht="12.75" hidden="false" customHeight="false" outlineLevel="0" collapsed="false"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G1164" s="12"/>
      <c r="AH1164" s="57"/>
      <c r="AI1164" s="57"/>
      <c r="AJ1164" s="57"/>
      <c r="AK1164" s="57"/>
      <c r="BB1164" s="12"/>
      <c r="BC1164" s="12"/>
    </row>
    <row r="1165" customFormat="false" ht="12.75" hidden="false" customHeight="false" outlineLevel="0" collapsed="false"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G1165" s="12"/>
      <c r="AH1165" s="57"/>
      <c r="AI1165" s="57"/>
      <c r="AJ1165" s="57"/>
      <c r="AK1165" s="57"/>
      <c r="BB1165" s="12"/>
      <c r="BC1165" s="12"/>
    </row>
    <row r="1166" customFormat="false" ht="12.75" hidden="false" customHeight="false" outlineLevel="0" collapsed="false"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G1166" s="12"/>
      <c r="AH1166" s="57"/>
      <c r="AI1166" s="57"/>
      <c r="AJ1166" s="57"/>
      <c r="AK1166" s="57"/>
      <c r="BB1166" s="12"/>
      <c r="BC1166" s="12"/>
    </row>
    <row r="1167" customFormat="false" ht="12.75" hidden="false" customHeight="false" outlineLevel="0" collapsed="false"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G1167" s="12"/>
      <c r="AH1167" s="57"/>
      <c r="AI1167" s="57"/>
      <c r="AJ1167" s="57"/>
      <c r="AK1167" s="57"/>
      <c r="BB1167" s="12"/>
      <c r="BC1167" s="12"/>
    </row>
    <row r="1168" customFormat="false" ht="12.75" hidden="false" customHeight="false" outlineLevel="0" collapsed="false"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G1168" s="12"/>
      <c r="AH1168" s="57"/>
      <c r="AI1168" s="57"/>
      <c r="AJ1168" s="57"/>
      <c r="AK1168" s="57"/>
      <c r="BB1168" s="12"/>
      <c r="BC1168" s="12"/>
    </row>
    <row r="1169" customFormat="false" ht="12.75" hidden="false" customHeight="false" outlineLevel="0" collapsed="false"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G1169" s="12"/>
      <c r="AH1169" s="57"/>
      <c r="AI1169" s="57"/>
      <c r="AJ1169" s="57"/>
      <c r="AK1169" s="57"/>
      <c r="BB1169" s="12"/>
      <c r="BC1169" s="12"/>
    </row>
    <row r="1170" customFormat="false" ht="12.75" hidden="false" customHeight="false" outlineLevel="0" collapsed="false"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G1170" s="12"/>
      <c r="AH1170" s="57"/>
      <c r="AI1170" s="57"/>
      <c r="AJ1170" s="57"/>
      <c r="AK1170" s="57"/>
      <c r="BB1170" s="12"/>
      <c r="BC1170" s="12"/>
    </row>
    <row r="1171" customFormat="false" ht="12.75" hidden="false" customHeight="false" outlineLevel="0" collapsed="false"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G1171" s="12"/>
      <c r="AH1171" s="57"/>
      <c r="AI1171" s="57"/>
      <c r="AJ1171" s="57"/>
      <c r="AK1171" s="57"/>
      <c r="BB1171" s="12"/>
      <c r="BC1171" s="12"/>
    </row>
    <row r="1172" customFormat="false" ht="12.75" hidden="false" customHeight="false" outlineLevel="0" collapsed="false"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G1172" s="12"/>
      <c r="AH1172" s="57"/>
      <c r="AI1172" s="57"/>
      <c r="AJ1172" s="57"/>
      <c r="AK1172" s="57"/>
      <c r="BB1172" s="12"/>
      <c r="BC1172" s="12"/>
    </row>
    <row r="1173" customFormat="false" ht="12.75" hidden="false" customHeight="false" outlineLevel="0" collapsed="false"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G1173" s="12"/>
      <c r="AH1173" s="57"/>
      <c r="AI1173" s="57"/>
      <c r="AJ1173" s="57"/>
      <c r="AK1173" s="57"/>
      <c r="BB1173" s="12"/>
      <c r="BC1173" s="12"/>
    </row>
    <row r="1174" customFormat="false" ht="12.75" hidden="false" customHeight="false" outlineLevel="0" collapsed="false"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G1174" s="12"/>
      <c r="AH1174" s="57"/>
      <c r="AI1174" s="57"/>
      <c r="AJ1174" s="57"/>
      <c r="AK1174" s="57"/>
      <c r="BB1174" s="12"/>
      <c r="BC1174" s="12"/>
    </row>
    <row r="1175" customFormat="false" ht="12.75" hidden="false" customHeight="false" outlineLevel="0" collapsed="false"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G1175" s="12"/>
      <c r="AH1175" s="57"/>
      <c r="AI1175" s="57"/>
      <c r="AJ1175" s="57"/>
      <c r="AK1175" s="57"/>
      <c r="BB1175" s="12"/>
      <c r="BC1175" s="12"/>
    </row>
    <row r="1176" customFormat="false" ht="12.75" hidden="false" customHeight="false" outlineLevel="0" collapsed="false"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G1176" s="12"/>
      <c r="AH1176" s="57"/>
      <c r="AI1176" s="57"/>
      <c r="AJ1176" s="57"/>
      <c r="AK1176" s="57"/>
      <c r="BB1176" s="12"/>
      <c r="BC1176" s="12"/>
    </row>
    <row r="1177" customFormat="false" ht="12.75" hidden="false" customHeight="false" outlineLevel="0" collapsed="false"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G1177" s="12"/>
      <c r="AH1177" s="57"/>
      <c r="AI1177" s="57"/>
      <c r="AJ1177" s="57"/>
      <c r="AK1177" s="57"/>
      <c r="BB1177" s="12"/>
      <c r="BC1177" s="12"/>
    </row>
    <row r="1178" customFormat="false" ht="12.75" hidden="false" customHeight="false" outlineLevel="0" collapsed="false"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G1178" s="12"/>
      <c r="AH1178" s="57"/>
      <c r="AI1178" s="57"/>
      <c r="AJ1178" s="57"/>
      <c r="AK1178" s="57"/>
      <c r="BB1178" s="12"/>
      <c r="BC1178" s="12"/>
    </row>
    <row r="1179" customFormat="false" ht="12.75" hidden="false" customHeight="false" outlineLevel="0" collapsed="false"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G1179" s="12"/>
      <c r="AH1179" s="57"/>
      <c r="AI1179" s="57"/>
      <c r="AJ1179" s="57"/>
      <c r="AK1179" s="57"/>
      <c r="BB1179" s="12"/>
      <c r="BC1179" s="12"/>
    </row>
    <row r="1180" customFormat="false" ht="12.75" hidden="false" customHeight="false" outlineLevel="0" collapsed="false"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G1180" s="12"/>
      <c r="AH1180" s="57"/>
      <c r="AI1180" s="57"/>
      <c r="AJ1180" s="57"/>
      <c r="AK1180" s="57"/>
      <c r="BB1180" s="12"/>
      <c r="BC1180" s="12"/>
    </row>
    <row r="1181" customFormat="false" ht="12.75" hidden="false" customHeight="false" outlineLevel="0" collapsed="false"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G1181" s="12"/>
      <c r="AH1181" s="57"/>
      <c r="AI1181" s="57"/>
      <c r="AJ1181" s="57"/>
      <c r="AK1181" s="57"/>
      <c r="BB1181" s="12"/>
      <c r="BC1181" s="12"/>
    </row>
    <row r="1182" customFormat="false" ht="12.75" hidden="false" customHeight="false" outlineLevel="0" collapsed="false"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G1182" s="12"/>
      <c r="AH1182" s="57"/>
      <c r="AI1182" s="57"/>
      <c r="AJ1182" s="57"/>
      <c r="AK1182" s="57"/>
      <c r="BB1182" s="12"/>
      <c r="BC1182" s="12"/>
    </row>
    <row r="1183" customFormat="false" ht="12.75" hidden="false" customHeight="false" outlineLevel="0" collapsed="false"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G1183" s="12"/>
      <c r="AH1183" s="57"/>
      <c r="AI1183" s="57"/>
      <c r="AJ1183" s="57"/>
      <c r="AK1183" s="57"/>
      <c r="BB1183" s="12"/>
      <c r="BC1183" s="12"/>
    </row>
    <row r="1184" customFormat="false" ht="12.75" hidden="false" customHeight="false" outlineLevel="0" collapsed="false"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G1184" s="12"/>
      <c r="AH1184" s="57"/>
      <c r="AI1184" s="57"/>
      <c r="AJ1184" s="57"/>
      <c r="AK1184" s="57"/>
      <c r="BB1184" s="12"/>
      <c r="BC1184" s="12"/>
    </row>
    <row r="1185" customFormat="false" ht="12.75" hidden="false" customHeight="false" outlineLevel="0" collapsed="false"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G1185" s="12"/>
      <c r="AH1185" s="57"/>
      <c r="AI1185" s="57"/>
      <c r="AJ1185" s="57"/>
      <c r="AK1185" s="57"/>
      <c r="BB1185" s="12"/>
      <c r="BC1185" s="12"/>
    </row>
    <row r="1186" customFormat="false" ht="12.75" hidden="false" customHeight="false" outlineLevel="0" collapsed="false"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G1186" s="12"/>
      <c r="AH1186" s="57"/>
      <c r="AI1186" s="57"/>
      <c r="AJ1186" s="57"/>
      <c r="AK1186" s="57"/>
      <c r="BB1186" s="12"/>
      <c r="BC1186" s="12"/>
    </row>
    <row r="1187" customFormat="false" ht="12.75" hidden="false" customHeight="false" outlineLevel="0" collapsed="false"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G1187" s="12"/>
      <c r="AH1187" s="57"/>
      <c r="AI1187" s="57"/>
      <c r="AJ1187" s="57"/>
      <c r="AK1187" s="57"/>
      <c r="BB1187" s="12"/>
      <c r="BC1187" s="12"/>
    </row>
    <row r="1188" customFormat="false" ht="12.75" hidden="false" customHeight="false" outlineLevel="0" collapsed="false"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G1188" s="12"/>
      <c r="AH1188" s="57"/>
      <c r="AI1188" s="57"/>
      <c r="AJ1188" s="57"/>
      <c r="AK1188" s="57"/>
      <c r="BB1188" s="12"/>
      <c r="BC1188" s="12"/>
    </row>
    <row r="1189" customFormat="false" ht="12.75" hidden="false" customHeight="false" outlineLevel="0" collapsed="false"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G1189" s="12"/>
      <c r="AH1189" s="57"/>
      <c r="AI1189" s="57"/>
      <c r="AJ1189" s="57"/>
      <c r="AK1189" s="57"/>
      <c r="BB1189" s="12"/>
      <c r="BC1189" s="12"/>
    </row>
    <row r="1190" customFormat="false" ht="12.75" hidden="false" customHeight="false" outlineLevel="0" collapsed="false"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G1190" s="12"/>
      <c r="AH1190" s="57"/>
      <c r="AI1190" s="57"/>
      <c r="AJ1190" s="57"/>
      <c r="AK1190" s="57"/>
      <c r="BB1190" s="12"/>
      <c r="BC1190" s="12"/>
    </row>
    <row r="1191" customFormat="false" ht="12.75" hidden="false" customHeight="false" outlineLevel="0" collapsed="false"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G1191" s="12"/>
      <c r="AH1191" s="57"/>
      <c r="AI1191" s="57"/>
      <c r="AJ1191" s="57"/>
      <c r="AK1191" s="57"/>
      <c r="BB1191" s="12"/>
      <c r="BC1191" s="12"/>
    </row>
    <row r="1192" customFormat="false" ht="12.75" hidden="false" customHeight="false" outlineLevel="0" collapsed="false"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G1192" s="12"/>
      <c r="AH1192" s="57"/>
      <c r="AI1192" s="57"/>
      <c r="AJ1192" s="57"/>
      <c r="AK1192" s="57"/>
      <c r="BB1192" s="12"/>
      <c r="BC1192" s="12"/>
    </row>
    <row r="1193" customFormat="false" ht="12.75" hidden="false" customHeight="false" outlineLevel="0" collapsed="false"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G1193" s="12"/>
      <c r="AH1193" s="57"/>
      <c r="AI1193" s="57"/>
      <c r="AJ1193" s="57"/>
      <c r="AK1193" s="57"/>
      <c r="BB1193" s="12"/>
      <c r="BC1193" s="12"/>
    </row>
    <row r="1194" customFormat="false" ht="12.75" hidden="false" customHeight="false" outlineLevel="0" collapsed="false"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G1194" s="12"/>
      <c r="AH1194" s="57"/>
      <c r="AI1194" s="57"/>
      <c r="AJ1194" s="57"/>
      <c r="AK1194" s="57"/>
      <c r="BB1194" s="12"/>
      <c r="BC1194" s="12"/>
    </row>
    <row r="1195" customFormat="false" ht="12.75" hidden="false" customHeight="false" outlineLevel="0" collapsed="false"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G1195" s="12"/>
      <c r="AH1195" s="57"/>
      <c r="AI1195" s="57"/>
      <c r="AJ1195" s="57"/>
      <c r="AK1195" s="57"/>
      <c r="BB1195" s="12"/>
      <c r="BC1195" s="12"/>
    </row>
    <row r="1196" customFormat="false" ht="12.75" hidden="false" customHeight="false" outlineLevel="0" collapsed="false"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G1196" s="12"/>
      <c r="AH1196" s="57"/>
      <c r="AI1196" s="57"/>
      <c r="AJ1196" s="57"/>
      <c r="AK1196" s="57"/>
      <c r="BB1196" s="12"/>
      <c r="BC1196" s="12"/>
    </row>
    <row r="1197" customFormat="false" ht="12.75" hidden="false" customHeight="false" outlineLevel="0" collapsed="false"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G1197" s="12"/>
      <c r="AH1197" s="57"/>
      <c r="AI1197" s="57"/>
      <c r="AJ1197" s="57"/>
      <c r="AK1197" s="57"/>
      <c r="BB1197" s="12"/>
      <c r="BC1197" s="12"/>
    </row>
    <row r="1198" customFormat="false" ht="12.75" hidden="false" customHeight="false" outlineLevel="0" collapsed="false"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G1198" s="12"/>
      <c r="AH1198" s="57"/>
      <c r="AI1198" s="57"/>
      <c r="AJ1198" s="57"/>
      <c r="AK1198" s="57"/>
      <c r="BB1198" s="12"/>
      <c r="BC1198" s="12"/>
    </row>
    <row r="1199" customFormat="false" ht="12.75" hidden="false" customHeight="false" outlineLevel="0" collapsed="false"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G1199" s="12"/>
      <c r="AH1199" s="57"/>
      <c r="AI1199" s="57"/>
      <c r="AJ1199" s="57"/>
      <c r="AK1199" s="57"/>
      <c r="BB1199" s="12"/>
      <c r="BC1199" s="12"/>
    </row>
    <row r="1200" customFormat="false" ht="12.75" hidden="false" customHeight="false" outlineLevel="0" collapsed="false"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G1200" s="12"/>
      <c r="AH1200" s="57"/>
      <c r="AI1200" s="57"/>
      <c r="AJ1200" s="57"/>
      <c r="AK1200" s="57"/>
      <c r="BB1200" s="12"/>
      <c r="BC1200" s="12"/>
    </row>
    <row r="1201" customFormat="false" ht="12.75" hidden="false" customHeight="false" outlineLevel="0" collapsed="false"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G1201" s="12"/>
      <c r="AH1201" s="57"/>
      <c r="AI1201" s="57"/>
      <c r="AJ1201" s="57"/>
      <c r="AK1201" s="57"/>
      <c r="BB1201" s="12"/>
      <c r="BC1201" s="12"/>
    </row>
    <row r="1202" customFormat="false" ht="12.75" hidden="false" customHeight="false" outlineLevel="0" collapsed="false"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G1202" s="12"/>
      <c r="AH1202" s="57"/>
      <c r="AI1202" s="57"/>
      <c r="AJ1202" s="57"/>
      <c r="AK1202" s="57"/>
      <c r="BB1202" s="12"/>
      <c r="BC1202" s="12"/>
    </row>
    <row r="1203" customFormat="false" ht="12.75" hidden="false" customHeight="false" outlineLevel="0" collapsed="false"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G1203" s="12"/>
      <c r="AH1203" s="57"/>
      <c r="AI1203" s="57"/>
      <c r="AJ1203" s="57"/>
      <c r="AK1203" s="57"/>
      <c r="BB1203" s="12"/>
      <c r="BC1203" s="12"/>
    </row>
    <row r="1204" customFormat="false" ht="12.75" hidden="false" customHeight="false" outlineLevel="0" collapsed="false"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G1204" s="12"/>
      <c r="AH1204" s="57"/>
      <c r="AI1204" s="57"/>
      <c r="AJ1204" s="57"/>
      <c r="AK1204" s="57"/>
      <c r="BB1204" s="12"/>
      <c r="BC1204" s="12"/>
    </row>
    <row r="1205" customFormat="false" ht="12.75" hidden="false" customHeight="false" outlineLevel="0" collapsed="false"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G1205" s="12"/>
      <c r="AH1205" s="57"/>
      <c r="AI1205" s="57"/>
      <c r="AJ1205" s="57"/>
      <c r="AK1205" s="57"/>
      <c r="BB1205" s="12"/>
      <c r="BC1205" s="12"/>
    </row>
    <row r="1206" customFormat="false" ht="12.75" hidden="false" customHeight="false" outlineLevel="0" collapsed="false"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G1206" s="12"/>
      <c r="AH1206" s="57"/>
      <c r="AI1206" s="57"/>
      <c r="AJ1206" s="57"/>
      <c r="AK1206" s="57"/>
      <c r="BB1206" s="12"/>
      <c r="BC1206" s="12"/>
    </row>
    <row r="1207" customFormat="false" ht="12.75" hidden="false" customHeight="false" outlineLevel="0" collapsed="false"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G1207" s="12"/>
      <c r="AH1207" s="57"/>
      <c r="AI1207" s="57"/>
      <c r="AJ1207" s="57"/>
      <c r="AK1207" s="57"/>
      <c r="BB1207" s="12"/>
      <c r="BC1207" s="12"/>
    </row>
    <row r="1208" customFormat="false" ht="12.75" hidden="false" customHeight="false" outlineLevel="0" collapsed="false"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G1208" s="12"/>
      <c r="AH1208" s="57"/>
      <c r="AI1208" s="57"/>
      <c r="AJ1208" s="57"/>
      <c r="AK1208" s="57"/>
      <c r="BB1208" s="12"/>
      <c r="BC1208" s="12"/>
    </row>
    <row r="1209" customFormat="false" ht="12.75" hidden="false" customHeight="false" outlineLevel="0" collapsed="false"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G1209" s="12"/>
      <c r="AH1209" s="57"/>
      <c r="AI1209" s="57"/>
      <c r="AJ1209" s="57"/>
      <c r="AK1209" s="57"/>
      <c r="BB1209" s="12"/>
      <c r="BC1209" s="12"/>
    </row>
    <row r="1210" customFormat="false" ht="12.75" hidden="false" customHeight="false" outlineLevel="0" collapsed="false"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G1210" s="12"/>
      <c r="AH1210" s="57"/>
      <c r="AI1210" s="57"/>
      <c r="AJ1210" s="57"/>
      <c r="AK1210" s="57"/>
      <c r="BB1210" s="12"/>
      <c r="BC1210" s="12"/>
    </row>
    <row r="1211" customFormat="false" ht="12.75" hidden="false" customHeight="false" outlineLevel="0" collapsed="false"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G1211" s="12"/>
      <c r="AH1211" s="57"/>
      <c r="AI1211" s="57"/>
      <c r="AJ1211" s="57"/>
      <c r="AK1211" s="57"/>
      <c r="BB1211" s="12"/>
      <c r="BC1211" s="12"/>
    </row>
    <row r="1212" customFormat="false" ht="12.75" hidden="false" customHeight="false" outlineLevel="0" collapsed="false"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G1212" s="12"/>
      <c r="AH1212" s="57"/>
      <c r="AI1212" s="57"/>
      <c r="AJ1212" s="57"/>
      <c r="AK1212" s="57"/>
      <c r="BB1212" s="12"/>
      <c r="BC1212" s="12"/>
    </row>
    <row r="1213" customFormat="false" ht="12.75" hidden="false" customHeight="false" outlineLevel="0" collapsed="false"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G1213" s="12"/>
      <c r="AH1213" s="57"/>
      <c r="AI1213" s="57"/>
      <c r="AJ1213" s="57"/>
      <c r="AK1213" s="57"/>
      <c r="BB1213" s="12"/>
      <c r="BC1213" s="12"/>
    </row>
    <row r="1214" customFormat="false" ht="12.75" hidden="false" customHeight="false" outlineLevel="0" collapsed="false"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G1214" s="12"/>
      <c r="AH1214" s="57"/>
      <c r="AI1214" s="57"/>
      <c r="AJ1214" s="57"/>
      <c r="AK1214" s="57"/>
      <c r="BB1214" s="12"/>
      <c r="BC1214" s="12"/>
    </row>
    <row r="1215" customFormat="false" ht="12.75" hidden="false" customHeight="false" outlineLevel="0" collapsed="false"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G1215" s="12"/>
      <c r="AH1215" s="57"/>
      <c r="AI1215" s="57"/>
      <c r="AJ1215" s="57"/>
      <c r="AK1215" s="57"/>
      <c r="BB1215" s="12"/>
      <c r="BC1215" s="12"/>
    </row>
    <row r="1216" customFormat="false" ht="12.75" hidden="false" customHeight="false" outlineLevel="0" collapsed="false"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G1216" s="12"/>
      <c r="AH1216" s="57"/>
      <c r="AI1216" s="57"/>
      <c r="AJ1216" s="57"/>
      <c r="AK1216" s="57"/>
      <c r="BB1216" s="12"/>
      <c r="BC1216" s="12"/>
    </row>
    <row r="1217" customFormat="false" ht="12.75" hidden="false" customHeight="false" outlineLevel="0" collapsed="false"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G1217" s="12"/>
      <c r="AH1217" s="57"/>
      <c r="AI1217" s="57"/>
      <c r="AJ1217" s="57"/>
      <c r="AK1217" s="57"/>
      <c r="BB1217" s="12"/>
      <c r="BC1217" s="12"/>
    </row>
    <row r="1218" customFormat="false" ht="12.75" hidden="false" customHeight="false" outlineLevel="0" collapsed="false"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G1218" s="12"/>
      <c r="AH1218" s="57"/>
      <c r="AI1218" s="57"/>
      <c r="AJ1218" s="57"/>
      <c r="AK1218" s="57"/>
      <c r="BB1218" s="12"/>
      <c r="BC1218" s="12"/>
    </row>
    <row r="1219" customFormat="false" ht="12.75" hidden="false" customHeight="false" outlineLevel="0" collapsed="false"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G1219" s="12"/>
      <c r="AH1219" s="57"/>
      <c r="AI1219" s="57"/>
      <c r="AJ1219" s="57"/>
      <c r="AK1219" s="57"/>
      <c r="BB1219" s="12"/>
      <c r="BC1219" s="12"/>
    </row>
    <row r="1220" customFormat="false" ht="12.75" hidden="false" customHeight="false" outlineLevel="0" collapsed="false"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G1220" s="12"/>
      <c r="AH1220" s="57"/>
      <c r="AI1220" s="57"/>
      <c r="AJ1220" s="57"/>
      <c r="AK1220" s="57"/>
      <c r="BB1220" s="12"/>
      <c r="BC1220" s="12"/>
    </row>
    <row r="1221" customFormat="false" ht="12.75" hidden="false" customHeight="false" outlineLevel="0" collapsed="false"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G1221" s="12"/>
      <c r="AH1221" s="57"/>
      <c r="AI1221" s="57"/>
      <c r="AJ1221" s="57"/>
      <c r="AK1221" s="57"/>
      <c r="BB1221" s="12"/>
      <c r="BC1221" s="12"/>
    </row>
    <row r="1222" customFormat="false" ht="12.75" hidden="false" customHeight="false" outlineLevel="0" collapsed="false"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G1222" s="12"/>
      <c r="AH1222" s="57"/>
      <c r="AI1222" s="57"/>
      <c r="AJ1222" s="57"/>
      <c r="AK1222" s="57"/>
      <c r="BB1222" s="12"/>
      <c r="BC1222" s="12"/>
    </row>
    <row r="1223" customFormat="false" ht="12.75" hidden="false" customHeight="false" outlineLevel="0" collapsed="false"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G1223" s="12"/>
      <c r="AH1223" s="57"/>
      <c r="AI1223" s="57"/>
      <c r="AJ1223" s="57"/>
      <c r="AK1223" s="57"/>
      <c r="BB1223" s="12"/>
      <c r="BC1223" s="12"/>
    </row>
    <row r="1224" customFormat="false" ht="12.75" hidden="false" customHeight="false" outlineLevel="0" collapsed="false"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G1224" s="12"/>
      <c r="AH1224" s="57"/>
      <c r="AI1224" s="57"/>
      <c r="AJ1224" s="57"/>
      <c r="AK1224" s="57"/>
      <c r="BB1224" s="12"/>
      <c r="BC1224" s="12"/>
    </row>
    <row r="1225" customFormat="false" ht="12.75" hidden="false" customHeight="false" outlineLevel="0" collapsed="false"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G1225" s="12"/>
      <c r="AH1225" s="57"/>
      <c r="AI1225" s="57"/>
      <c r="AJ1225" s="57"/>
      <c r="AK1225" s="57"/>
      <c r="BB1225" s="12"/>
      <c r="BC1225" s="12"/>
    </row>
    <row r="1226" customFormat="false" ht="12.75" hidden="false" customHeight="false" outlineLevel="0" collapsed="false"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G1226" s="12"/>
      <c r="AH1226" s="57"/>
      <c r="AI1226" s="57"/>
      <c r="AJ1226" s="57"/>
      <c r="AK1226" s="57"/>
      <c r="BB1226" s="12"/>
      <c r="BC1226" s="12"/>
    </row>
    <row r="1227" customFormat="false" ht="12.75" hidden="false" customHeight="false" outlineLevel="0" collapsed="false"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G1227" s="12"/>
      <c r="AH1227" s="57"/>
      <c r="AI1227" s="57"/>
      <c r="AJ1227" s="57"/>
      <c r="AK1227" s="57"/>
      <c r="BB1227" s="12"/>
      <c r="BC1227" s="12"/>
    </row>
    <row r="1228" customFormat="false" ht="12.75" hidden="false" customHeight="false" outlineLevel="0" collapsed="false"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G1228" s="12"/>
      <c r="AH1228" s="57"/>
      <c r="AI1228" s="57"/>
      <c r="AJ1228" s="57"/>
      <c r="AK1228" s="57"/>
      <c r="BB1228" s="12"/>
      <c r="BC1228" s="12"/>
    </row>
    <row r="1229" customFormat="false" ht="12.75" hidden="false" customHeight="false" outlineLevel="0" collapsed="false"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  <c r="AG1229" s="12"/>
      <c r="AH1229" s="57"/>
      <c r="AI1229" s="57"/>
      <c r="AJ1229" s="57"/>
      <c r="AK1229" s="57"/>
      <c r="BB1229" s="12"/>
      <c r="BC1229" s="12"/>
    </row>
    <row r="1230" customFormat="false" ht="12.75" hidden="false" customHeight="false" outlineLevel="0" collapsed="false"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2"/>
      <c r="AG1230" s="12"/>
      <c r="AH1230" s="57"/>
      <c r="AI1230" s="57"/>
      <c r="AJ1230" s="57"/>
      <c r="AK1230" s="57"/>
      <c r="BB1230" s="12"/>
      <c r="BC1230" s="12"/>
    </row>
    <row r="1231" customFormat="false" ht="12.75" hidden="false" customHeight="false" outlineLevel="0" collapsed="false"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G1231" s="12"/>
      <c r="AH1231" s="57"/>
      <c r="AI1231" s="57"/>
      <c r="AJ1231" s="57"/>
      <c r="AK1231" s="57"/>
      <c r="BB1231" s="12"/>
      <c r="BC1231" s="12"/>
    </row>
    <row r="1232" customFormat="false" ht="12.75" hidden="false" customHeight="false" outlineLevel="0" collapsed="false"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  <c r="AC1232" s="12"/>
      <c r="AD1232" s="12"/>
      <c r="AE1232" s="12"/>
      <c r="AG1232" s="12"/>
      <c r="AH1232" s="57"/>
      <c r="AI1232" s="57"/>
      <c r="AJ1232" s="57"/>
      <c r="AK1232" s="57"/>
      <c r="BB1232" s="12"/>
      <c r="BC1232" s="12"/>
    </row>
    <row r="1233" customFormat="false" ht="12.75" hidden="false" customHeight="false" outlineLevel="0" collapsed="false"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2"/>
      <c r="AG1233" s="12"/>
      <c r="AH1233" s="57"/>
      <c r="AI1233" s="57"/>
      <c r="AJ1233" s="57"/>
      <c r="AK1233" s="57"/>
      <c r="BB1233" s="12"/>
      <c r="BC1233" s="12"/>
    </row>
    <row r="1234" customFormat="false" ht="12.75" hidden="false" customHeight="false" outlineLevel="0" collapsed="false"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G1234" s="12"/>
      <c r="AH1234" s="57"/>
      <c r="AI1234" s="57"/>
      <c r="AJ1234" s="57"/>
      <c r="AK1234" s="57"/>
      <c r="BB1234" s="12"/>
      <c r="BC1234" s="12"/>
    </row>
    <row r="1235" customFormat="false" ht="12.75" hidden="false" customHeight="false" outlineLevel="0" collapsed="false"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G1235" s="12"/>
      <c r="AH1235" s="57"/>
      <c r="AI1235" s="57"/>
      <c r="AJ1235" s="57"/>
      <c r="AK1235" s="57"/>
      <c r="BB1235" s="12"/>
      <c r="BC1235" s="12"/>
    </row>
    <row r="1236" customFormat="false" ht="12.75" hidden="false" customHeight="false" outlineLevel="0" collapsed="false"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G1236" s="12"/>
      <c r="AH1236" s="57"/>
      <c r="AI1236" s="57"/>
      <c r="AJ1236" s="57"/>
      <c r="AK1236" s="57"/>
      <c r="BB1236" s="12"/>
      <c r="BC1236" s="12"/>
    </row>
    <row r="1237" customFormat="false" ht="12.75" hidden="false" customHeight="false" outlineLevel="0" collapsed="false"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G1237" s="12"/>
      <c r="AH1237" s="57"/>
      <c r="AI1237" s="57"/>
      <c r="AJ1237" s="57"/>
      <c r="AK1237" s="57"/>
      <c r="BB1237" s="12"/>
      <c r="BC1237" s="12"/>
    </row>
    <row r="1238" customFormat="false" ht="12.75" hidden="false" customHeight="false" outlineLevel="0" collapsed="false"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  <c r="AC1238" s="12"/>
      <c r="AD1238" s="12"/>
      <c r="AE1238" s="12"/>
      <c r="AG1238" s="12"/>
      <c r="AH1238" s="57"/>
      <c r="AI1238" s="57"/>
      <c r="AJ1238" s="57"/>
      <c r="AK1238" s="57"/>
      <c r="BB1238" s="12"/>
      <c r="BC1238" s="12"/>
    </row>
    <row r="1239" customFormat="false" ht="12.75" hidden="false" customHeight="false" outlineLevel="0" collapsed="false"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G1239" s="12"/>
      <c r="AH1239" s="57"/>
      <c r="AI1239" s="57"/>
      <c r="AJ1239" s="57"/>
      <c r="AK1239" s="57"/>
      <c r="BB1239" s="12"/>
      <c r="BC1239" s="12"/>
    </row>
    <row r="1240" customFormat="false" ht="12.75" hidden="false" customHeight="false" outlineLevel="0" collapsed="false"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G1240" s="12"/>
      <c r="AH1240" s="57"/>
      <c r="AI1240" s="57"/>
      <c r="AJ1240" s="57"/>
      <c r="AK1240" s="57"/>
      <c r="BB1240" s="12"/>
      <c r="BC1240" s="12"/>
    </row>
    <row r="1241" customFormat="false" ht="12.75" hidden="false" customHeight="false" outlineLevel="0" collapsed="false"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G1241" s="12"/>
      <c r="AH1241" s="57"/>
      <c r="AI1241" s="57"/>
      <c r="AJ1241" s="57"/>
      <c r="AK1241" s="57"/>
      <c r="BB1241" s="12"/>
      <c r="BC1241" s="12"/>
    </row>
    <row r="1242" customFormat="false" ht="12.75" hidden="false" customHeight="false" outlineLevel="0" collapsed="false"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2"/>
      <c r="AG1242" s="12"/>
      <c r="AH1242" s="57"/>
      <c r="AI1242" s="57"/>
      <c r="AJ1242" s="57"/>
      <c r="AK1242" s="57"/>
      <c r="BB1242" s="12"/>
      <c r="BC1242" s="12"/>
    </row>
    <row r="1243" customFormat="false" ht="12.75" hidden="false" customHeight="false" outlineLevel="0" collapsed="false"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G1243" s="12"/>
      <c r="AH1243" s="57"/>
      <c r="AI1243" s="57"/>
      <c r="AJ1243" s="57"/>
      <c r="AK1243" s="57"/>
      <c r="BB1243" s="12"/>
      <c r="BC1243" s="12"/>
    </row>
    <row r="1244" customFormat="false" ht="12.75" hidden="false" customHeight="false" outlineLevel="0" collapsed="false"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G1244" s="12"/>
      <c r="AH1244" s="57"/>
      <c r="AI1244" s="57"/>
      <c r="AJ1244" s="57"/>
      <c r="AK1244" s="57"/>
      <c r="BB1244" s="12"/>
      <c r="BC1244" s="12"/>
    </row>
    <row r="1245" customFormat="false" ht="12.75" hidden="false" customHeight="false" outlineLevel="0" collapsed="false"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G1245" s="12"/>
      <c r="AH1245" s="57"/>
      <c r="AI1245" s="57"/>
      <c r="AJ1245" s="57"/>
      <c r="AK1245" s="57"/>
      <c r="BB1245" s="12"/>
      <c r="BC1245" s="12"/>
    </row>
    <row r="1246" customFormat="false" ht="12.75" hidden="false" customHeight="false" outlineLevel="0" collapsed="false"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G1246" s="12"/>
      <c r="AH1246" s="57"/>
      <c r="AI1246" s="57"/>
      <c r="AJ1246" s="57"/>
      <c r="AK1246" s="57"/>
      <c r="BB1246" s="12"/>
      <c r="BC1246" s="12"/>
    </row>
    <row r="1247" customFormat="false" ht="12.75" hidden="false" customHeight="false" outlineLevel="0" collapsed="false"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G1247" s="12"/>
      <c r="AH1247" s="57"/>
      <c r="AI1247" s="57"/>
      <c r="AJ1247" s="57"/>
      <c r="AK1247" s="57"/>
      <c r="BB1247" s="12"/>
      <c r="BC1247" s="12"/>
    </row>
    <row r="1248" customFormat="false" ht="12.75" hidden="false" customHeight="false" outlineLevel="0" collapsed="false"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G1248" s="12"/>
      <c r="AH1248" s="57"/>
      <c r="AI1248" s="57"/>
      <c r="AJ1248" s="57"/>
      <c r="AK1248" s="57"/>
      <c r="BB1248" s="12"/>
      <c r="BC1248" s="12"/>
    </row>
    <row r="1249" customFormat="false" ht="12.75" hidden="false" customHeight="false" outlineLevel="0" collapsed="false"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G1249" s="12"/>
      <c r="AH1249" s="57"/>
      <c r="AI1249" s="57"/>
      <c r="AJ1249" s="57"/>
      <c r="AK1249" s="57"/>
      <c r="BB1249" s="12"/>
      <c r="BC1249" s="12"/>
    </row>
    <row r="1250" customFormat="false" ht="12.75" hidden="false" customHeight="false" outlineLevel="0" collapsed="false"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G1250" s="12"/>
      <c r="AH1250" s="57"/>
      <c r="AI1250" s="57"/>
      <c r="AJ1250" s="57"/>
      <c r="AK1250" s="57"/>
      <c r="BB1250" s="12"/>
      <c r="BC1250" s="12"/>
    </row>
    <row r="1251" customFormat="false" ht="12.75" hidden="false" customHeight="false" outlineLevel="0" collapsed="false"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G1251" s="12"/>
      <c r="AH1251" s="57"/>
      <c r="AI1251" s="57"/>
      <c r="AJ1251" s="57"/>
      <c r="AK1251" s="57"/>
      <c r="BB1251" s="12"/>
      <c r="BC1251" s="12"/>
    </row>
    <row r="1252" customFormat="false" ht="12.75" hidden="false" customHeight="false" outlineLevel="0" collapsed="false"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2"/>
      <c r="AG1252" s="12"/>
      <c r="AH1252" s="57"/>
      <c r="AI1252" s="57"/>
      <c r="AJ1252" s="57"/>
      <c r="AK1252" s="57"/>
      <c r="BB1252" s="12"/>
      <c r="BC1252" s="12"/>
    </row>
    <row r="1253" customFormat="false" ht="12.75" hidden="false" customHeight="false" outlineLevel="0" collapsed="false"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2"/>
      <c r="AG1253" s="12"/>
      <c r="AH1253" s="57"/>
      <c r="AI1253" s="57"/>
      <c r="AJ1253" s="57"/>
      <c r="AK1253" s="57"/>
      <c r="BB1253" s="12"/>
      <c r="BC1253" s="12"/>
    </row>
    <row r="1254" customFormat="false" ht="12.75" hidden="false" customHeight="false" outlineLevel="0" collapsed="false"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2"/>
      <c r="AG1254" s="12"/>
      <c r="AH1254" s="57"/>
      <c r="AI1254" s="57"/>
      <c r="AJ1254" s="57"/>
      <c r="AK1254" s="57"/>
      <c r="BB1254" s="12"/>
      <c r="BC1254" s="12"/>
    </row>
    <row r="1255" customFormat="false" ht="12.75" hidden="false" customHeight="false" outlineLevel="0" collapsed="false"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G1255" s="12"/>
      <c r="AH1255" s="57"/>
      <c r="AI1255" s="57"/>
      <c r="AJ1255" s="57"/>
      <c r="AK1255" s="57"/>
      <c r="BB1255" s="12"/>
      <c r="BC1255" s="12"/>
    </row>
    <row r="1256" customFormat="false" ht="12.75" hidden="false" customHeight="false" outlineLevel="0" collapsed="false"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  <c r="AC1256" s="12"/>
      <c r="AD1256" s="12"/>
      <c r="AE1256" s="12"/>
      <c r="AG1256" s="12"/>
      <c r="AH1256" s="57"/>
      <c r="AI1256" s="57"/>
      <c r="AJ1256" s="57"/>
      <c r="AK1256" s="57"/>
      <c r="BB1256" s="12"/>
      <c r="BC1256" s="12"/>
    </row>
    <row r="1257" customFormat="false" ht="12.75" hidden="false" customHeight="false" outlineLevel="0" collapsed="false"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  <c r="AC1257" s="12"/>
      <c r="AD1257" s="12"/>
      <c r="AE1257" s="12"/>
      <c r="AG1257" s="12"/>
      <c r="AH1257" s="57"/>
      <c r="AI1257" s="57"/>
      <c r="AJ1257" s="57"/>
      <c r="AK1257" s="57"/>
      <c r="BB1257" s="12"/>
      <c r="BC1257" s="12"/>
    </row>
    <row r="1258" customFormat="false" ht="12.75" hidden="false" customHeight="false" outlineLevel="0" collapsed="false"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2"/>
      <c r="AG1258" s="12"/>
      <c r="AH1258" s="57"/>
      <c r="AI1258" s="57"/>
      <c r="AJ1258" s="57"/>
      <c r="AK1258" s="57"/>
      <c r="BB1258" s="12"/>
      <c r="BC1258" s="12"/>
    </row>
    <row r="1259" customFormat="false" ht="12.75" hidden="false" customHeight="false" outlineLevel="0" collapsed="false"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  <c r="AC1259" s="12"/>
      <c r="AD1259" s="12"/>
      <c r="AE1259" s="12"/>
      <c r="AG1259" s="12"/>
      <c r="AH1259" s="57"/>
      <c r="AI1259" s="57"/>
      <c r="AJ1259" s="57"/>
      <c r="AK1259" s="57"/>
      <c r="BB1259" s="12"/>
      <c r="BC1259" s="12"/>
    </row>
    <row r="1260" customFormat="false" ht="12.75" hidden="false" customHeight="false" outlineLevel="0" collapsed="false"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G1260" s="12"/>
      <c r="AH1260" s="57"/>
      <c r="AI1260" s="57"/>
      <c r="AJ1260" s="57"/>
      <c r="AK1260" s="57"/>
      <c r="BB1260" s="12"/>
      <c r="BC1260" s="12"/>
    </row>
    <row r="1261" customFormat="false" ht="12.75" hidden="false" customHeight="false" outlineLevel="0" collapsed="false"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2"/>
      <c r="AG1261" s="12"/>
      <c r="AH1261" s="57"/>
      <c r="AI1261" s="57"/>
      <c r="AJ1261" s="57"/>
      <c r="AK1261" s="57"/>
      <c r="BB1261" s="12"/>
      <c r="BC1261" s="12"/>
    </row>
    <row r="1262" customFormat="false" ht="12.75" hidden="false" customHeight="false" outlineLevel="0" collapsed="false"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G1262" s="12"/>
      <c r="AH1262" s="57"/>
      <c r="AI1262" s="57"/>
      <c r="AJ1262" s="57"/>
      <c r="AK1262" s="57"/>
      <c r="BB1262" s="12"/>
      <c r="BC1262" s="12"/>
    </row>
    <row r="1263" customFormat="false" ht="12.75" hidden="false" customHeight="false" outlineLevel="0" collapsed="false"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  <c r="AC1263" s="12"/>
      <c r="AD1263" s="12"/>
      <c r="AE1263" s="12"/>
      <c r="AG1263" s="12"/>
      <c r="AH1263" s="57"/>
      <c r="AI1263" s="57"/>
      <c r="AJ1263" s="57"/>
      <c r="AK1263" s="57"/>
      <c r="BB1263" s="12"/>
      <c r="BC1263" s="12"/>
    </row>
    <row r="1264" customFormat="false" ht="12.75" hidden="false" customHeight="false" outlineLevel="0" collapsed="false"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G1264" s="12"/>
      <c r="AH1264" s="57"/>
      <c r="AI1264" s="57"/>
      <c r="AJ1264" s="57"/>
      <c r="AK1264" s="57"/>
      <c r="BB1264" s="12"/>
      <c r="BC1264" s="12"/>
    </row>
    <row r="1265" customFormat="false" ht="12.75" hidden="false" customHeight="false" outlineLevel="0" collapsed="false"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G1265" s="12"/>
      <c r="AH1265" s="57"/>
      <c r="AI1265" s="57"/>
      <c r="AJ1265" s="57"/>
      <c r="AK1265" s="57"/>
      <c r="BB1265" s="12"/>
      <c r="BC1265" s="12"/>
    </row>
    <row r="1266" customFormat="false" ht="12.75" hidden="false" customHeight="false" outlineLevel="0" collapsed="false"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G1266" s="12"/>
      <c r="AH1266" s="57"/>
      <c r="AI1266" s="57"/>
      <c r="AJ1266" s="57"/>
      <c r="AK1266" s="57"/>
      <c r="BB1266" s="12"/>
      <c r="BC1266" s="12"/>
    </row>
    <row r="1267" customFormat="false" ht="12.75" hidden="false" customHeight="false" outlineLevel="0" collapsed="false"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G1267" s="12"/>
      <c r="AH1267" s="57"/>
      <c r="AI1267" s="57"/>
      <c r="AJ1267" s="57"/>
      <c r="AK1267" s="57"/>
      <c r="BB1267" s="12"/>
      <c r="BC1267" s="12"/>
    </row>
    <row r="1268" customFormat="false" ht="12.75" hidden="false" customHeight="false" outlineLevel="0" collapsed="false"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G1268" s="12"/>
      <c r="AH1268" s="57"/>
      <c r="AI1268" s="57"/>
      <c r="AJ1268" s="57"/>
      <c r="AK1268" s="57"/>
      <c r="BB1268" s="12"/>
      <c r="BC1268" s="12"/>
    </row>
    <row r="1269" customFormat="false" ht="12.75" hidden="false" customHeight="false" outlineLevel="0" collapsed="false"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G1269" s="12"/>
      <c r="AH1269" s="57"/>
      <c r="AI1269" s="57"/>
      <c r="AJ1269" s="57"/>
      <c r="AK1269" s="57"/>
      <c r="BB1269" s="12"/>
      <c r="BC1269" s="12"/>
    </row>
    <row r="1270" customFormat="false" ht="12.75" hidden="false" customHeight="false" outlineLevel="0" collapsed="false"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  <c r="AD1270" s="12"/>
      <c r="AE1270" s="12"/>
      <c r="AG1270" s="12"/>
      <c r="AH1270" s="57"/>
      <c r="AI1270" s="57"/>
      <c r="AJ1270" s="57"/>
      <c r="AK1270" s="57"/>
      <c r="BB1270" s="12"/>
      <c r="BC1270" s="12"/>
    </row>
    <row r="1271" customFormat="false" ht="12.75" hidden="false" customHeight="false" outlineLevel="0" collapsed="false"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G1271" s="12"/>
      <c r="AH1271" s="57"/>
      <c r="AI1271" s="57"/>
      <c r="AJ1271" s="57"/>
      <c r="AK1271" s="57"/>
      <c r="BB1271" s="12"/>
      <c r="BC1271" s="12"/>
    </row>
    <row r="1272" customFormat="false" ht="12.75" hidden="false" customHeight="false" outlineLevel="0" collapsed="false"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G1272" s="12"/>
      <c r="AH1272" s="57"/>
      <c r="AI1272" s="57"/>
      <c r="AJ1272" s="57"/>
      <c r="AK1272" s="57"/>
      <c r="BB1272" s="12"/>
      <c r="BC1272" s="12"/>
    </row>
    <row r="1273" customFormat="false" ht="12.75" hidden="false" customHeight="false" outlineLevel="0" collapsed="false"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  <c r="AC1273" s="12"/>
      <c r="AD1273" s="12"/>
      <c r="AE1273" s="12"/>
      <c r="AG1273" s="12"/>
      <c r="AH1273" s="57"/>
      <c r="AI1273" s="57"/>
      <c r="AJ1273" s="57"/>
      <c r="AK1273" s="57"/>
      <c r="BB1273" s="12"/>
      <c r="BC1273" s="12"/>
    </row>
    <row r="1274" customFormat="false" ht="12.75" hidden="false" customHeight="false" outlineLevel="0" collapsed="false"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2"/>
      <c r="AG1274" s="12"/>
      <c r="AH1274" s="57"/>
      <c r="AI1274" s="57"/>
      <c r="AJ1274" s="57"/>
      <c r="AK1274" s="57"/>
      <c r="BB1274" s="12"/>
      <c r="BC1274" s="12"/>
    </row>
    <row r="1275" customFormat="false" ht="12.75" hidden="false" customHeight="false" outlineLevel="0" collapsed="false"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  <c r="AC1275" s="12"/>
      <c r="AD1275" s="12"/>
      <c r="AE1275" s="12"/>
      <c r="AG1275" s="12"/>
      <c r="AH1275" s="57"/>
      <c r="AI1275" s="57"/>
      <c r="AJ1275" s="57"/>
      <c r="AK1275" s="57"/>
      <c r="BB1275" s="12"/>
      <c r="BC1275" s="12"/>
    </row>
    <row r="1276" customFormat="false" ht="12.75" hidden="false" customHeight="false" outlineLevel="0" collapsed="false"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2"/>
      <c r="AG1276" s="12"/>
      <c r="AH1276" s="57"/>
      <c r="AI1276" s="57"/>
      <c r="AJ1276" s="57"/>
      <c r="AK1276" s="57"/>
      <c r="BB1276" s="12"/>
      <c r="BC1276" s="12"/>
    </row>
    <row r="1277" customFormat="false" ht="12.75" hidden="false" customHeight="false" outlineLevel="0" collapsed="false"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G1277" s="12"/>
      <c r="AH1277" s="57"/>
      <c r="AI1277" s="57"/>
      <c r="AJ1277" s="57"/>
      <c r="AK1277" s="57"/>
      <c r="BB1277" s="12"/>
      <c r="BC1277" s="12"/>
    </row>
    <row r="1278" customFormat="false" ht="12.75" hidden="false" customHeight="false" outlineLevel="0" collapsed="false">
      <c r="S1278" s="12"/>
      <c r="T1278" s="12"/>
      <c r="U1278" s="12"/>
      <c r="V1278" s="12"/>
      <c r="W1278" s="12"/>
      <c r="X1278" s="12"/>
      <c r="Y1278" s="12"/>
      <c r="Z1278" s="12"/>
      <c r="AA1278" s="12"/>
      <c r="AB1278" s="12"/>
      <c r="AC1278" s="12"/>
      <c r="AD1278" s="12"/>
      <c r="AE1278" s="12"/>
      <c r="AG1278" s="12"/>
      <c r="AH1278" s="57"/>
      <c r="AI1278" s="57"/>
      <c r="AJ1278" s="57"/>
      <c r="AK1278" s="57"/>
      <c r="BB1278" s="12"/>
      <c r="BC1278" s="12"/>
    </row>
    <row r="1279" customFormat="false" ht="12.75" hidden="false" customHeight="false" outlineLevel="0" collapsed="false"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12"/>
      <c r="AG1279" s="12"/>
      <c r="AH1279" s="57"/>
      <c r="AI1279" s="57"/>
      <c r="AJ1279" s="57"/>
      <c r="AK1279" s="57"/>
      <c r="BB1279" s="12"/>
      <c r="BC1279" s="12"/>
    </row>
    <row r="1280" customFormat="false" ht="12.75" hidden="false" customHeight="false" outlineLevel="0" collapsed="false"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2"/>
      <c r="AG1280" s="12"/>
      <c r="AH1280" s="57"/>
      <c r="AI1280" s="57"/>
      <c r="AJ1280" s="57"/>
      <c r="AK1280" s="57"/>
      <c r="BB1280" s="12"/>
      <c r="BC1280" s="12"/>
    </row>
    <row r="1281" customFormat="false" ht="12.75" hidden="false" customHeight="false" outlineLevel="0" collapsed="false"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G1281" s="12"/>
      <c r="AH1281" s="57"/>
      <c r="AI1281" s="57"/>
      <c r="AJ1281" s="57"/>
      <c r="AK1281" s="57"/>
      <c r="BB1281" s="12"/>
      <c r="BC1281" s="12"/>
    </row>
    <row r="1282" customFormat="false" ht="12.75" hidden="false" customHeight="false" outlineLevel="0" collapsed="false"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12"/>
      <c r="AG1282" s="12"/>
      <c r="AH1282" s="57"/>
      <c r="AI1282" s="57"/>
      <c r="AJ1282" s="57"/>
      <c r="AK1282" s="57"/>
      <c r="BB1282" s="12"/>
      <c r="BC1282" s="12"/>
    </row>
    <row r="1283" customFormat="false" ht="12.75" hidden="false" customHeight="false" outlineLevel="0" collapsed="false"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2"/>
      <c r="AG1283" s="12"/>
      <c r="AH1283" s="57"/>
      <c r="AI1283" s="57"/>
      <c r="AJ1283" s="57"/>
      <c r="AK1283" s="57"/>
      <c r="BB1283" s="12"/>
      <c r="BC1283" s="12"/>
    </row>
    <row r="1284" customFormat="false" ht="12.75" hidden="false" customHeight="false" outlineLevel="0" collapsed="false"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2"/>
      <c r="AG1284" s="12"/>
      <c r="AH1284" s="57"/>
      <c r="AI1284" s="57"/>
      <c r="AJ1284" s="57"/>
      <c r="AK1284" s="57"/>
      <c r="BB1284" s="12"/>
      <c r="BC1284" s="12"/>
    </row>
    <row r="1285" customFormat="false" ht="12.75" hidden="false" customHeight="false" outlineLevel="0" collapsed="false"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G1285" s="12"/>
      <c r="AH1285" s="57"/>
      <c r="AI1285" s="57"/>
      <c r="AJ1285" s="57"/>
      <c r="AK1285" s="57"/>
      <c r="BB1285" s="12"/>
      <c r="BC1285" s="12"/>
    </row>
    <row r="1286" customFormat="false" ht="12.75" hidden="false" customHeight="false" outlineLevel="0" collapsed="false"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G1286" s="12"/>
      <c r="AH1286" s="57"/>
      <c r="AI1286" s="57"/>
      <c r="AJ1286" s="57"/>
      <c r="AK1286" s="57"/>
      <c r="BB1286" s="12"/>
      <c r="BC1286" s="12"/>
    </row>
    <row r="1287" customFormat="false" ht="12.75" hidden="false" customHeight="false" outlineLevel="0" collapsed="false"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2"/>
      <c r="AG1287" s="12"/>
      <c r="AH1287" s="57"/>
      <c r="AI1287" s="57"/>
      <c r="AJ1287" s="57"/>
      <c r="AK1287" s="57"/>
      <c r="BB1287" s="12"/>
      <c r="BC1287" s="12"/>
    </row>
    <row r="1288" customFormat="false" ht="12.75" hidden="false" customHeight="false" outlineLevel="0" collapsed="false"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2"/>
      <c r="AG1288" s="12"/>
      <c r="AH1288" s="57"/>
      <c r="AI1288" s="57"/>
      <c r="AJ1288" s="57"/>
      <c r="AK1288" s="57"/>
      <c r="BB1288" s="12"/>
      <c r="BC1288" s="12"/>
    </row>
    <row r="1289" customFormat="false" ht="12.75" hidden="false" customHeight="false" outlineLevel="0" collapsed="false">
      <c r="S1289" s="12"/>
      <c r="T1289" s="12"/>
      <c r="U1289" s="12"/>
      <c r="V1289" s="12"/>
      <c r="W1289" s="12"/>
      <c r="X1289" s="12"/>
      <c r="Y1289" s="12"/>
      <c r="Z1289" s="12"/>
      <c r="AA1289" s="12"/>
      <c r="AB1289" s="12"/>
      <c r="AC1289" s="12"/>
      <c r="AD1289" s="12"/>
      <c r="AE1289" s="12"/>
      <c r="AG1289" s="12"/>
      <c r="AH1289" s="57"/>
      <c r="AI1289" s="57"/>
      <c r="AJ1289" s="57"/>
      <c r="AK1289" s="57"/>
      <c r="BB1289" s="12"/>
      <c r="BC1289" s="12"/>
    </row>
    <row r="1290" customFormat="false" ht="12.75" hidden="false" customHeight="false" outlineLevel="0" collapsed="false"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G1290" s="12"/>
      <c r="AH1290" s="57"/>
      <c r="AI1290" s="57"/>
      <c r="AJ1290" s="57"/>
      <c r="AK1290" s="57"/>
      <c r="BB1290" s="12"/>
      <c r="BC1290" s="12"/>
    </row>
    <row r="1291" customFormat="false" ht="12.75" hidden="false" customHeight="false" outlineLevel="0" collapsed="false"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  <c r="AC1291" s="12"/>
      <c r="AD1291" s="12"/>
      <c r="AE1291" s="12"/>
      <c r="AG1291" s="12"/>
      <c r="AH1291" s="57"/>
      <c r="AI1291" s="57"/>
      <c r="AJ1291" s="57"/>
      <c r="AK1291" s="57"/>
      <c r="BB1291" s="12"/>
      <c r="BC1291" s="12"/>
    </row>
    <row r="1292" customFormat="false" ht="12.75" hidden="false" customHeight="false" outlineLevel="0" collapsed="false"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G1292" s="12"/>
      <c r="AH1292" s="57"/>
      <c r="AI1292" s="57"/>
      <c r="AJ1292" s="57"/>
      <c r="AK1292" s="57"/>
      <c r="BB1292" s="12"/>
      <c r="BC1292" s="12"/>
    </row>
    <row r="1293" customFormat="false" ht="12.75" hidden="false" customHeight="false" outlineLevel="0" collapsed="false"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12"/>
      <c r="AG1293" s="12"/>
      <c r="AH1293" s="57"/>
      <c r="AI1293" s="57"/>
      <c r="AJ1293" s="57"/>
      <c r="AK1293" s="57"/>
      <c r="BB1293" s="12"/>
      <c r="BC1293" s="12"/>
    </row>
    <row r="1294" customFormat="false" ht="12.75" hidden="false" customHeight="false" outlineLevel="0" collapsed="false"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12"/>
      <c r="AG1294" s="12"/>
      <c r="AH1294" s="57"/>
      <c r="AI1294" s="57"/>
      <c r="AJ1294" s="57"/>
      <c r="AK1294" s="57"/>
      <c r="BB1294" s="12"/>
      <c r="BC1294" s="12"/>
    </row>
    <row r="1295" customFormat="false" ht="12.75" hidden="false" customHeight="false" outlineLevel="0" collapsed="false"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12"/>
      <c r="AG1295" s="12"/>
      <c r="AH1295" s="57"/>
      <c r="AI1295" s="57"/>
      <c r="AJ1295" s="57"/>
      <c r="AK1295" s="57"/>
      <c r="BB1295" s="12"/>
      <c r="BC1295" s="12"/>
    </row>
    <row r="1296" customFormat="false" ht="12.75" hidden="false" customHeight="false" outlineLevel="0" collapsed="false"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2"/>
      <c r="AG1296" s="12"/>
      <c r="AH1296" s="57"/>
      <c r="AI1296" s="57"/>
      <c r="AJ1296" s="57"/>
      <c r="AK1296" s="57"/>
      <c r="BB1296" s="12"/>
      <c r="BC1296" s="12"/>
    </row>
    <row r="1297" customFormat="false" ht="12.75" hidden="false" customHeight="false" outlineLevel="0" collapsed="false"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2"/>
      <c r="AG1297" s="12"/>
      <c r="AH1297" s="57"/>
      <c r="AI1297" s="57"/>
      <c r="AJ1297" s="57"/>
      <c r="AK1297" s="57"/>
      <c r="BB1297" s="12"/>
      <c r="BC1297" s="12"/>
    </row>
    <row r="1298" customFormat="false" ht="12.75" hidden="false" customHeight="false" outlineLevel="0" collapsed="false"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2"/>
      <c r="AG1298" s="12"/>
      <c r="AH1298" s="57"/>
      <c r="AI1298" s="57"/>
      <c r="AJ1298" s="57"/>
      <c r="AK1298" s="57"/>
      <c r="BB1298" s="12"/>
      <c r="BC1298" s="12"/>
    </row>
    <row r="1299" customFormat="false" ht="12.75" hidden="false" customHeight="false" outlineLevel="0" collapsed="false"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2"/>
      <c r="AG1299" s="12"/>
      <c r="AH1299" s="57"/>
      <c r="AI1299" s="57"/>
      <c r="AJ1299" s="57"/>
      <c r="AK1299" s="57"/>
      <c r="BB1299" s="12"/>
      <c r="BC1299" s="12"/>
    </row>
    <row r="1300" customFormat="false" ht="12.75" hidden="false" customHeight="false" outlineLevel="0" collapsed="false"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  <c r="AC1300" s="12"/>
      <c r="AD1300" s="12"/>
      <c r="AE1300" s="12"/>
      <c r="AG1300" s="12"/>
      <c r="AH1300" s="57"/>
      <c r="AI1300" s="57"/>
      <c r="AJ1300" s="57"/>
      <c r="AK1300" s="57"/>
      <c r="BB1300" s="12"/>
      <c r="BC1300" s="12"/>
    </row>
    <row r="1301" customFormat="false" ht="12.75" hidden="false" customHeight="false" outlineLevel="0" collapsed="false"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2"/>
      <c r="AD1301" s="12"/>
      <c r="AE1301" s="12"/>
      <c r="AG1301" s="12"/>
      <c r="AH1301" s="57"/>
      <c r="AI1301" s="57"/>
      <c r="AJ1301" s="57"/>
      <c r="AK1301" s="57"/>
      <c r="BB1301" s="12"/>
      <c r="BC1301" s="12"/>
    </row>
    <row r="1302" customFormat="false" ht="12.75" hidden="false" customHeight="false" outlineLevel="0" collapsed="false"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G1302" s="12"/>
      <c r="AH1302" s="57"/>
      <c r="AI1302" s="57"/>
      <c r="AJ1302" s="57"/>
      <c r="AK1302" s="57"/>
      <c r="BB1302" s="12"/>
      <c r="BC1302" s="12"/>
    </row>
    <row r="1303" customFormat="false" ht="12.75" hidden="false" customHeight="false" outlineLevel="0" collapsed="false"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G1303" s="12"/>
      <c r="AH1303" s="57"/>
      <c r="AI1303" s="57"/>
      <c r="AJ1303" s="57"/>
      <c r="AK1303" s="57"/>
      <c r="BB1303" s="12"/>
      <c r="BC1303" s="12"/>
    </row>
    <row r="1304" customFormat="false" ht="12.75" hidden="false" customHeight="false" outlineLevel="0" collapsed="false"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G1304" s="12"/>
      <c r="AH1304" s="57"/>
      <c r="AI1304" s="57"/>
      <c r="AJ1304" s="57"/>
      <c r="AK1304" s="57"/>
      <c r="BB1304" s="12"/>
      <c r="BC1304" s="12"/>
    </row>
    <row r="1305" customFormat="false" ht="12.75" hidden="false" customHeight="false" outlineLevel="0" collapsed="false"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G1305" s="12"/>
      <c r="AH1305" s="57"/>
      <c r="AI1305" s="57"/>
      <c r="AJ1305" s="57"/>
      <c r="AK1305" s="57"/>
      <c r="BB1305" s="12"/>
      <c r="BC1305" s="12"/>
    </row>
    <row r="1306" customFormat="false" ht="12.75" hidden="false" customHeight="false" outlineLevel="0" collapsed="false"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2"/>
      <c r="AG1306" s="12"/>
      <c r="AH1306" s="57"/>
      <c r="AI1306" s="57"/>
      <c r="AJ1306" s="57"/>
      <c r="AK1306" s="57"/>
      <c r="BB1306" s="12"/>
      <c r="BC1306" s="12"/>
    </row>
    <row r="1307" customFormat="false" ht="12.75" hidden="false" customHeight="false" outlineLevel="0" collapsed="false"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  <c r="AC1307" s="12"/>
      <c r="AD1307" s="12"/>
      <c r="AE1307" s="12"/>
      <c r="AG1307" s="12"/>
      <c r="AH1307" s="57"/>
      <c r="AI1307" s="57"/>
      <c r="AJ1307" s="57"/>
      <c r="AK1307" s="57"/>
      <c r="BB1307" s="12"/>
      <c r="BC1307" s="12"/>
    </row>
    <row r="1308" customFormat="false" ht="12.75" hidden="false" customHeight="false" outlineLevel="0" collapsed="false"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  <c r="AC1308" s="12"/>
      <c r="AD1308" s="12"/>
      <c r="AE1308" s="12"/>
      <c r="AG1308" s="12"/>
      <c r="AH1308" s="57"/>
      <c r="AI1308" s="57"/>
      <c r="AJ1308" s="57"/>
      <c r="AK1308" s="57"/>
      <c r="BB1308" s="12"/>
      <c r="BC1308" s="12"/>
    </row>
    <row r="1309" customFormat="false" ht="12.75" hidden="false" customHeight="false" outlineLevel="0" collapsed="false"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  <c r="AC1309" s="12"/>
      <c r="AD1309" s="12"/>
      <c r="AE1309" s="12"/>
      <c r="AG1309" s="12"/>
      <c r="AH1309" s="57"/>
      <c r="AI1309" s="57"/>
      <c r="AJ1309" s="57"/>
      <c r="AK1309" s="57"/>
      <c r="BB1309" s="12"/>
      <c r="BC1309" s="12"/>
    </row>
    <row r="1310" customFormat="false" ht="12.75" hidden="false" customHeight="false" outlineLevel="0" collapsed="false"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  <c r="AC1310" s="12"/>
      <c r="AD1310" s="12"/>
      <c r="AE1310" s="12"/>
      <c r="AG1310" s="12"/>
      <c r="AH1310" s="57"/>
      <c r="AI1310" s="57"/>
      <c r="AJ1310" s="57"/>
      <c r="AK1310" s="57"/>
      <c r="BB1310" s="12"/>
      <c r="BC1310" s="12"/>
    </row>
    <row r="1311" customFormat="false" ht="12.75" hidden="false" customHeight="false" outlineLevel="0" collapsed="false"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2"/>
      <c r="AG1311" s="12"/>
      <c r="AH1311" s="57"/>
      <c r="AI1311" s="57"/>
      <c r="AJ1311" s="57"/>
      <c r="AK1311" s="57"/>
      <c r="BB1311" s="12"/>
      <c r="BC1311" s="12"/>
    </row>
    <row r="1312" customFormat="false" ht="12.75" hidden="false" customHeight="false" outlineLevel="0" collapsed="false"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  <c r="AC1312" s="12"/>
      <c r="AD1312" s="12"/>
      <c r="AE1312" s="12"/>
      <c r="AG1312" s="12"/>
      <c r="AH1312" s="57"/>
      <c r="AI1312" s="57"/>
      <c r="AJ1312" s="57"/>
      <c r="AK1312" s="57"/>
      <c r="BB1312" s="12"/>
      <c r="BC1312" s="12"/>
    </row>
    <row r="1313" customFormat="false" ht="12.75" hidden="false" customHeight="false" outlineLevel="0" collapsed="false"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  <c r="AC1313" s="12"/>
      <c r="AD1313" s="12"/>
      <c r="AE1313" s="12"/>
      <c r="AG1313" s="12"/>
      <c r="AH1313" s="57"/>
      <c r="AI1313" s="57"/>
      <c r="AJ1313" s="57"/>
      <c r="AK1313" s="57"/>
      <c r="BB1313" s="12"/>
      <c r="BC1313" s="12"/>
    </row>
    <row r="1314" customFormat="false" ht="12.75" hidden="false" customHeight="false" outlineLevel="0" collapsed="false"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  <c r="AC1314" s="12"/>
      <c r="AD1314" s="12"/>
      <c r="AE1314" s="12"/>
      <c r="AG1314" s="12"/>
      <c r="AH1314" s="57"/>
      <c r="AI1314" s="57"/>
      <c r="AJ1314" s="57"/>
      <c r="AK1314" s="57"/>
      <c r="BB1314" s="12"/>
      <c r="BC1314" s="12"/>
    </row>
    <row r="1315" customFormat="false" ht="12.75" hidden="false" customHeight="false" outlineLevel="0" collapsed="false"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  <c r="AC1315" s="12"/>
      <c r="AD1315" s="12"/>
      <c r="AE1315" s="12"/>
      <c r="AG1315" s="12"/>
      <c r="AH1315" s="57"/>
      <c r="AI1315" s="57"/>
      <c r="AJ1315" s="57"/>
      <c r="AK1315" s="57"/>
      <c r="BB1315" s="12"/>
      <c r="BC1315" s="12"/>
    </row>
    <row r="1316" customFormat="false" ht="12.75" hidden="false" customHeight="false" outlineLevel="0" collapsed="false"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2"/>
      <c r="AD1316" s="12"/>
      <c r="AE1316" s="12"/>
      <c r="AG1316" s="12"/>
      <c r="AH1316" s="57"/>
      <c r="AI1316" s="57"/>
      <c r="AJ1316" s="57"/>
      <c r="AK1316" s="57"/>
      <c r="BB1316" s="12"/>
      <c r="BC1316" s="12"/>
    </row>
    <row r="1317" customFormat="false" ht="12.75" hidden="false" customHeight="false" outlineLevel="0" collapsed="false"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G1317" s="12"/>
      <c r="AH1317" s="57"/>
      <c r="AI1317" s="57"/>
      <c r="AJ1317" s="57"/>
      <c r="AK1317" s="57"/>
      <c r="BB1317" s="12"/>
      <c r="BC1317" s="12"/>
    </row>
    <row r="1318" customFormat="false" ht="12.75" hidden="false" customHeight="false" outlineLevel="0" collapsed="false"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  <c r="AC1318" s="12"/>
      <c r="AD1318" s="12"/>
      <c r="AE1318" s="12"/>
      <c r="AG1318" s="12"/>
      <c r="AH1318" s="57"/>
      <c r="AI1318" s="57"/>
      <c r="AJ1318" s="57"/>
      <c r="AK1318" s="57"/>
      <c r="BB1318" s="12"/>
      <c r="BC1318" s="12"/>
    </row>
    <row r="1319" customFormat="false" ht="12.75" hidden="false" customHeight="false" outlineLevel="0" collapsed="false"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2"/>
      <c r="AG1319" s="12"/>
      <c r="AH1319" s="57"/>
      <c r="AI1319" s="57"/>
      <c r="AJ1319" s="57"/>
      <c r="AK1319" s="57"/>
      <c r="BB1319" s="12"/>
      <c r="BC1319" s="12"/>
    </row>
    <row r="1320" customFormat="false" ht="12.75" hidden="false" customHeight="false" outlineLevel="0" collapsed="false"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2"/>
      <c r="AG1320" s="12"/>
      <c r="AH1320" s="57"/>
      <c r="AI1320" s="57"/>
      <c r="AJ1320" s="57"/>
      <c r="AK1320" s="57"/>
      <c r="BB1320" s="12"/>
      <c r="BC1320" s="12"/>
    </row>
    <row r="1321" customFormat="false" ht="12.75" hidden="false" customHeight="false" outlineLevel="0" collapsed="false"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2"/>
      <c r="AG1321" s="12"/>
      <c r="AH1321" s="57"/>
      <c r="AI1321" s="57"/>
      <c r="AJ1321" s="57"/>
      <c r="AK1321" s="57"/>
      <c r="BB1321" s="12"/>
      <c r="BC1321" s="12"/>
    </row>
    <row r="1322" customFormat="false" ht="12.75" hidden="false" customHeight="false" outlineLevel="0" collapsed="false"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2"/>
      <c r="AG1322" s="12"/>
      <c r="AH1322" s="57"/>
      <c r="AI1322" s="57"/>
      <c r="AJ1322" s="57"/>
      <c r="AK1322" s="57"/>
      <c r="BB1322" s="12"/>
      <c r="BC1322" s="12"/>
    </row>
    <row r="1323" customFormat="false" ht="12.75" hidden="false" customHeight="false" outlineLevel="0" collapsed="false"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2"/>
      <c r="AG1323" s="12"/>
      <c r="AH1323" s="57"/>
      <c r="AI1323" s="57"/>
      <c r="AJ1323" s="57"/>
      <c r="AK1323" s="57"/>
      <c r="BB1323" s="12"/>
      <c r="BC1323" s="12"/>
    </row>
    <row r="1324" customFormat="false" ht="12.75" hidden="false" customHeight="false" outlineLevel="0" collapsed="false"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G1324" s="12"/>
      <c r="AH1324" s="57"/>
      <c r="AI1324" s="57"/>
      <c r="AJ1324" s="57"/>
      <c r="AK1324" s="57"/>
      <c r="BB1324" s="12"/>
      <c r="BC1324" s="12"/>
    </row>
    <row r="1325" customFormat="false" ht="12.75" hidden="false" customHeight="false" outlineLevel="0" collapsed="false">
      <c r="S1325" s="12"/>
      <c r="T1325" s="12"/>
      <c r="U1325" s="12"/>
      <c r="V1325" s="12"/>
      <c r="W1325" s="12"/>
      <c r="X1325" s="12"/>
      <c r="Y1325" s="12"/>
      <c r="Z1325" s="12"/>
      <c r="AA1325" s="12"/>
      <c r="AB1325" s="12"/>
      <c r="AC1325" s="12"/>
      <c r="AD1325" s="12"/>
      <c r="AE1325" s="12"/>
      <c r="AG1325" s="12"/>
      <c r="AH1325" s="57"/>
      <c r="AI1325" s="57"/>
      <c r="AJ1325" s="57"/>
      <c r="AK1325" s="57"/>
      <c r="BB1325" s="12"/>
      <c r="BC1325" s="12"/>
    </row>
    <row r="1326" customFormat="false" ht="12.75" hidden="false" customHeight="false" outlineLevel="0" collapsed="false"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  <c r="AC1326" s="12"/>
      <c r="AD1326" s="12"/>
      <c r="AE1326" s="12"/>
      <c r="AG1326" s="12"/>
      <c r="AH1326" s="57"/>
      <c r="AI1326" s="57"/>
      <c r="AJ1326" s="57"/>
      <c r="AK1326" s="57"/>
      <c r="BB1326" s="12"/>
      <c r="BC1326" s="12"/>
    </row>
    <row r="1327" customFormat="false" ht="12.75" hidden="false" customHeight="false" outlineLevel="0" collapsed="false">
      <c r="S1327" s="12"/>
      <c r="T1327" s="12"/>
      <c r="U1327" s="12"/>
      <c r="V1327" s="12"/>
      <c r="W1327" s="12"/>
      <c r="X1327" s="12"/>
      <c r="Y1327" s="12"/>
      <c r="Z1327" s="12"/>
      <c r="AA1327" s="12"/>
      <c r="AB1327" s="12"/>
      <c r="AC1327" s="12"/>
      <c r="AD1327" s="12"/>
      <c r="AE1327" s="12"/>
      <c r="AG1327" s="12"/>
      <c r="AH1327" s="57"/>
      <c r="AI1327" s="57"/>
      <c r="AJ1327" s="57"/>
      <c r="AK1327" s="57"/>
      <c r="BB1327" s="12"/>
      <c r="BC1327" s="12"/>
    </row>
    <row r="1328" customFormat="false" ht="12.75" hidden="false" customHeight="false" outlineLevel="0" collapsed="false"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2"/>
      <c r="AD1328" s="12"/>
      <c r="AE1328" s="12"/>
      <c r="AG1328" s="12"/>
      <c r="AH1328" s="57"/>
      <c r="AI1328" s="57"/>
      <c r="AJ1328" s="57"/>
      <c r="AK1328" s="57"/>
      <c r="BB1328" s="12"/>
      <c r="BC1328" s="12"/>
    </row>
    <row r="1329" customFormat="false" ht="12.75" hidden="false" customHeight="false" outlineLevel="0" collapsed="false"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12"/>
      <c r="AG1329" s="12"/>
      <c r="AH1329" s="57"/>
      <c r="AI1329" s="57"/>
      <c r="AJ1329" s="57"/>
      <c r="AK1329" s="57"/>
      <c r="BB1329" s="12"/>
      <c r="BC1329" s="12"/>
    </row>
    <row r="1330" customFormat="false" ht="12.75" hidden="false" customHeight="false" outlineLevel="0" collapsed="false"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G1330" s="12"/>
      <c r="AH1330" s="57"/>
      <c r="AI1330" s="57"/>
      <c r="AJ1330" s="57"/>
      <c r="AK1330" s="57"/>
      <c r="BB1330" s="12"/>
      <c r="BC1330" s="12"/>
    </row>
    <row r="1331" customFormat="false" ht="12.75" hidden="false" customHeight="false" outlineLevel="0" collapsed="false"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12"/>
      <c r="AG1331" s="12"/>
      <c r="AH1331" s="57"/>
      <c r="AI1331" s="57"/>
      <c r="AJ1331" s="57"/>
      <c r="AK1331" s="57"/>
      <c r="BB1331" s="12"/>
      <c r="BC1331" s="12"/>
    </row>
    <row r="1332" customFormat="false" ht="12.75" hidden="false" customHeight="false" outlineLevel="0" collapsed="false"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2"/>
      <c r="AG1332" s="12"/>
      <c r="AH1332" s="57"/>
      <c r="AI1332" s="57"/>
      <c r="AJ1332" s="57"/>
      <c r="AK1332" s="57"/>
      <c r="BB1332" s="12"/>
      <c r="BC1332" s="12"/>
    </row>
    <row r="1333" customFormat="false" ht="12.75" hidden="false" customHeight="false" outlineLevel="0" collapsed="false"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12"/>
      <c r="AG1333" s="12"/>
      <c r="AH1333" s="57"/>
      <c r="AI1333" s="57"/>
      <c r="AJ1333" s="57"/>
      <c r="AK1333" s="57"/>
      <c r="BB1333" s="12"/>
      <c r="BC1333" s="12"/>
    </row>
    <row r="1334" customFormat="false" ht="12.75" hidden="false" customHeight="false" outlineLevel="0" collapsed="false"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12"/>
      <c r="AG1334" s="12"/>
      <c r="AH1334" s="57"/>
      <c r="AI1334" s="57"/>
      <c r="AJ1334" s="57"/>
      <c r="AK1334" s="57"/>
      <c r="BB1334" s="12"/>
      <c r="BC1334" s="12"/>
    </row>
    <row r="1335" customFormat="false" ht="12.75" hidden="false" customHeight="false" outlineLevel="0" collapsed="false"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2"/>
      <c r="AG1335" s="12"/>
      <c r="AH1335" s="57"/>
      <c r="AI1335" s="57"/>
      <c r="AJ1335" s="57"/>
      <c r="AK1335" s="57"/>
      <c r="BB1335" s="12"/>
      <c r="BC1335" s="12"/>
    </row>
    <row r="1336" customFormat="false" ht="12.75" hidden="false" customHeight="false" outlineLevel="0" collapsed="false"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  <c r="AC1336" s="12"/>
      <c r="AD1336" s="12"/>
      <c r="AE1336" s="12"/>
      <c r="AG1336" s="12"/>
      <c r="AH1336" s="57"/>
      <c r="AI1336" s="57"/>
      <c r="AJ1336" s="57"/>
      <c r="AK1336" s="57"/>
      <c r="BB1336" s="12"/>
      <c r="BC1336" s="12"/>
    </row>
    <row r="1337" customFormat="false" ht="12.75" hidden="false" customHeight="false" outlineLevel="0" collapsed="false">
      <c r="S1337" s="12"/>
      <c r="T1337" s="12"/>
      <c r="U1337" s="12"/>
      <c r="V1337" s="12"/>
      <c r="W1337" s="12"/>
      <c r="X1337" s="12"/>
      <c r="Y1337" s="12"/>
      <c r="Z1337" s="12"/>
      <c r="AA1337" s="12"/>
      <c r="AB1337" s="12"/>
      <c r="AC1337" s="12"/>
      <c r="AD1337" s="12"/>
      <c r="AE1337" s="12"/>
      <c r="AG1337" s="12"/>
      <c r="AH1337" s="57"/>
      <c r="AI1337" s="57"/>
      <c r="AJ1337" s="57"/>
      <c r="AK1337" s="57"/>
      <c r="BB1337" s="12"/>
      <c r="BC1337" s="12"/>
    </row>
    <row r="1338" customFormat="false" ht="12.75" hidden="false" customHeight="false" outlineLevel="0" collapsed="false"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G1338" s="12"/>
      <c r="AH1338" s="57"/>
      <c r="AI1338" s="57"/>
      <c r="AJ1338" s="57"/>
      <c r="AK1338" s="57"/>
      <c r="BB1338" s="12"/>
      <c r="BC1338" s="12"/>
    </row>
    <row r="1339" customFormat="false" ht="12.75" hidden="false" customHeight="false" outlineLevel="0" collapsed="false">
      <c r="S1339" s="12"/>
      <c r="T1339" s="12"/>
      <c r="U1339" s="12"/>
      <c r="V1339" s="12"/>
      <c r="W1339" s="12"/>
      <c r="X1339" s="12"/>
      <c r="Y1339" s="12"/>
      <c r="Z1339" s="12"/>
      <c r="AA1339" s="12"/>
      <c r="AB1339" s="12"/>
      <c r="AC1339" s="12"/>
      <c r="AD1339" s="12"/>
      <c r="AE1339" s="12"/>
      <c r="AG1339" s="12"/>
      <c r="AH1339" s="57"/>
      <c r="AI1339" s="57"/>
      <c r="AJ1339" s="57"/>
      <c r="AK1339" s="57"/>
      <c r="BB1339" s="12"/>
      <c r="BC1339" s="12"/>
    </row>
    <row r="1340" customFormat="false" ht="12.75" hidden="false" customHeight="false" outlineLevel="0" collapsed="false"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G1340" s="12"/>
      <c r="AH1340" s="57"/>
      <c r="AI1340" s="57"/>
      <c r="AJ1340" s="57"/>
      <c r="AK1340" s="57"/>
      <c r="BB1340" s="12"/>
      <c r="BC1340" s="12"/>
    </row>
    <row r="1341" customFormat="false" ht="12.75" hidden="false" customHeight="false" outlineLevel="0" collapsed="false"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G1341" s="12"/>
      <c r="AH1341" s="57"/>
      <c r="AI1341" s="57"/>
      <c r="AJ1341" s="57"/>
      <c r="AK1341" s="57"/>
      <c r="BB1341" s="12"/>
      <c r="BC1341" s="12"/>
    </row>
    <row r="1342" customFormat="false" ht="12.75" hidden="false" customHeight="false" outlineLevel="0" collapsed="false"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G1342" s="12"/>
      <c r="AH1342" s="57"/>
      <c r="AI1342" s="57"/>
      <c r="AJ1342" s="57"/>
      <c r="AK1342" s="57"/>
      <c r="BB1342" s="12"/>
      <c r="BC1342" s="12"/>
    </row>
    <row r="1343" customFormat="false" ht="12.75" hidden="false" customHeight="false" outlineLevel="0" collapsed="false"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G1343" s="12"/>
      <c r="AH1343" s="57"/>
      <c r="AI1343" s="57"/>
      <c r="AJ1343" s="57"/>
      <c r="AK1343" s="57"/>
      <c r="BB1343" s="12"/>
      <c r="BC1343" s="12"/>
    </row>
    <row r="1344" customFormat="false" ht="12.75" hidden="false" customHeight="false" outlineLevel="0" collapsed="false"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G1344" s="12"/>
      <c r="AH1344" s="57"/>
      <c r="AI1344" s="57"/>
      <c r="AJ1344" s="57"/>
      <c r="AK1344" s="57"/>
      <c r="BB1344" s="12"/>
      <c r="BC1344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3:BA89 BA104:BA65536 BA4:BA40">
    <cfRule type="expression" priority="2" aboveAverage="0" equalAverage="0" bottom="0" percent="0" rank="0" text="" dxfId="0">
      <formula>NOT(ISERROR(SEARCH("VENCIDA",BB5)))</formula>
    </cfRule>
  </conditionalFormatting>
  <conditionalFormatting sqref="BB5:BB8 BA43:BA89 BA104:BA65536 BA4:BA40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C5:BC8">
    <cfRule type="expression" priority="6" aboveAverage="0" equalAverage="0" bottom="0" percent="0" rank="0" text="" dxfId="4">
      <formula>NOT(ISERROR(SEARCH("VENCIDA",BC5)))</formula>
    </cfRule>
  </conditionalFormatting>
  <conditionalFormatting sqref="BC5:BC8">
    <cfRule type="expression" priority="7" aboveAverage="0" equalAverage="0" bottom="0" percent="0" rank="0" text="" dxfId="5">
      <formula>NOT(ISERROR(SEARCH("VENCIDA",BC5)))</formula>
    </cfRule>
    <cfRule type="expression" priority="8" aboveAverage="0" equalAverage="0" bottom="0" percent="0" rank="0" text="" dxfId="6">
      <formula>NOT(ISERROR(SEARCH("EN TIEMPOS DE RESPUESTA",BC5)))</formula>
    </cfRule>
    <cfRule type="expression" priority="9" aboveAverage="0" equalAverage="0" bottom="0" percent="0" rank="0" text="" dxfId="7">
      <formula>NOT(ISERROR(SEARCH("EN TIEMPO DE RESPUESTA",BC5)))</formula>
    </cfRule>
  </conditionalFormatting>
  <conditionalFormatting sqref="BA41">
    <cfRule type="expression" priority="10" aboveAverage="0" equalAverage="0" bottom="0" percent="0" rank="0" text="" dxfId="8">
      <formula>NOT(ISERROR(SEARCH("VENCIDA",BA41)))</formula>
    </cfRule>
  </conditionalFormatting>
  <conditionalFormatting sqref="BA41">
    <cfRule type="expression" priority="11" aboveAverage="0" equalAverage="0" bottom="0" percent="0" rank="0" text="" dxfId="9">
      <formula>NOT(ISERROR(SEARCH("VENCIDA",BA41)))</formula>
    </cfRule>
    <cfRule type="expression" priority="12" aboveAverage="0" equalAverage="0" bottom="0" percent="0" rank="0" text="" dxfId="10">
      <formula>NOT(ISERROR(SEARCH("EN TIEMPOS DE RESPUESTA",BA41)))</formula>
    </cfRule>
    <cfRule type="expression" priority="13" aboveAverage="0" equalAverage="0" bottom="0" percent="0" rank="0" text="" dxfId="11">
      <formula>NOT(ISERROR(SEARCH("EN TIEMPO DE RESPUESTA",BA41)))</formula>
    </cfRule>
  </conditionalFormatting>
  <conditionalFormatting sqref="BA41">
    <cfRule type="expression" priority="14" aboveAverage="0" equalAverage="0" bottom="0" percent="0" rank="0" text="" dxfId="12">
      <formula>$AZ$6</formula>
    </cfRule>
    <cfRule type="expression" priority="15" aboveAverage="0" equalAverage="0" bottom="0" percent="0" rank="0" text="" dxfId="13">
      <formula>NOT(ISERROR(SEARCH("ESTADO",BA41)))</formula>
    </cfRule>
  </conditionalFormatting>
  <conditionalFormatting sqref="BA42">
    <cfRule type="expression" priority="16" aboveAverage="0" equalAverage="0" bottom="0" percent="0" rank="0" text="" dxfId="14">
      <formula>NOT(ISERROR(SEARCH("VENCIDA",BA42)))</formula>
    </cfRule>
  </conditionalFormatting>
  <conditionalFormatting sqref="BA42">
    <cfRule type="expression" priority="17" aboveAverage="0" equalAverage="0" bottom="0" percent="0" rank="0" text="" dxfId="15">
      <formula>NOT(ISERROR(SEARCH("VENCIDA",BA42)))</formula>
    </cfRule>
    <cfRule type="expression" priority="18" aboveAverage="0" equalAverage="0" bottom="0" percent="0" rank="0" text="" dxfId="16">
      <formula>NOT(ISERROR(SEARCH("EN TIEMPOS DE RESPUESTA",BA42)))</formula>
    </cfRule>
    <cfRule type="expression" priority="19" aboveAverage="0" equalAverage="0" bottom="0" percent="0" rank="0" text="" dxfId="17">
      <formula>NOT(ISERROR(SEARCH("EN TIEMPO DE RESPUESTA",BA42)))</formula>
    </cfRule>
  </conditionalFormatting>
  <conditionalFormatting sqref="BA42">
    <cfRule type="expression" priority="20" aboveAverage="0" equalAverage="0" bottom="0" percent="0" rank="0" text="" dxfId="18">
      <formula>$AZ$6</formula>
    </cfRule>
    <cfRule type="expression" priority="21" aboveAverage="0" equalAverage="0" bottom="0" percent="0" rank="0" text="" dxfId="19">
      <formula>NOT(ISERROR(SEARCH("ESTADO",BA42)))</formula>
    </cfRule>
  </conditionalFormatting>
  <conditionalFormatting sqref="BA43:BA89 BA9:BA40 BA104:BA344">
    <cfRule type="expression" priority="22" aboveAverage="0" equalAverage="0" bottom="0" percent="0" rank="0" text="" dxfId="20">
      <formula>$AZ$6</formula>
    </cfRule>
    <cfRule type="expression" priority="23" aboveAverage="0" equalAverage="0" bottom="0" percent="0" rank="0" text="" dxfId="21">
      <formula>NOT(ISERROR(SEARCH("ESTADO",BA43)))</formula>
    </cfRule>
  </conditionalFormatting>
  <conditionalFormatting sqref="BA90:BA103">
    <cfRule type="expression" priority="24" aboveAverage="0" equalAverage="0" bottom="0" percent="0" rank="0" text="" dxfId="22">
      <formula>NOT(ISERROR(SEARCH("VENCIDA",BA90)))</formula>
    </cfRule>
  </conditionalFormatting>
  <conditionalFormatting sqref="BA90:BA103">
    <cfRule type="expression" priority="25" aboveAverage="0" equalAverage="0" bottom="0" percent="0" rank="0" text="" dxfId="23">
      <formula>NOT(ISERROR(SEARCH("VENCIDA",BA90)))</formula>
    </cfRule>
    <cfRule type="expression" priority="26" aboveAverage="0" equalAverage="0" bottom="0" percent="0" rank="0" text="" dxfId="24">
      <formula>NOT(ISERROR(SEARCH("EN TIEMPOS DE RESPUESTA",BA90)))</formula>
    </cfRule>
    <cfRule type="expression" priority="27" aboveAverage="0" equalAverage="0" bottom="0" percent="0" rank="0" text="" dxfId="25">
      <formula>NOT(ISERROR(SEARCH("EN TIEMPO DE RESPUESTA",BA90)))</formula>
    </cfRule>
  </conditionalFormatting>
  <conditionalFormatting sqref="BA90:BA103">
    <cfRule type="expression" priority="28" aboveAverage="0" equalAverage="0" bottom="0" percent="0" rank="0" text="" dxfId="26">
      <formula>$AZ$6</formula>
    </cfRule>
    <cfRule type="expression" priority="29" aboveAverage="0" equalAverage="0" bottom="0" percent="0" rank="0" text="" dxfId="27">
      <formula>NOT(ISERROR(SEARCH("ESTADO",BA90)))</formula>
    </cfRule>
  </conditionalFormatting>
  <dataValidations count="4">
    <dataValidation allowBlank="true" errorStyle="stop" operator="between" showDropDown="false" showErrorMessage="true" showInputMessage="false" sqref="C104:C1344" type="list">
      <formula1>"OFICIO,MAIL"</formula1>
      <formula2>0</formula2>
    </dataValidation>
    <dataValidation allowBlank="true" errorStyle="stop" operator="between" showDropDown="false" showErrorMessage="true" showInputMessage="false" sqref="AL9:AL103" type="list">
      <formula1>Dependencia</formula1>
      <formula2>0</formula2>
    </dataValidation>
    <dataValidation allowBlank="true" errorStyle="stop" operator="between" showDropDown="false" showErrorMessage="true" showInputMessage="false" sqref="AG9:AG103" type="list">
      <formula1>SN</formula1>
      <formula2>0</formula2>
    </dataValidation>
    <dataValidation allowBlank="true" errorStyle="stop" operator="between" showDropDown="false" showErrorMessage="true" showInputMessage="false" sqref="C9:C103" type="list">
      <formula1>TipoDoc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312</v>
      </c>
      <c r="B2" s="58" t="s">
        <v>313</v>
      </c>
      <c r="D2" s="58" t="s">
        <v>314</v>
      </c>
    </row>
    <row r="3" customFormat="false" ht="15" hidden="false" customHeight="false" outlineLevel="0" collapsed="false">
      <c r="A3" s="59" t="s">
        <v>315</v>
      </c>
      <c r="B3" s="59" t="s">
        <v>315</v>
      </c>
      <c r="D3" s="60" t="s">
        <v>316</v>
      </c>
    </row>
    <row r="4" customFormat="false" ht="15" hidden="false" customHeight="false" outlineLevel="0" collapsed="false">
      <c r="A4" s="0" t="s">
        <v>72</v>
      </c>
      <c r="B4" s="0" t="s">
        <v>66</v>
      </c>
      <c r="D4" s="60" t="s">
        <v>2</v>
      </c>
    </row>
    <row r="5" customFormat="false" ht="15" hidden="false" customHeight="false" outlineLevel="0" collapsed="false">
      <c r="A5" s="0" t="s">
        <v>317</v>
      </c>
      <c r="B5" s="0" t="s">
        <v>75</v>
      </c>
      <c r="D5" s="60" t="s">
        <v>79</v>
      </c>
    </row>
    <row r="6" customFormat="false" ht="15" hidden="false" customHeight="false" outlineLevel="0" collapsed="false">
      <c r="B6" s="0" t="s">
        <v>40</v>
      </c>
      <c r="D6" s="60" t="s">
        <v>97</v>
      </c>
    </row>
    <row r="7" customFormat="false" ht="15" hidden="false" customHeight="false" outlineLevel="0" collapsed="false">
      <c r="D7" s="60" t="s">
        <v>173</v>
      </c>
    </row>
    <row r="8" customFormat="false" ht="15" hidden="false" customHeight="false" outlineLevel="0" collapsed="false">
      <c r="D8" s="60" t="s">
        <v>140</v>
      </c>
    </row>
    <row r="9" customFormat="false" ht="15" hidden="false" customHeight="false" outlineLevel="0" collapsed="false">
      <c r="D9" s="60" t="s">
        <v>8</v>
      </c>
    </row>
    <row r="10" customFormat="false" ht="15" hidden="false" customHeight="false" outlineLevel="0" collapsed="false">
      <c r="D10" s="60" t="s">
        <v>9</v>
      </c>
    </row>
    <row r="11" customFormat="false" ht="15" hidden="false" customHeight="false" outlineLevel="0" collapsed="false">
      <c r="D11" s="60" t="s">
        <v>10</v>
      </c>
    </row>
    <row r="12" customFormat="false" ht="15" hidden="false" customHeight="false" outlineLevel="0" collapsed="false">
      <c r="D12" s="60" t="s">
        <v>73</v>
      </c>
    </row>
    <row r="13" customFormat="false" ht="15" hidden="false" customHeight="false" outlineLevel="0" collapsed="false">
      <c r="D13" s="60" t="s">
        <v>124</v>
      </c>
    </row>
    <row r="14" customFormat="false" ht="15" hidden="false" customHeight="false" outlineLevel="0" collapsed="false">
      <c r="D14" s="60" t="s">
        <v>318</v>
      </c>
    </row>
    <row r="15" customFormat="false" ht="15" hidden="false" customHeight="false" outlineLevel="0" collapsed="false">
      <c r="D15" s="60" t="s">
        <v>135</v>
      </c>
    </row>
    <row r="16" customFormat="false" ht="15" hidden="false" customHeight="false" outlineLevel="0" collapsed="false">
      <c r="D16" s="60" t="s">
        <v>319</v>
      </c>
    </row>
    <row r="17" customFormat="false" ht="15" hidden="false" customHeight="false" outlineLevel="0" collapsed="false">
      <c r="D17" s="60" t="s">
        <v>320</v>
      </c>
    </row>
    <row r="18" customFormat="false" ht="15" hidden="false" customHeight="false" outlineLevel="0" collapsed="false">
      <c r="D18" s="60" t="s">
        <v>321</v>
      </c>
    </row>
    <row r="19" customFormat="false" ht="15" hidden="false" customHeight="false" outlineLevel="0" collapsed="false">
      <c r="D1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enny Paz</cp:lastModifiedBy>
  <cp:lastPrinted>2019-12-04T22:03:50Z</cp:lastPrinted>
  <dcterms:modified xsi:type="dcterms:W3CDTF">2020-01-10T1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