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OCTUBRE" sheetId="2" state="visible" r:id="rId3"/>
    <sheet name="Hoja1" sheetId="3" state="visible" r:id="rId4"/>
  </sheets>
  <definedNames>
    <definedName function="false" hidden="false" localSheetId="1" name="_xlnm.Print_Area" vbProcedure="false">OCTUBRE!$A$1:$AZ$94</definedName>
    <definedName function="false" hidden="false" localSheetId="1" name="_xlnm.Print_Titles" vbProcedure="false">OCTUBRE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OCTUBRE!$A$6:$BF$88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06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CÉSAR YACSIRK</t>
  </si>
  <si>
    <t xml:space="preserve">X</t>
  </si>
  <si>
    <t xml:space="preserve">BICITRAVESÍAS</t>
  </si>
  <si>
    <t xml:space="preserve">Si</t>
  </si>
  <si>
    <t xml:space="preserve">Subdirección de Promoción y Mercadeo</t>
  </si>
  <si>
    <t xml:space="preserve">2019ER1969</t>
  </si>
  <si>
    <t xml:space="preserve">LUZ TATIANA ALVAREZ NUÑEZ</t>
  </si>
  <si>
    <t xml:space="preserve">BASES DE DATOS OPERADORES TURISTICOS</t>
  </si>
  <si>
    <t xml:space="preserve">Subdirección de Gestión del Destino</t>
  </si>
  <si>
    <t xml:space="preserve">2019ER1990</t>
  </si>
  <si>
    <t xml:space="preserve">KEVIN SEBASTIAN ROMERO</t>
  </si>
  <si>
    <t xml:space="preserve">181/0/2019</t>
  </si>
  <si>
    <t xml:space="preserve">2019ER1988</t>
  </si>
  <si>
    <t xml:space="preserve">CESAR FELIPE SILVA</t>
  </si>
  <si>
    <t xml:space="preserve">2019ER1987</t>
  </si>
  <si>
    <t xml:space="preserve">ALINE KARINA CERÓN MONROY</t>
  </si>
  <si>
    <t xml:space="preserve">2019ER1986</t>
  </si>
  <si>
    <t xml:space="preserve">GUÍA DE AVITURISMO</t>
  </si>
  <si>
    <t xml:space="preserve">2019ER1985</t>
  </si>
  <si>
    <t xml:space="preserve">HENRY DAVID BENITEZ CASTAÑEDA</t>
  </si>
  <si>
    <t xml:space="preserve">JORGE DAVID CELY PENA</t>
  </si>
  <si>
    <t xml:space="preserve">VINCULACIÓN POBLACIÓN AFRODESCENDIENTE</t>
  </si>
  <si>
    <t xml:space="preserve">Talento Humano</t>
  </si>
  <si>
    <t xml:space="preserve">2019ER1996</t>
  </si>
  <si>
    <t xml:space="preserve">JUAN CAMILO OLIVARES</t>
  </si>
  <si>
    <t xml:space="preserve">AIRBN</t>
  </si>
  <si>
    <t xml:space="preserve">JUAN MANUEL ORTIZ LEÓN</t>
  </si>
  <si>
    <t xml:space="preserve">SENA</t>
  </si>
  <si>
    <t xml:space="preserve">MINCIT</t>
  </si>
  <si>
    <t xml:space="preserve">2019ER2017</t>
  </si>
  <si>
    <t xml:space="preserve">ANDRÉS ORTIZ</t>
  </si>
  <si>
    <t xml:space="preserve">2019ER2009</t>
  </si>
  <si>
    <t xml:space="preserve">LUCRECIA DURÁN</t>
  </si>
  <si>
    <t xml:space="preserve">2019ER2016</t>
  </si>
  <si>
    <t xml:space="preserve">DOTTY DIKENS</t>
  </si>
  <si>
    <t xml:space="preserve">2019ER2026</t>
  </si>
  <si>
    <t xml:space="preserve">SAÚL  ANDRÉS CORTÉS CIFUENTES</t>
  </si>
  <si>
    <t xml:space="preserve">HOJA DE VIDA</t>
  </si>
  <si>
    <t xml:space="preserve">Atención al Ciudadano</t>
  </si>
  <si>
    <t xml:space="preserve">2019ER2024</t>
  </si>
  <si>
    <t xml:space="preserve">WILSON CÁRDENAS</t>
  </si>
  <si>
    <t xml:space="preserve">2019ER2014</t>
  </si>
  <si>
    <t xml:space="preserve">WILSON CARDENAS</t>
  </si>
  <si>
    <t xml:space="preserve">2019ER2018</t>
  </si>
  <si>
    <t xml:space="preserve">ANGELICA MONTES  JIMENEZ</t>
  </si>
  <si>
    <t xml:space="preserve">MATERIAL PROMOCIONAL</t>
  </si>
  <si>
    <t xml:space="preserve">2019ER2020</t>
  </si>
  <si>
    <t xml:space="preserve">JOSELINE MARÍA CUARTAS BARRIOS</t>
  </si>
  <si>
    <t xml:space="preserve">GRAFFITI</t>
  </si>
  <si>
    <t xml:space="preserve">2019ER2019</t>
  </si>
  <si>
    <t xml:space="preserve">CAMILA FIERRO</t>
  </si>
  <si>
    <t xml:space="preserve">2019ER2036</t>
  </si>
  <si>
    <t xml:space="preserve">SERGIO GUARÍN</t>
  </si>
  <si>
    <t xml:space="preserve">OFICIO</t>
  </si>
  <si>
    <t xml:space="preserve">2019ER2058</t>
  </si>
  <si>
    <t xml:space="preserve">ALEXANDER GARZÓN DOMINGUEZ</t>
  </si>
  <si>
    <t xml:space="preserve">ABANDONO EDIFICIO</t>
  </si>
  <si>
    <t xml:space="preserve">No</t>
  </si>
  <si>
    <t xml:space="preserve">INFORMATIVO</t>
  </si>
  <si>
    <t xml:space="preserve">2019ER2057</t>
  </si>
  <si>
    <t xml:space="preserve">JOHN WILLIAM BARRETO CÁRDENAS</t>
  </si>
  <si>
    <t xml:space="preserve">2019ER2056</t>
  </si>
  <si>
    <t xml:space="preserve">LUZ FARY CASTRO</t>
  </si>
  <si>
    <t xml:space="preserve">2-2019-27744</t>
  </si>
  <si>
    <t xml:space="preserve">2019ER2081</t>
  </si>
  <si>
    <t xml:space="preserve">CRISTINA ARISTIZABAL CABALLERO</t>
  </si>
  <si>
    <t xml:space="preserve">RACIONALIZACIÓN DE TRAMITES</t>
  </si>
  <si>
    <t xml:space="preserve">Oficina Asesora de Planeación</t>
  </si>
  <si>
    <t xml:space="preserve">2019EE1598</t>
  </si>
  <si>
    <t xml:space="preserve">JESSICA BARRIOS G</t>
  </si>
  <si>
    <t xml:space="preserve">DOTACIÓN COLEGIOS</t>
  </si>
  <si>
    <t xml:space="preserve">Oficina Asesora Jurídica</t>
  </si>
  <si>
    <t xml:space="preserve">IDPBA</t>
  </si>
  <si>
    <t xml:space="preserve">2019EE1575</t>
  </si>
  <si>
    <t xml:space="preserve">CARLOS ALBERTO QUINTERO</t>
  </si>
  <si>
    <t xml:space="preserve">CITA IDT</t>
  </si>
  <si>
    <t xml:space="preserve">2019EE1534</t>
  </si>
  <si>
    <t xml:space="preserve">ANONIMO</t>
  </si>
  <si>
    <t xml:space="preserve">SENDERO DE MONSERRATE</t>
  </si>
  <si>
    <t xml:space="preserve">2019ER2110</t>
  </si>
  <si>
    <t xml:space="preserve">GISELA VANEGAS HERRERA</t>
  </si>
  <si>
    <t xml:space="preserve">CERTIFICACIÓN DE TESUSAQUILLO</t>
  </si>
  <si>
    <t xml:space="preserve">08/101/2019</t>
  </si>
  <si>
    <t xml:space="preserve">2019EE2025</t>
  </si>
  <si>
    <t xml:space="preserve">2019EE2558</t>
  </si>
  <si>
    <t xml:space="preserve">2019ER212</t>
  </si>
  <si>
    <t xml:space="preserve">POLIDORO FUENTES</t>
  </si>
  <si>
    <t xml:space="preserve">DACSD</t>
  </si>
  <si>
    <t xml:space="preserve">CIRCULAR 29 SC614</t>
  </si>
  <si>
    <t xml:space="preserve">2019EE1573</t>
  </si>
  <si>
    <t xml:space="preserve">2019ER2109</t>
  </si>
  <si>
    <t xml:space="preserve">JIMEA SÁNCHES NIEVES</t>
  </si>
  <si>
    <t xml:space="preserve">DIFUSIÓN EVENTO</t>
  </si>
  <si>
    <t xml:space="preserve">2019ER2095</t>
  </si>
  <si>
    <t xml:space="preserve">JULIAN VENTÓ CABLLERO</t>
  </si>
  <si>
    <t xml:space="preserve">NA</t>
  </si>
  <si>
    <t xml:space="preserve">2019ER2096</t>
  </si>
  <si>
    <t xml:space="preserve">JOSE LUIS  GARNICA NOVA</t>
  </si>
  <si>
    <t xml:space="preserve">2019ER2097</t>
  </si>
  <si>
    <t xml:space="preserve">MÓNICA FONSECA</t>
  </si>
  <si>
    <t xml:space="preserve">2019ER2105</t>
  </si>
  <si>
    <t xml:space="preserve">DINA</t>
  </si>
  <si>
    <t xml:space="preserve">2019ER2106</t>
  </si>
  <si>
    <t xml:space="preserve">IVAN URQUIJO</t>
  </si>
  <si>
    <t xml:space="preserve">2019ER2121</t>
  </si>
  <si>
    <t xml:space="preserve">RENE GARZON</t>
  </si>
  <si>
    <t xml:space="preserve">2019ER2122</t>
  </si>
  <si>
    <t xml:space="preserve">MEYBOL VALLE</t>
  </si>
  <si>
    <t xml:space="preserve">2019ER2129</t>
  </si>
  <si>
    <t xml:space="preserve">ANDRÉS CÁRDENAS CASTILLO</t>
  </si>
  <si>
    <t xml:space="preserve">2-2019-27967</t>
  </si>
  <si>
    <t xml:space="preserve">2019ER2119</t>
  </si>
  <si>
    <t xml:space="preserve">OSWALDO JOSÉ OCHOA ALBOR</t>
  </si>
  <si>
    <t xml:space="preserve">ALCALDÍA</t>
  </si>
  <si>
    <t xml:space="preserve">VINCULACIÓN</t>
  </si>
  <si>
    <t xml:space="preserve">Subdirección Corporativa y de Control Disciplinario</t>
  </si>
  <si>
    <t xml:space="preserve">2019EE1642</t>
  </si>
  <si>
    <t xml:space="preserve">KAROL DAYANNA VAQUERO FLOREZ</t>
  </si>
  <si>
    <t xml:space="preserve">FOTO MAPA SEÑAL PARK WAY</t>
  </si>
  <si>
    <t xml:space="preserve">2019ER2130</t>
  </si>
  <si>
    <t xml:space="preserve">GERARDO</t>
  </si>
  <si>
    <t xml:space="preserve">2019ER2145</t>
  </si>
  <si>
    <t xml:space="preserve">MÓNICA RUBIO</t>
  </si>
  <si>
    <t xml:space="preserve">2019ER2131</t>
  </si>
  <si>
    <t xml:space="preserve">SANTIAGO ENRIQUE MELENDEZ OLIVEROS</t>
  </si>
  <si>
    <t xml:space="preserve">INFORMACIÓN TURÍSTICA</t>
  </si>
  <si>
    <t xml:space="preserve">2019ER2147</t>
  </si>
  <si>
    <t xml:space="preserve">ECOREGALOS</t>
  </si>
  <si>
    <t xml:space="preserve">PROPUESTA</t>
  </si>
  <si>
    <t xml:space="preserve">2019ER2146</t>
  </si>
  <si>
    <t xml:space="preserve">ASTRID ALEJANDRA MANRIQUE</t>
  </si>
  <si>
    <t xml:space="preserve">USUARIA FACEBOOK</t>
  </si>
  <si>
    <t xml:space="preserve">DINAMIZADORES AMBIENTALES  PARA EL TURISMO NATURALEZA</t>
  </si>
  <si>
    <t xml:space="preserve">FACEBOOK</t>
  </si>
  <si>
    <t xml:space="preserve">JAVIER RICARDO FARIGUA</t>
  </si>
  <si>
    <t xml:space="preserve">2019EE1706</t>
  </si>
  <si>
    <t xml:space="preserve">2-2019-28416</t>
  </si>
  <si>
    <t xml:space="preserve">2019ER2153</t>
  </si>
  <si>
    <t xml:space="preserve">CELIO NIEVES HERRERA</t>
  </si>
  <si>
    <t xml:space="preserve">TRASLADO PETICIÓN CONCEJLA NIEVES</t>
  </si>
  <si>
    <t xml:space="preserve">2019EE1666</t>
  </si>
  <si>
    <t xml:space="preserve">2-2019-28326</t>
  </si>
  <si>
    <t xml:space="preserve">2019ER2154</t>
  </si>
  <si>
    <t xml:space="preserve">SERGIO BERNANDO VESGA DAVILA</t>
  </si>
  <si>
    <t xml:space="preserve">CERTFICACIONES DE SEMANAS LABORADAS</t>
  </si>
  <si>
    <t xml:space="preserve">SECRETARÍA DE CULTURA. RECREACIÓN Y DEPORTE</t>
  </si>
  <si>
    <t xml:space="preserve">2019EE1606</t>
  </si>
  <si>
    <t xml:space="preserve">2019ER2152</t>
  </si>
  <si>
    <t xml:space="preserve">2019ER2163</t>
  </si>
  <si>
    <t xml:space="preserve">ELSA MATILDE ESCOBAR</t>
  </si>
  <si>
    <t xml:space="preserve">RECORRIDO CENTRO SHITÓRICO</t>
  </si>
  <si>
    <t xml:space="preserve">CORREO ELECTRÓNICO, 2019EE1710</t>
  </si>
  <si>
    <t xml:space="preserve">2-201914401</t>
  </si>
  <si>
    <t xml:space="preserve">2019ER2156</t>
  </si>
  <si>
    <t xml:space="preserve">GLORIA EDTIH MARTINEZ SIERRA</t>
  </si>
  <si>
    <t xml:space="preserve">SECRETARÍA JURÍDICA ALCALDÍA</t>
  </si>
  <si>
    <t xml:space="preserve">2019EE1571</t>
  </si>
  <si>
    <t xml:space="preserve">2019ER2168</t>
  </si>
  <si>
    <t xml:space="preserve">RÉPORT</t>
  </si>
  <si>
    <t xml:space="preserve">REVISTA </t>
  </si>
  <si>
    <t xml:space="preserve">2019ER2185</t>
  </si>
  <si>
    <t xml:space="preserve">OSCAR ENRIQUE MERCADOA AVILA</t>
  </si>
  <si>
    <t xml:space="preserve">2019ER2180</t>
  </si>
  <si>
    <t xml:space="preserve">CAMILO ANDRÉS BUITRAGO AREVALO</t>
  </si>
  <si>
    <t xml:space="preserve">2019ER2179</t>
  </si>
  <si>
    <t xml:space="preserve">CRISTOFER</t>
  </si>
  <si>
    <t xml:space="preserve">2019ER2178</t>
  </si>
  <si>
    <t xml:space="preserve">JAVIER RODRIGUEZ</t>
  </si>
  <si>
    <t xml:space="preserve">2019ER2177</t>
  </si>
  <si>
    <t xml:space="preserve">2019ER2176</t>
  </si>
  <si>
    <t xml:space="preserve">WILLIAM BERNAL</t>
  </si>
  <si>
    <t xml:space="preserve">JEFRISS BALANCO JIMENEZ</t>
  </si>
  <si>
    <t xml:space="preserve">2019ER2174</t>
  </si>
  <si>
    <t xml:space="preserve">SANDRA MILENA </t>
  </si>
  <si>
    <t xml:space="preserve">2019ER2173</t>
  </si>
  <si>
    <t xml:space="preserve">2019ER2172</t>
  </si>
  <si>
    <t xml:space="preserve">YEZID RODRIGUEZ</t>
  </si>
  <si>
    <t xml:space="preserve">2019ER2171</t>
  </si>
  <si>
    <t xml:space="preserve">OSCAR JAVIER DIAZ SABALA</t>
  </si>
  <si>
    <t xml:space="preserve">2019ER2169</t>
  </si>
  <si>
    <t xml:space="preserve">CRISTIAN OSORIO</t>
  </si>
  <si>
    <t xml:space="preserve">2019ER2188</t>
  </si>
  <si>
    <t xml:space="preserve">DIANA</t>
  </si>
  <si>
    <t xml:space="preserve">2019ER2170</t>
  </si>
  <si>
    <t xml:space="preserve">2-2019-14601</t>
  </si>
  <si>
    <t xml:space="preserve">JHONATHAN DANIEL KOP ORJUELA </t>
  </si>
  <si>
    <t xml:space="preserve">ALCALDÍA, FISCALÍA</t>
  </si>
  <si>
    <t xml:space="preserve">2019EE1605</t>
  </si>
  <si>
    <t xml:space="preserve">2019EE1020412</t>
  </si>
  <si>
    <t xml:space="preserve">2019ER2193</t>
  </si>
  <si>
    <t xml:space="preserve">RUBEN DARÍO GÓMEZ GUTIERRÉZ</t>
  </si>
  <si>
    <t xml:space="preserve">PERSONERÍA DE BOGOTÁ</t>
  </si>
  <si>
    <t xml:space="preserve">COPIA RESPIESTA CONCELA ARGOTE</t>
  </si>
  <si>
    <t xml:space="preserve">2019EE5624</t>
  </si>
  <si>
    <t xml:space="preserve">2019ER2196</t>
  </si>
  <si>
    <t xml:space="preserve">JOSÉ ANDRÉS DUARTE GARCÍA</t>
  </si>
  <si>
    <t xml:space="preserve">SECRETARÍA DE DESARROLLO ECONÓMICO</t>
  </si>
  <si>
    <t xml:space="preserve">TRASLADO PETICIÓN</t>
  </si>
  <si>
    <t xml:space="preserve">2019EE1667</t>
  </si>
  <si>
    <t xml:space="preserve">2019ER2200</t>
  </si>
  <si>
    <t xml:space="preserve">TATTIANA FERNANDEZ</t>
  </si>
  <si>
    <t xml:space="preserve">2019ER2199</t>
  </si>
  <si>
    <t xml:space="preserve">2019ER2202</t>
  </si>
  <si>
    <t xml:space="preserve">JHON JAIRO TORRES</t>
  </si>
  <si>
    <t xml:space="preserve">2019ER2210</t>
  </si>
  <si>
    <t xml:space="preserve">CESAR CASTELLANOS</t>
  </si>
  <si>
    <t xml:space="preserve">2019ER2211</t>
  </si>
  <si>
    <t xml:space="preserve">ACTA DE LIQUIDACIÓN</t>
  </si>
  <si>
    <t xml:space="preserve">2019EE1693</t>
  </si>
  <si>
    <t xml:space="preserve">2019ER2216</t>
  </si>
  <si>
    <t xml:space="preserve">COTELCO</t>
  </si>
  <si>
    <t xml:space="preserve">HOSPEDAJE EL CAMPÍN</t>
  </si>
  <si>
    <t xml:space="preserve">2019ER2262</t>
  </si>
  <si>
    <t xml:space="preserve">ERIKA SILVANA CASTELLANOS</t>
  </si>
  <si>
    <t xml:space="preserve">ENTREVISTA</t>
  </si>
  <si>
    <t xml:space="preserve">2019ER2213</t>
  </si>
  <si>
    <t xml:space="preserve">2019ER2219</t>
  </si>
  <si>
    <t xml:space="preserve">MIRELLE BARCOS</t>
  </si>
  <si>
    <t xml:space="preserve">2019ER2221</t>
  </si>
  <si>
    <t xml:space="preserve">MARIA TERESA MAHECHA</t>
  </si>
  <si>
    <t xml:space="preserve">CURSOS IDT</t>
  </si>
  <si>
    <t xml:space="preserve">2019ER2223</t>
  </si>
  <si>
    <t xml:space="preserve">DONNY PÉREZ</t>
  </si>
  <si>
    <t xml:space="preserve">BOLIVARIANO</t>
  </si>
  <si>
    <t xml:space="preserve">2010EE2686</t>
  </si>
  <si>
    <t xml:space="preserve">2019ER2224</t>
  </si>
  <si>
    <t xml:space="preserve">LIDERMAN GALINDO ZORRO</t>
  </si>
  <si>
    <t xml:space="preserve">CARGO PROVISIONALIDAD ATENCIÓN AL CIUDADANO</t>
  </si>
  <si>
    <t xml:space="preserve">2019EE1759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Almacén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6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40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9880" y="19440"/>
          <a:ext cx="805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E81" activeCellId="0" sqref="B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12.85"/>
    <col collapsed="false" customWidth="true" hidden="false" outlineLevel="0" max="4" min="4" style="12" width="17.42"/>
    <col collapsed="false" customWidth="true" hidden="false" outlineLevel="0" max="5" min="5" style="12" width="18.99"/>
    <col collapsed="false" customWidth="true" hidden="false" outlineLevel="0" max="6" min="6" style="12" width="12.42"/>
    <col collapsed="false" customWidth="true" hidden="false" outlineLevel="0" max="7" min="7" style="12" width="19.85"/>
    <col collapsed="false" customWidth="true" hidden="false" outlineLevel="0" max="8" min="8" style="12" width="50.7"/>
    <col collapsed="false" customWidth="true" hidden="false" outlineLevel="0" max="9" min="9" style="12" width="23.99"/>
    <col collapsed="false" customWidth="true" hidden="false" outlineLevel="0" max="18" min="10" style="12" width="2.84"/>
    <col collapsed="false" customWidth="true" hidden="false" outlineLevel="0" max="19" min="19" style="13" width="8.14"/>
    <col collapsed="false" customWidth="true" hidden="false" outlineLevel="0" max="30" min="20" style="13" width="3.28"/>
    <col collapsed="false" customWidth="true" hidden="false" outlineLevel="0" max="31" min="31" style="13" width="4.56"/>
    <col collapsed="false" customWidth="true" hidden="false" outlineLevel="0" max="32" min="32" style="12" width="18.28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25.13"/>
    <col collapsed="false" customWidth="true" hidden="false" outlineLevel="0" max="39" min="39" style="12" width="11.85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15.28"/>
    <col collapsed="false" customWidth="true" hidden="false" outlineLevel="0" max="44" min="44" style="12" width="10.71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8" customFormat="true" ht="3.7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  <c r="AG4" s="21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2"/>
      <c r="AS4" s="20"/>
      <c r="AT4" s="20"/>
      <c r="AU4" s="20"/>
      <c r="AV4" s="20"/>
      <c r="AW4" s="20"/>
      <c r="AX4" s="20"/>
      <c r="AY4" s="20"/>
      <c r="AZ4" s="20"/>
      <c r="BA4" s="23"/>
      <c r="BB4" s="24"/>
      <c r="BC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/>
      <c r="S5" s="27" t="s">
        <v>21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 t="s">
        <v>22</v>
      </c>
      <c r="AG5" s="28" t="s">
        <v>23</v>
      </c>
      <c r="AH5" s="27" t="s">
        <v>24</v>
      </c>
      <c r="AI5" s="27" t="s">
        <v>25</v>
      </c>
      <c r="AJ5" s="27" t="s">
        <v>26</v>
      </c>
      <c r="AK5" s="27" t="s">
        <v>27</v>
      </c>
      <c r="AL5" s="27" t="s">
        <v>28</v>
      </c>
      <c r="AM5" s="27" t="s">
        <v>29</v>
      </c>
      <c r="AN5" s="27" t="s">
        <v>30</v>
      </c>
      <c r="AO5" s="27"/>
      <c r="AP5" s="27" t="s">
        <v>31</v>
      </c>
      <c r="AQ5" s="27" t="s">
        <v>32</v>
      </c>
      <c r="AR5" s="27" t="s">
        <v>33</v>
      </c>
      <c r="AS5" s="27" t="s">
        <v>34</v>
      </c>
      <c r="AT5" s="27"/>
      <c r="AU5" s="27"/>
      <c r="AV5" s="27"/>
      <c r="AW5" s="27"/>
      <c r="AX5" s="27"/>
      <c r="AY5" s="27"/>
      <c r="AZ5" s="27"/>
      <c r="BA5" s="27" t="s">
        <v>35</v>
      </c>
      <c r="BB5" s="27" t="s">
        <v>36</v>
      </c>
      <c r="BC5" s="27" t="s">
        <v>37</v>
      </c>
    </row>
    <row r="6" s="31" customFormat="true" ht="182.2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8" t="s">
        <v>56</v>
      </c>
      <c r="AC6" s="28" t="s">
        <v>57</v>
      </c>
      <c r="AD6" s="28" t="s">
        <v>58</v>
      </c>
      <c r="AE6" s="28" t="s">
        <v>59</v>
      </c>
      <c r="AF6" s="27"/>
      <c r="AG6" s="28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8" t="s">
        <v>38</v>
      </c>
      <c r="AT6" s="28" t="s">
        <v>39</v>
      </c>
      <c r="AU6" s="28" t="s">
        <v>40</v>
      </c>
      <c r="AV6" s="28" t="s">
        <v>41</v>
      </c>
      <c r="AW6" s="28" t="s">
        <v>42</v>
      </c>
      <c r="AX6" s="28" t="s">
        <v>44</v>
      </c>
      <c r="AY6" s="28" t="s">
        <v>60</v>
      </c>
      <c r="AZ6" s="28" t="s">
        <v>61</v>
      </c>
      <c r="BA6" s="27"/>
      <c r="BB6" s="27"/>
      <c r="BC6" s="27"/>
    </row>
    <row r="7" s="40" customFormat="true" ht="19.5" hidden="false" customHeight="true" outlineLevel="0" collapsed="false">
      <c r="A7" s="32"/>
      <c r="B7" s="33" t="s">
        <v>62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5" t="n">
        <v>15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5</v>
      </c>
      <c r="Y7" s="35" t="n">
        <v>15</v>
      </c>
      <c r="Z7" s="35" t="n">
        <v>15</v>
      </c>
      <c r="AA7" s="35" t="n">
        <v>15</v>
      </c>
      <c r="AB7" s="35" t="n">
        <v>30</v>
      </c>
      <c r="AC7" s="35" t="n">
        <v>15</v>
      </c>
      <c r="AD7" s="35" t="n">
        <v>3</v>
      </c>
      <c r="AE7" s="35" t="n">
        <v>15</v>
      </c>
      <c r="AF7" s="35"/>
      <c r="AG7" s="35" t="s">
        <v>63</v>
      </c>
      <c r="AH7" s="35"/>
      <c r="AI7" s="35"/>
      <c r="AJ7" s="35"/>
      <c r="AK7" s="36"/>
      <c r="AL7" s="35"/>
      <c r="AM7" s="37"/>
      <c r="AN7" s="36" t="s">
        <v>64</v>
      </c>
      <c r="AO7" s="36" t="s">
        <v>63</v>
      </c>
      <c r="AP7" s="37"/>
      <c r="AQ7" s="35"/>
      <c r="AR7" s="35"/>
      <c r="AS7" s="38"/>
      <c r="AT7" s="38"/>
      <c r="AU7" s="38"/>
      <c r="AV7" s="38"/>
      <c r="AW7" s="38"/>
      <c r="AX7" s="38"/>
      <c r="AY7" s="39"/>
      <c r="AZ7" s="39"/>
      <c r="BA7" s="34"/>
      <c r="BB7" s="34"/>
      <c r="BC7" s="34"/>
    </row>
    <row r="8" s="40" customFormat="true" ht="18" hidden="false" customHeight="true" outlineLevel="0" collapsed="false">
      <c r="A8" s="32"/>
      <c r="B8" s="41" t="s">
        <v>65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4"/>
      <c r="S8" s="36" t="n">
        <v>10</v>
      </c>
      <c r="T8" s="36" t="n">
        <v>7</v>
      </c>
      <c r="U8" s="36" t="n">
        <v>7</v>
      </c>
      <c r="V8" s="36" t="n">
        <v>7</v>
      </c>
      <c r="W8" s="36" t="n">
        <v>7</v>
      </c>
      <c r="X8" s="36" t="n">
        <v>4</v>
      </c>
      <c r="Y8" s="36" t="n">
        <v>12</v>
      </c>
      <c r="Z8" s="36" t="n">
        <v>12</v>
      </c>
      <c r="AA8" s="36" t="n">
        <v>12</v>
      </c>
      <c r="AB8" s="36" t="n">
        <v>20</v>
      </c>
      <c r="AC8" s="36" t="n">
        <v>10</v>
      </c>
      <c r="AD8" s="36" t="n">
        <v>2</v>
      </c>
      <c r="AE8" s="36" t="n">
        <v>12</v>
      </c>
      <c r="AF8" s="35"/>
      <c r="AG8" s="36" t="s">
        <v>64</v>
      </c>
      <c r="AH8" s="35"/>
      <c r="AI8" s="35"/>
      <c r="AJ8" s="35"/>
      <c r="AK8" s="36"/>
      <c r="AL8" s="35"/>
      <c r="AM8" s="35"/>
      <c r="AN8" s="36"/>
      <c r="AO8" s="36"/>
      <c r="AP8" s="35"/>
      <c r="AQ8" s="35"/>
      <c r="AR8" s="35"/>
      <c r="AS8" s="38"/>
      <c r="AT8" s="38"/>
      <c r="AU8" s="38"/>
      <c r="AV8" s="38"/>
      <c r="AW8" s="38"/>
      <c r="AX8" s="38"/>
      <c r="AY8" s="42"/>
      <c r="AZ8" s="42"/>
      <c r="BA8" s="34"/>
      <c r="BB8" s="34"/>
      <c r="BC8" s="34"/>
    </row>
    <row r="9" customFormat="false" ht="15" hidden="false" customHeight="false" outlineLevel="0" collapsed="false">
      <c r="A9" s="43"/>
      <c r="B9" s="44" t="n">
        <v>1</v>
      </c>
      <c r="C9" s="45" t="s">
        <v>66</v>
      </c>
      <c r="D9" s="45" t="s">
        <v>67</v>
      </c>
      <c r="E9" s="45" t="s">
        <v>67</v>
      </c>
      <c r="F9" s="46" t="n">
        <v>43740</v>
      </c>
      <c r="G9" s="47" t="s">
        <v>67</v>
      </c>
      <c r="H9" s="45" t="s">
        <v>68</v>
      </c>
      <c r="I9" s="45" t="s">
        <v>67</v>
      </c>
      <c r="J9" s="45"/>
      <c r="K9" s="45" t="s">
        <v>69</v>
      </c>
      <c r="L9" s="45"/>
      <c r="M9" s="45"/>
      <c r="N9" s="45"/>
      <c r="O9" s="45"/>
      <c r="P9" s="45"/>
      <c r="Q9" s="45"/>
      <c r="R9" s="45"/>
      <c r="S9" s="44"/>
      <c r="T9" s="44"/>
      <c r="U9" s="44" t="s">
        <v>69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8" t="s">
        <v>70</v>
      </c>
      <c r="AG9" s="48" t="s">
        <v>71</v>
      </c>
      <c r="AH9" s="46" t="n">
        <v>43740</v>
      </c>
      <c r="AI9" s="46" t="n">
        <v>43748</v>
      </c>
      <c r="AJ9" s="46" t="n">
        <v>43740</v>
      </c>
      <c r="AK9" s="46" t="n">
        <v>43755</v>
      </c>
      <c r="AL9" s="45" t="s">
        <v>72</v>
      </c>
      <c r="AM9" s="48" t="s">
        <v>67</v>
      </c>
      <c r="AN9" s="45" t="s">
        <v>69</v>
      </c>
      <c r="AO9" s="45"/>
      <c r="AP9" s="45" t="s">
        <v>67</v>
      </c>
      <c r="AQ9" s="45" t="s">
        <v>39</v>
      </c>
      <c r="AR9" s="46" t="n">
        <v>43749</v>
      </c>
      <c r="AS9" s="45"/>
      <c r="AT9" s="45" t="s">
        <v>69</v>
      </c>
      <c r="AU9" s="45"/>
      <c r="AV9" s="45"/>
      <c r="AW9" s="45"/>
      <c r="AX9" s="45"/>
      <c r="AY9" s="45"/>
      <c r="AZ9" s="45"/>
      <c r="BA9" s="49" t="str">
        <f aca="true">IF(AQ9="",IF(AI9="","",(IF(AI9&lt;TODAY(),"VENCIDA",IF(AI9=TODAY(),"VENCE HOY",IF(AI9&gt;TODAY(),"EN TIEMPOS DE RESPUESTA"))))),"Respuesta enviada")</f>
        <v>Respuesta enviada</v>
      </c>
      <c r="BB9" s="47" t="str">
        <f aca="true">IF(BA9="RESPUESTA ENVIADA","",IF(BA9="","",AI9-TODAY()))</f>
        <v/>
      </c>
      <c r="BC9" s="47" t="e">
        <f aca="false">IF(AR9="","",DIAS.LAB(F9,AR9))</f>
        <v>#NAME?</v>
      </c>
    </row>
    <row r="10" customFormat="false" ht="38.25" hidden="false" customHeight="false" outlineLevel="0" collapsed="false">
      <c r="A10" s="43"/>
      <c r="B10" s="44" t="n">
        <f aca="false">+B9+1</f>
        <v>2</v>
      </c>
      <c r="C10" s="45" t="s">
        <v>66</v>
      </c>
      <c r="D10" s="45" t="s">
        <v>67</v>
      </c>
      <c r="E10" s="45" t="s">
        <v>73</v>
      </c>
      <c r="F10" s="46" t="n">
        <v>43740</v>
      </c>
      <c r="G10" s="44" t="n">
        <v>2654852019</v>
      </c>
      <c r="H10" s="48" t="s">
        <v>74</v>
      </c>
      <c r="I10" s="48" t="s">
        <v>67</v>
      </c>
      <c r="J10" s="45"/>
      <c r="K10" s="45" t="s">
        <v>69</v>
      </c>
      <c r="L10" s="45"/>
      <c r="M10" s="45"/>
      <c r="N10" s="45"/>
      <c r="O10" s="45"/>
      <c r="P10" s="45"/>
      <c r="Q10" s="45"/>
      <c r="R10" s="45"/>
      <c r="S10" s="44"/>
      <c r="T10" s="44"/>
      <c r="U10" s="44" t="s">
        <v>69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8" t="s">
        <v>75</v>
      </c>
      <c r="AG10" s="48" t="s">
        <v>71</v>
      </c>
      <c r="AH10" s="46" t="n">
        <v>43740</v>
      </c>
      <c r="AI10" s="46" t="n">
        <v>43748</v>
      </c>
      <c r="AJ10" s="46" t="n">
        <v>43740</v>
      </c>
      <c r="AK10" s="46" t="n">
        <v>43755</v>
      </c>
      <c r="AL10" s="45" t="s">
        <v>76</v>
      </c>
      <c r="AM10" s="45" t="s">
        <v>67</v>
      </c>
      <c r="AN10" s="45" t="s">
        <v>69</v>
      </c>
      <c r="AO10" s="45"/>
      <c r="AP10" s="45" t="s">
        <v>67</v>
      </c>
      <c r="AQ10" s="45" t="s">
        <v>39</v>
      </c>
      <c r="AR10" s="46" t="n">
        <v>43753</v>
      </c>
      <c r="AS10" s="45"/>
      <c r="AT10" s="45" t="s">
        <v>69</v>
      </c>
      <c r="AU10" s="45"/>
      <c r="AV10" s="45"/>
      <c r="AW10" s="45"/>
      <c r="AX10" s="45"/>
      <c r="AY10" s="45"/>
      <c r="AZ10" s="45"/>
      <c r="BA10" s="49" t="str">
        <f aca="true">IF(AQ10="",IF(AI10="","",(IF(AI10&lt;TODAY(),"VENCIDA",IF(AI10=TODAY(),"VENCE HOY",IF(AI10&gt;TODAY(),"EN TIEMPOS DE RESPUESTA"))))),"Respuesta enviada")</f>
        <v>Respuesta enviada</v>
      </c>
      <c r="BB10" s="47" t="str">
        <f aca="true">IF(BA10="RESPUESTA ENVIADA","",IF(BA10="","",AI10-TODAY()))</f>
        <v/>
      </c>
      <c r="BC10" s="47" t="e">
        <f aca="false">IF(AR10="","",DIAS.LAB(F10,AR10))</f>
        <v>#NAME?</v>
      </c>
    </row>
    <row r="11" customFormat="false" ht="15" hidden="false" customHeight="false" outlineLevel="0" collapsed="false">
      <c r="A11" s="43"/>
      <c r="B11" s="44" t="n">
        <f aca="false">+B10+1</f>
        <v>3</v>
      </c>
      <c r="C11" s="45" t="s">
        <v>66</v>
      </c>
      <c r="D11" s="50" t="s">
        <v>67</v>
      </c>
      <c r="E11" s="45" t="s">
        <v>77</v>
      </c>
      <c r="F11" s="46" t="n">
        <v>43741</v>
      </c>
      <c r="G11" s="47" t="n">
        <v>2658222019</v>
      </c>
      <c r="H11" s="45" t="s">
        <v>78</v>
      </c>
      <c r="I11" s="45" t="s">
        <v>67</v>
      </c>
      <c r="J11" s="45"/>
      <c r="K11" s="45" t="s">
        <v>69</v>
      </c>
      <c r="L11" s="45"/>
      <c r="M11" s="45"/>
      <c r="N11" s="45"/>
      <c r="O11" s="45"/>
      <c r="P11" s="45"/>
      <c r="Q11" s="45"/>
      <c r="R11" s="45"/>
      <c r="S11" s="44"/>
      <c r="T11" s="44"/>
      <c r="U11" s="44" t="s">
        <v>69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8" t="s">
        <v>70</v>
      </c>
      <c r="AG11" s="48" t="s">
        <v>71</v>
      </c>
      <c r="AH11" s="46" t="n">
        <v>43741</v>
      </c>
      <c r="AI11" s="46" t="n">
        <v>43749</v>
      </c>
      <c r="AJ11" s="46" t="n">
        <v>43741</v>
      </c>
      <c r="AK11" s="46" t="s">
        <v>79</v>
      </c>
      <c r="AL11" s="45" t="s">
        <v>72</v>
      </c>
      <c r="AM11" s="48" t="s">
        <v>67</v>
      </c>
      <c r="AN11" s="45" t="s">
        <v>69</v>
      </c>
      <c r="AO11" s="45"/>
      <c r="AP11" s="45" t="s">
        <v>67</v>
      </c>
      <c r="AQ11" s="45" t="s">
        <v>39</v>
      </c>
      <c r="AR11" s="46" t="n">
        <v>43749</v>
      </c>
      <c r="AS11" s="45"/>
      <c r="AT11" s="45" t="s">
        <v>69</v>
      </c>
      <c r="AU11" s="45"/>
      <c r="AV11" s="45"/>
      <c r="AW11" s="45"/>
      <c r="AX11" s="45"/>
      <c r="AY11" s="45"/>
      <c r="AZ11" s="45"/>
      <c r="BA11" s="49" t="str">
        <f aca="true">IF(AQ11="",IF(AI11="","",(IF(AI11&lt;TODAY(),"VENCIDA",IF(AI11=TODAY(),"VENCE HOY",IF(AI11&gt;TODAY(),"EN TIEMPOS DE RESPUESTA"))))),"Respuesta enviada")</f>
        <v>Respuesta enviada</v>
      </c>
      <c r="BB11" s="47" t="str">
        <f aca="true">IF(BA11="RESPUESTA ENVIADA","",IF(BA11="","",AI11-TODAY()))</f>
        <v/>
      </c>
      <c r="BC11" s="47" t="e">
        <f aca="false">IF(AR11="","",DIAS.LAB(F11,AR11))</f>
        <v>#NAME?</v>
      </c>
    </row>
    <row r="12" customFormat="false" ht="15" hidden="false" customHeight="false" outlineLevel="0" collapsed="false">
      <c r="A12" s="43"/>
      <c r="B12" s="44" t="n">
        <f aca="false">+B11+1</f>
        <v>4</v>
      </c>
      <c r="C12" s="45" t="s">
        <v>66</v>
      </c>
      <c r="D12" s="45" t="s">
        <v>67</v>
      </c>
      <c r="E12" s="45" t="s">
        <v>80</v>
      </c>
      <c r="F12" s="46" t="n">
        <v>43741</v>
      </c>
      <c r="G12" s="44" t="n">
        <v>2654312019</v>
      </c>
      <c r="H12" s="48" t="s">
        <v>81</v>
      </c>
      <c r="I12" s="48" t="s">
        <v>67</v>
      </c>
      <c r="J12" s="45"/>
      <c r="K12" s="45" t="s">
        <v>69</v>
      </c>
      <c r="L12" s="45"/>
      <c r="M12" s="45"/>
      <c r="N12" s="45"/>
      <c r="O12" s="45"/>
      <c r="P12" s="45"/>
      <c r="Q12" s="45"/>
      <c r="R12" s="45"/>
      <c r="S12" s="44"/>
      <c r="T12" s="44"/>
      <c r="U12" s="44" t="s">
        <v>69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8" t="s">
        <v>70</v>
      </c>
      <c r="AG12" s="48" t="s">
        <v>71</v>
      </c>
      <c r="AH12" s="46" t="n">
        <v>43741</v>
      </c>
      <c r="AI12" s="46" t="n">
        <v>43749</v>
      </c>
      <c r="AJ12" s="46" t="n">
        <v>43740</v>
      </c>
      <c r="AK12" s="46" t="n">
        <v>43756</v>
      </c>
      <c r="AL12" s="45" t="s">
        <v>72</v>
      </c>
      <c r="AM12" s="45" t="s">
        <v>67</v>
      </c>
      <c r="AN12" s="45" t="s">
        <v>69</v>
      </c>
      <c r="AO12" s="45"/>
      <c r="AP12" s="45" t="s">
        <v>67</v>
      </c>
      <c r="AQ12" s="45" t="s">
        <v>39</v>
      </c>
      <c r="AR12" s="46" t="n">
        <v>43753</v>
      </c>
      <c r="AS12" s="45"/>
      <c r="AT12" s="45" t="s">
        <v>69</v>
      </c>
      <c r="AU12" s="45"/>
      <c r="AV12" s="45"/>
      <c r="AW12" s="45"/>
      <c r="AX12" s="45"/>
      <c r="AY12" s="45"/>
      <c r="AZ12" s="45"/>
      <c r="BA12" s="49" t="str">
        <f aca="true">IF(AQ12="",IF(AI12="","",(IF(AI12&lt;TODAY(),"VENCIDA",IF(AI12=TODAY(),"VENCE HOY",IF(AI12&gt;TODAY(),"EN TIEMPOS DE RESPUESTA"))))),"Respuesta enviada")</f>
        <v>Respuesta enviada</v>
      </c>
      <c r="BB12" s="47" t="str">
        <f aca="true">IF(BA12="RESPUESTA ENVIADA","",IF(BA12="","",AI12-TODAY()))</f>
        <v/>
      </c>
      <c r="BC12" s="47" t="e">
        <f aca="false">IF(AR12="","",DIAS.LAB(F12,AR12))</f>
        <v>#NAME?</v>
      </c>
    </row>
    <row r="13" customFormat="false" ht="15" hidden="false" customHeight="false" outlineLevel="0" collapsed="false">
      <c r="A13" s="43"/>
      <c r="B13" s="44" t="n">
        <f aca="false">+B12+1</f>
        <v>5</v>
      </c>
      <c r="C13" s="45" t="s">
        <v>66</v>
      </c>
      <c r="D13" s="45" t="s">
        <v>67</v>
      </c>
      <c r="E13" s="45" t="s">
        <v>82</v>
      </c>
      <c r="F13" s="46" t="n">
        <v>43741</v>
      </c>
      <c r="G13" s="44" t="n">
        <v>2654162019</v>
      </c>
      <c r="H13" s="48" t="s">
        <v>83</v>
      </c>
      <c r="I13" s="48" t="s">
        <v>67</v>
      </c>
      <c r="J13" s="45"/>
      <c r="K13" s="45" t="s">
        <v>69</v>
      </c>
      <c r="L13" s="45"/>
      <c r="M13" s="45"/>
      <c r="N13" s="45"/>
      <c r="O13" s="45"/>
      <c r="P13" s="45"/>
      <c r="Q13" s="45"/>
      <c r="R13" s="45"/>
      <c r="S13" s="44"/>
      <c r="T13" s="44"/>
      <c r="U13" s="44" t="s">
        <v>69</v>
      </c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8" t="s">
        <v>70</v>
      </c>
      <c r="AG13" s="48" t="s">
        <v>71</v>
      </c>
      <c r="AH13" s="46" t="n">
        <v>43741</v>
      </c>
      <c r="AI13" s="46" t="n">
        <v>43749</v>
      </c>
      <c r="AJ13" s="46" t="n">
        <v>43740</v>
      </c>
      <c r="AK13" s="46" t="n">
        <v>43756</v>
      </c>
      <c r="AL13" s="45" t="s">
        <v>72</v>
      </c>
      <c r="AM13" s="45" t="s">
        <v>67</v>
      </c>
      <c r="AN13" s="45" t="s">
        <v>69</v>
      </c>
      <c r="AO13" s="45"/>
      <c r="AP13" s="45" t="s">
        <v>67</v>
      </c>
      <c r="AQ13" s="45" t="s">
        <v>39</v>
      </c>
      <c r="AR13" s="46" t="n">
        <v>43753</v>
      </c>
      <c r="AS13" s="45"/>
      <c r="AT13" s="45" t="s">
        <v>69</v>
      </c>
      <c r="AU13" s="45"/>
      <c r="AV13" s="45"/>
      <c r="AW13" s="45"/>
      <c r="AX13" s="45"/>
      <c r="AY13" s="45"/>
      <c r="AZ13" s="45"/>
      <c r="BA13" s="49" t="str">
        <f aca="true">IF(AQ13="",IF(AI13="","",(IF(AI13&lt;TODAY(),"VENCIDA",IF(AI13=TODAY(),"VENCE HOY",IF(AI13&gt;TODAY(),"EN TIEMPOS DE RESPUESTA"))))),"Respuesta enviada")</f>
        <v>Respuesta enviada</v>
      </c>
      <c r="BB13" s="47" t="str">
        <f aca="true">IF(BA13="RESPUESTA ENVIADA","",IF(BA13="","",AI13-TODAY()))</f>
        <v/>
      </c>
      <c r="BC13" s="47" t="e">
        <f aca="false">IF(AR13="","",DIAS.LAB(F13,AR13))</f>
        <v>#NAME?</v>
      </c>
    </row>
    <row r="14" customFormat="false" ht="25.5" hidden="false" customHeight="false" outlineLevel="0" collapsed="false">
      <c r="A14" s="43"/>
      <c r="B14" s="44" t="n">
        <f aca="false">+B13+1</f>
        <v>6</v>
      </c>
      <c r="C14" s="45" t="s">
        <v>66</v>
      </c>
      <c r="D14" s="45" t="s">
        <v>67</v>
      </c>
      <c r="E14" s="45" t="s">
        <v>84</v>
      </c>
      <c r="F14" s="46" t="n">
        <v>43741</v>
      </c>
      <c r="G14" s="44" t="n">
        <v>2648772019</v>
      </c>
      <c r="H14" s="48" t="s">
        <v>83</v>
      </c>
      <c r="I14" s="48" t="s">
        <v>67</v>
      </c>
      <c r="J14" s="45"/>
      <c r="K14" s="45" t="s">
        <v>69</v>
      </c>
      <c r="L14" s="45"/>
      <c r="M14" s="45"/>
      <c r="N14" s="45"/>
      <c r="O14" s="45"/>
      <c r="P14" s="45"/>
      <c r="Q14" s="45"/>
      <c r="R14" s="45"/>
      <c r="S14" s="44"/>
      <c r="T14" s="44"/>
      <c r="U14" s="44" t="s">
        <v>69</v>
      </c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8" t="s">
        <v>85</v>
      </c>
      <c r="AG14" s="48" t="s">
        <v>71</v>
      </c>
      <c r="AH14" s="46" t="n">
        <v>43741</v>
      </c>
      <c r="AI14" s="46" t="n">
        <v>43749</v>
      </c>
      <c r="AJ14" s="46" t="n">
        <v>43740</v>
      </c>
      <c r="AK14" s="46" t="n">
        <v>43756</v>
      </c>
      <c r="AL14" s="45" t="s">
        <v>76</v>
      </c>
      <c r="AM14" s="45" t="s">
        <v>67</v>
      </c>
      <c r="AN14" s="45" t="s">
        <v>69</v>
      </c>
      <c r="AO14" s="45"/>
      <c r="AP14" s="45" t="s">
        <v>67</v>
      </c>
      <c r="AQ14" s="45" t="s">
        <v>39</v>
      </c>
      <c r="AR14" s="46" t="n">
        <v>43753</v>
      </c>
      <c r="AS14" s="45"/>
      <c r="AT14" s="45" t="s">
        <v>69</v>
      </c>
      <c r="AU14" s="45"/>
      <c r="AV14" s="45"/>
      <c r="AW14" s="45"/>
      <c r="AX14" s="45"/>
      <c r="AY14" s="45"/>
      <c r="AZ14" s="45"/>
      <c r="BA14" s="49" t="str">
        <f aca="true">IF(AQ14="",IF(AI14="","",(IF(AI14&lt;TODAY(),"VENCIDA",IF(AI14=TODAY(),"VENCE HOY",IF(AI14&gt;TODAY(),"EN TIEMPOS DE RESPUESTA"))))),"Respuesta enviada")</f>
        <v>Respuesta enviada</v>
      </c>
      <c r="BB14" s="47" t="str">
        <f aca="true">IF(BA14="RESPUESTA ENVIADA","",IF(BA14="","",AI14-TODAY()))</f>
        <v/>
      </c>
      <c r="BC14" s="47" t="e">
        <f aca="false">IF(AR14="","",DIAS.LAB(F14,AR14))</f>
        <v>#NAME?</v>
      </c>
    </row>
    <row r="15" customFormat="false" ht="25.5" hidden="false" customHeight="false" outlineLevel="0" collapsed="false">
      <c r="A15" s="43"/>
      <c r="B15" s="44" t="n">
        <f aca="false">+B14+1</f>
        <v>7</v>
      </c>
      <c r="C15" s="45" t="s">
        <v>66</v>
      </c>
      <c r="D15" s="45" t="s">
        <v>67</v>
      </c>
      <c r="E15" s="45" t="s">
        <v>86</v>
      </c>
      <c r="F15" s="46" t="n">
        <v>43741</v>
      </c>
      <c r="G15" s="44" t="n">
        <v>2648752019</v>
      </c>
      <c r="H15" s="48" t="s">
        <v>87</v>
      </c>
      <c r="I15" s="48" t="s">
        <v>67</v>
      </c>
      <c r="J15" s="45"/>
      <c r="K15" s="45" t="s">
        <v>69</v>
      </c>
      <c r="L15" s="45"/>
      <c r="M15" s="45"/>
      <c r="N15" s="45"/>
      <c r="O15" s="45"/>
      <c r="P15" s="45"/>
      <c r="Q15" s="45"/>
      <c r="R15" s="45"/>
      <c r="S15" s="44"/>
      <c r="T15" s="44"/>
      <c r="U15" s="44" t="s">
        <v>69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8" t="s">
        <v>85</v>
      </c>
      <c r="AG15" s="48" t="s">
        <v>71</v>
      </c>
      <c r="AH15" s="46" t="n">
        <v>43741</v>
      </c>
      <c r="AI15" s="46" t="n">
        <v>43749</v>
      </c>
      <c r="AJ15" s="46" t="n">
        <v>43740</v>
      </c>
      <c r="AK15" s="46" t="n">
        <v>43756</v>
      </c>
      <c r="AL15" s="45" t="s">
        <v>76</v>
      </c>
      <c r="AM15" s="45" t="s">
        <v>67</v>
      </c>
      <c r="AN15" s="45" t="s">
        <v>69</v>
      </c>
      <c r="AO15" s="45"/>
      <c r="AP15" s="45" t="s">
        <v>67</v>
      </c>
      <c r="AQ15" s="45" t="s">
        <v>39</v>
      </c>
      <c r="AR15" s="46" t="n">
        <v>43753</v>
      </c>
      <c r="AS15" s="45"/>
      <c r="AT15" s="45" t="s">
        <v>69</v>
      </c>
      <c r="AU15" s="45"/>
      <c r="AV15" s="45"/>
      <c r="AW15" s="45"/>
      <c r="AX15" s="45"/>
      <c r="AY15" s="45"/>
      <c r="AZ15" s="45"/>
      <c r="BA15" s="49" t="str">
        <f aca="true">IF(AQ15="",IF(AI15="","",(IF(AI15&lt;TODAY(),"VENCIDA",IF(AI15=TODAY(),"VENCE HOY",IF(AI15&gt;TODAY(),"EN TIEMPOS DE RESPUESTA"))))),"Respuesta enviada")</f>
        <v>Respuesta enviada</v>
      </c>
      <c r="BB15" s="47" t="str">
        <f aca="true">IF(BA15="RESPUESTA ENVIADA","",IF(BA15="","",AI15-TODAY()))</f>
        <v/>
      </c>
      <c r="BC15" s="47" t="e">
        <f aca="false">IF(AR15="","",DIAS.LAB(F15,AR15))</f>
        <v>#NAME?</v>
      </c>
    </row>
    <row r="16" customFormat="false" ht="51" hidden="false" customHeight="false" outlineLevel="0" collapsed="false">
      <c r="A16" s="43"/>
      <c r="B16" s="44" t="n">
        <f aca="false">+B15+1</f>
        <v>8</v>
      </c>
      <c r="C16" s="45" t="s">
        <v>40</v>
      </c>
      <c r="D16" s="45" t="s">
        <v>67</v>
      </c>
      <c r="E16" s="45" t="s">
        <v>67</v>
      </c>
      <c r="F16" s="46" t="n">
        <v>43742</v>
      </c>
      <c r="G16" s="47" t="n">
        <v>2384842019</v>
      </c>
      <c r="H16" s="45" t="s">
        <v>88</v>
      </c>
      <c r="I16" s="45" t="s">
        <v>67</v>
      </c>
      <c r="J16" s="45"/>
      <c r="K16" s="45"/>
      <c r="L16" s="45" t="s">
        <v>69</v>
      </c>
      <c r="M16" s="45"/>
      <c r="N16" s="45"/>
      <c r="O16" s="45"/>
      <c r="P16" s="45"/>
      <c r="Q16" s="45"/>
      <c r="R16" s="45"/>
      <c r="S16" s="44"/>
      <c r="T16" s="44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8" t="s">
        <v>89</v>
      </c>
      <c r="AG16" s="48" t="s">
        <v>71</v>
      </c>
      <c r="AH16" s="46" t="n">
        <v>43742</v>
      </c>
      <c r="AI16" s="46" t="n">
        <v>43753</v>
      </c>
      <c r="AJ16" s="46" t="n">
        <v>43742</v>
      </c>
      <c r="AK16" s="46" t="n">
        <v>43759</v>
      </c>
      <c r="AL16" s="45" t="s">
        <v>90</v>
      </c>
      <c r="AM16" s="48" t="s">
        <v>67</v>
      </c>
      <c r="AN16" s="45" t="s">
        <v>69</v>
      </c>
      <c r="AO16" s="45"/>
      <c r="AP16" s="45" t="s">
        <v>67</v>
      </c>
      <c r="AQ16" s="45" t="s">
        <v>40</v>
      </c>
      <c r="AR16" s="46" t="n">
        <v>43749</v>
      </c>
      <c r="AS16" s="45"/>
      <c r="AT16" s="45"/>
      <c r="AU16" s="45" t="s">
        <v>69</v>
      </c>
      <c r="AV16" s="45"/>
      <c r="AW16" s="45"/>
      <c r="AX16" s="45"/>
      <c r="AY16" s="45"/>
      <c r="AZ16" s="45"/>
      <c r="BA16" s="49" t="str">
        <f aca="true">IF(AQ16="",IF(AI16="","",(IF(AI16&lt;TODAY(),"VENCIDA",IF(AI16=TODAY(),"VENCE HOY",IF(AI16&gt;TODAY(),"EN TIEMPOS DE RESPUESTA"))))),"Respuesta enviada")</f>
        <v>Respuesta enviada</v>
      </c>
      <c r="BB16" s="47" t="str">
        <f aca="true">IF(BA16="RESPUESTA ENVIADA","",IF(BA16="","",AI16-TODAY()))</f>
        <v/>
      </c>
      <c r="BC16" s="47" t="e">
        <f aca="false">IF(AR16="","",DIAS.LAB(F16,AR16))</f>
        <v>#NAME?</v>
      </c>
    </row>
    <row r="17" customFormat="false" ht="15" hidden="false" customHeight="false" outlineLevel="0" collapsed="false">
      <c r="A17" s="43"/>
      <c r="B17" s="44" t="n">
        <f aca="false">+B16+1</f>
        <v>9</v>
      </c>
      <c r="C17" s="45" t="s">
        <v>66</v>
      </c>
      <c r="D17" s="45" t="s">
        <v>67</v>
      </c>
      <c r="E17" s="45" t="s">
        <v>91</v>
      </c>
      <c r="F17" s="46" t="n">
        <v>43742</v>
      </c>
      <c r="G17" s="44" t="n">
        <v>2648702019</v>
      </c>
      <c r="H17" s="48" t="s">
        <v>92</v>
      </c>
      <c r="I17" s="48" t="s">
        <v>67</v>
      </c>
      <c r="J17" s="45"/>
      <c r="K17" s="45" t="s">
        <v>69</v>
      </c>
      <c r="L17" s="45"/>
      <c r="M17" s="45"/>
      <c r="N17" s="45"/>
      <c r="O17" s="45"/>
      <c r="P17" s="45"/>
      <c r="Q17" s="45"/>
      <c r="R17" s="45"/>
      <c r="S17" s="44"/>
      <c r="T17" s="44"/>
      <c r="U17" s="44" t="s">
        <v>69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8" t="s">
        <v>93</v>
      </c>
      <c r="AG17" s="48" t="s">
        <v>71</v>
      </c>
      <c r="AH17" s="46" t="n">
        <v>43742</v>
      </c>
      <c r="AI17" s="46" t="n">
        <v>43753</v>
      </c>
      <c r="AJ17" s="46" t="n">
        <v>43742</v>
      </c>
      <c r="AK17" s="46" t="n">
        <v>43759</v>
      </c>
      <c r="AL17" s="45" t="s">
        <v>76</v>
      </c>
      <c r="AM17" s="45" t="s">
        <v>67</v>
      </c>
      <c r="AN17" s="45" t="s">
        <v>69</v>
      </c>
      <c r="AO17" s="45"/>
      <c r="AP17" s="45" t="s">
        <v>67</v>
      </c>
      <c r="AQ17" s="45" t="s">
        <v>39</v>
      </c>
      <c r="AR17" s="46" t="n">
        <v>43753</v>
      </c>
      <c r="AS17" s="45"/>
      <c r="AT17" s="45" t="s">
        <v>69</v>
      </c>
      <c r="AU17" s="45"/>
      <c r="AV17" s="45"/>
      <c r="AW17" s="45"/>
      <c r="AX17" s="45"/>
      <c r="AY17" s="45"/>
      <c r="AZ17" s="45"/>
      <c r="BA17" s="49" t="str">
        <f aca="true">IF(AQ17="",IF(AI17="","",(IF(AI17&lt;TODAY(),"VENCIDA",IF(AI17=TODAY(),"VENCE HOY",IF(AI17&gt;TODAY(),"EN TIEMPOS DE RESPUESTA"))))),"Respuesta enviada")</f>
        <v>Respuesta enviada</v>
      </c>
      <c r="BB17" s="47" t="str">
        <f aca="true">IF(BA17="RESPUESTA ENVIADA","",IF(BA17="","",AI17-TODAY()))</f>
        <v/>
      </c>
      <c r="BC17" s="47" t="e">
        <f aca="false">IF(AR17="","",DIAS.LAB(F17,AR17))</f>
        <v>#NAME?</v>
      </c>
    </row>
    <row r="18" customFormat="false" ht="15" hidden="false" customHeight="false" outlineLevel="0" collapsed="false">
      <c r="A18" s="43"/>
      <c r="B18" s="44" t="n">
        <f aca="false">+B17+1</f>
        <v>10</v>
      </c>
      <c r="C18" s="45" t="s">
        <v>40</v>
      </c>
      <c r="D18" s="45" t="s">
        <v>67</v>
      </c>
      <c r="E18" s="45" t="s">
        <v>67</v>
      </c>
      <c r="F18" s="46" t="n">
        <v>43745</v>
      </c>
      <c r="G18" s="44" t="n">
        <v>2403192019</v>
      </c>
      <c r="H18" s="48" t="s">
        <v>94</v>
      </c>
      <c r="I18" s="48" t="s">
        <v>67</v>
      </c>
      <c r="J18" s="45"/>
      <c r="K18" s="45"/>
      <c r="L18" s="45" t="s">
        <v>69</v>
      </c>
      <c r="M18" s="45"/>
      <c r="N18" s="45"/>
      <c r="O18" s="45"/>
      <c r="P18" s="45"/>
      <c r="Q18" s="45"/>
      <c r="R18" s="45"/>
      <c r="S18" s="44" t="s">
        <v>69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8" t="s">
        <v>95</v>
      </c>
      <c r="AG18" s="48" t="s">
        <v>71</v>
      </c>
      <c r="AH18" s="46" t="n">
        <v>43745</v>
      </c>
      <c r="AI18" s="46" t="n">
        <v>43754</v>
      </c>
      <c r="AJ18" s="46" t="n">
        <v>43745</v>
      </c>
      <c r="AK18" s="46" t="n">
        <v>43767</v>
      </c>
      <c r="AL18" s="45" t="s">
        <v>76</v>
      </c>
      <c r="AM18" s="45" t="s">
        <v>67</v>
      </c>
      <c r="AN18" s="45" t="s">
        <v>69</v>
      </c>
      <c r="AO18" s="45"/>
      <c r="AP18" s="45" t="s">
        <v>96</v>
      </c>
      <c r="AQ18" s="45" t="s">
        <v>39</v>
      </c>
      <c r="AR18" s="46" t="n">
        <v>43766</v>
      </c>
      <c r="AS18" s="45"/>
      <c r="AT18" s="45" t="s">
        <v>69</v>
      </c>
      <c r="AU18" s="45"/>
      <c r="AV18" s="45"/>
      <c r="AW18" s="45"/>
      <c r="AX18" s="45"/>
      <c r="AY18" s="45"/>
      <c r="AZ18" s="45"/>
      <c r="BA18" s="49" t="str">
        <f aca="true">IF(AQ18="",IF(AI18="","",(IF(AI18&lt;TODAY(),"VENCIDA",IF(AI18=TODAY(),"VENCE HOY",IF(AI18&gt;TODAY(),"EN TIEMPOS DE RESPUESTA"))))),"Respuesta enviada")</f>
        <v>Respuesta enviada</v>
      </c>
      <c r="BB18" s="47" t="str">
        <f aca="true">IF(BA18="RESPUESTA ENVIADA","",IF(BA18="","",AI18-TODAY()))</f>
        <v/>
      </c>
      <c r="BC18" s="47" t="n">
        <v>15</v>
      </c>
    </row>
    <row r="19" customFormat="false" ht="15" hidden="false" customHeight="false" outlineLevel="0" collapsed="false">
      <c r="A19" s="43"/>
      <c r="B19" s="44" t="n">
        <f aca="false">+B18+1</f>
        <v>11</v>
      </c>
      <c r="C19" s="45" t="s">
        <v>66</v>
      </c>
      <c r="D19" s="45" t="s">
        <v>67</v>
      </c>
      <c r="E19" s="45" t="s">
        <v>97</v>
      </c>
      <c r="F19" s="46" t="n">
        <v>43745</v>
      </c>
      <c r="G19" s="44" t="n">
        <v>2648622019</v>
      </c>
      <c r="H19" s="48" t="s">
        <v>98</v>
      </c>
      <c r="I19" s="48" t="s">
        <v>67</v>
      </c>
      <c r="J19" s="45"/>
      <c r="K19" s="45" t="s">
        <v>69</v>
      </c>
      <c r="L19" s="45"/>
      <c r="M19" s="45"/>
      <c r="N19" s="45"/>
      <c r="O19" s="45"/>
      <c r="P19" s="45"/>
      <c r="Q19" s="45"/>
      <c r="R19" s="45"/>
      <c r="S19" s="44"/>
      <c r="T19" s="44"/>
      <c r="U19" s="44" t="s">
        <v>69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8" t="s">
        <v>70</v>
      </c>
      <c r="AG19" s="48" t="s">
        <v>71</v>
      </c>
      <c r="AH19" s="46" t="n">
        <v>43745</v>
      </c>
      <c r="AI19" s="46" t="n">
        <v>43754</v>
      </c>
      <c r="AJ19" s="46" t="n">
        <v>43745</v>
      </c>
      <c r="AK19" s="46" t="n">
        <v>43760</v>
      </c>
      <c r="AL19" s="45" t="s">
        <v>72</v>
      </c>
      <c r="AM19" s="45" t="s">
        <v>67</v>
      </c>
      <c r="AN19" s="45" t="s">
        <v>69</v>
      </c>
      <c r="AO19" s="45"/>
      <c r="AP19" s="45" t="s">
        <v>67</v>
      </c>
      <c r="AQ19" s="45" t="s">
        <v>39</v>
      </c>
      <c r="AR19" s="46" t="n">
        <v>43756</v>
      </c>
      <c r="AS19" s="45"/>
      <c r="AT19" s="45" t="s">
        <v>69</v>
      </c>
      <c r="AU19" s="45"/>
      <c r="AV19" s="45"/>
      <c r="AW19" s="45"/>
      <c r="AX19" s="45"/>
      <c r="AY19" s="45"/>
      <c r="AZ19" s="45"/>
      <c r="BA19" s="49" t="str">
        <f aca="true">IF(AQ19="",IF(AI19="","",(IF(AI19&lt;TODAY(),"VENCIDA",IF(AI19=TODAY(),"VENCE HOY",IF(AI19&gt;TODAY(),"EN TIEMPOS DE RESPUESTA"))))),"Respuesta enviada")</f>
        <v>Respuesta enviada</v>
      </c>
      <c r="BB19" s="47" t="str">
        <f aca="true">IF(BA19="RESPUESTA ENVIADA","",IF(BA19="","",AI19-TODAY()))</f>
        <v/>
      </c>
      <c r="BC19" s="47" t="e">
        <f aca="false">IF(AR19="","",DIAS.LAB(F19,AR19))</f>
        <v>#NAME?</v>
      </c>
    </row>
    <row r="20" customFormat="false" ht="15" hidden="false" customHeight="false" outlineLevel="0" collapsed="false">
      <c r="A20" s="43"/>
      <c r="B20" s="44" t="n">
        <f aca="false">+B19+1</f>
        <v>12</v>
      </c>
      <c r="C20" s="45" t="s">
        <v>66</v>
      </c>
      <c r="D20" s="45" t="s">
        <v>67</v>
      </c>
      <c r="E20" s="45" t="s">
        <v>99</v>
      </c>
      <c r="F20" s="46" t="n">
        <v>43745</v>
      </c>
      <c r="G20" s="44" t="n">
        <v>2648532019</v>
      </c>
      <c r="H20" s="48" t="s">
        <v>100</v>
      </c>
      <c r="I20" s="48" t="s">
        <v>67</v>
      </c>
      <c r="J20" s="45"/>
      <c r="K20" s="45" t="s">
        <v>69</v>
      </c>
      <c r="L20" s="45"/>
      <c r="M20" s="45"/>
      <c r="N20" s="45"/>
      <c r="O20" s="45"/>
      <c r="P20" s="45"/>
      <c r="Q20" s="45"/>
      <c r="R20" s="45"/>
      <c r="S20" s="44"/>
      <c r="T20" s="44"/>
      <c r="U20" s="44" t="s">
        <v>69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8" t="s">
        <v>70</v>
      </c>
      <c r="AG20" s="48" t="s">
        <v>71</v>
      </c>
      <c r="AH20" s="46" t="n">
        <v>43745</v>
      </c>
      <c r="AI20" s="46" t="n">
        <v>43754</v>
      </c>
      <c r="AJ20" s="46" t="n">
        <v>43745</v>
      </c>
      <c r="AK20" s="46" t="n">
        <v>43760</v>
      </c>
      <c r="AL20" s="45" t="s">
        <v>72</v>
      </c>
      <c r="AM20" s="45" t="s">
        <v>67</v>
      </c>
      <c r="AN20" s="45" t="s">
        <v>69</v>
      </c>
      <c r="AO20" s="45"/>
      <c r="AP20" s="45" t="s">
        <v>67</v>
      </c>
      <c r="AQ20" s="45" t="s">
        <v>39</v>
      </c>
      <c r="AR20" s="46" t="n">
        <v>43756</v>
      </c>
      <c r="AS20" s="45"/>
      <c r="AT20" s="45" t="s">
        <v>69</v>
      </c>
      <c r="AU20" s="45"/>
      <c r="AV20" s="45"/>
      <c r="AW20" s="45"/>
      <c r="AX20" s="45"/>
      <c r="AY20" s="45"/>
      <c r="AZ20" s="45"/>
      <c r="BA20" s="49" t="str">
        <f aca="true">IF(AQ20="",IF(AI20="","",(IF(AI20&lt;TODAY(),"VENCIDA",IF(AI20=TODAY(),"VENCE HOY",IF(AI20&gt;TODAY(),"EN TIEMPOS DE RESPUESTA"))))),"Respuesta enviada")</f>
        <v>Respuesta enviada</v>
      </c>
      <c r="BB20" s="47" t="str">
        <f aca="true">IF(BA20="RESPUESTA ENVIADA","",IF(BA20="","",AI20-TODAY()))</f>
        <v/>
      </c>
      <c r="BC20" s="47" t="e">
        <f aca="false">IF(AR20="","",DIAS.LAB(F20,AR20))</f>
        <v>#NAME?</v>
      </c>
    </row>
    <row r="21" customFormat="false" ht="15" hidden="false" customHeight="false" outlineLevel="0" collapsed="false">
      <c r="A21" s="43"/>
      <c r="B21" s="44" t="n">
        <f aca="false">+B20+1</f>
        <v>13</v>
      </c>
      <c r="C21" s="45" t="s">
        <v>66</v>
      </c>
      <c r="D21" s="45" t="s">
        <v>67</v>
      </c>
      <c r="E21" s="45" t="s">
        <v>101</v>
      </c>
      <c r="F21" s="46" t="n">
        <v>43745</v>
      </c>
      <c r="G21" s="44" t="n">
        <v>2648152019</v>
      </c>
      <c r="H21" s="48" t="s">
        <v>102</v>
      </c>
      <c r="I21" s="51" t="s">
        <v>67</v>
      </c>
      <c r="J21" s="45"/>
      <c r="K21" s="45" t="s">
        <v>69</v>
      </c>
      <c r="L21" s="45"/>
      <c r="M21" s="45"/>
      <c r="N21" s="45"/>
      <c r="O21" s="45"/>
      <c r="P21" s="45"/>
      <c r="Q21" s="45"/>
      <c r="R21" s="45"/>
      <c r="S21" s="44" t="s">
        <v>69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8" t="s">
        <v>70</v>
      </c>
      <c r="AG21" s="48" t="s">
        <v>71</v>
      </c>
      <c r="AH21" s="46" t="n">
        <v>43745</v>
      </c>
      <c r="AI21" s="46" t="n">
        <v>43760</v>
      </c>
      <c r="AJ21" s="46" t="n">
        <v>43745</v>
      </c>
      <c r="AK21" s="46" t="n">
        <v>43767</v>
      </c>
      <c r="AL21" s="45" t="s">
        <v>72</v>
      </c>
      <c r="AM21" s="45" t="s">
        <v>67</v>
      </c>
      <c r="AN21" s="45" t="s">
        <v>69</v>
      </c>
      <c r="AO21" s="45"/>
      <c r="AP21" s="45" t="s">
        <v>67</v>
      </c>
      <c r="AQ21" s="45" t="s">
        <v>39</v>
      </c>
      <c r="AR21" s="46" t="n">
        <v>43763</v>
      </c>
      <c r="AS21" s="45"/>
      <c r="AT21" s="45" t="s">
        <v>69</v>
      </c>
      <c r="AU21" s="45"/>
      <c r="AV21" s="45"/>
      <c r="AW21" s="45"/>
      <c r="AX21" s="45"/>
      <c r="AY21" s="45"/>
      <c r="AZ21" s="45"/>
      <c r="BA21" s="49" t="str">
        <f aca="true">IF(AQ21="",IF(AI21="","",(IF(AI21&lt;TODAY(),"VENCIDA",IF(AI21=TODAY(),"VENCE HOY",IF(AI21&gt;TODAY(),"EN TIEMPOS DE RESPUESTA"))))),"Respuesta enviada")</f>
        <v>Respuesta enviada</v>
      </c>
      <c r="BB21" s="47" t="str">
        <f aca="true">IF(BA21="RESPUESTA ENVIADA","",IF(BA21="","",AI21-TODAY()))</f>
        <v/>
      </c>
      <c r="BC21" s="47" t="e">
        <f aca="false">IF(AR21="","",DIAS.LAB(F21,AR21))</f>
        <v>#NAME?</v>
      </c>
    </row>
    <row r="22" customFormat="false" ht="15" hidden="false" customHeight="false" outlineLevel="0" collapsed="false">
      <c r="A22" s="43"/>
      <c r="B22" s="44" t="n">
        <f aca="false">+B21+1</f>
        <v>14</v>
      </c>
      <c r="C22" s="45" t="s">
        <v>66</v>
      </c>
      <c r="D22" s="45" t="s">
        <v>67</v>
      </c>
      <c r="E22" s="45" t="s">
        <v>103</v>
      </c>
      <c r="F22" s="46" t="n">
        <v>43746</v>
      </c>
      <c r="G22" s="47" t="s">
        <v>67</v>
      </c>
      <c r="H22" s="45" t="s">
        <v>104</v>
      </c>
      <c r="I22" s="45" t="s">
        <v>67</v>
      </c>
      <c r="J22" s="45"/>
      <c r="K22" s="45" t="s">
        <v>69</v>
      </c>
      <c r="L22" s="45"/>
      <c r="M22" s="45"/>
      <c r="N22" s="45"/>
      <c r="O22" s="45"/>
      <c r="P22" s="45"/>
      <c r="Q22" s="45"/>
      <c r="R22" s="45"/>
      <c r="S22" s="44" t="s">
        <v>69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8" t="s">
        <v>105</v>
      </c>
      <c r="AG22" s="48" t="s">
        <v>71</v>
      </c>
      <c r="AH22" s="46" t="n">
        <v>43746</v>
      </c>
      <c r="AI22" s="46" t="n">
        <v>43755</v>
      </c>
      <c r="AJ22" s="50" t="n">
        <v>43746</v>
      </c>
      <c r="AK22" s="46" t="n">
        <v>43761</v>
      </c>
      <c r="AL22" s="45" t="s">
        <v>106</v>
      </c>
      <c r="AM22" s="48" t="s">
        <v>67</v>
      </c>
      <c r="AN22" s="45" t="s">
        <v>69</v>
      </c>
      <c r="AO22" s="45"/>
      <c r="AP22" s="45" t="s">
        <v>67</v>
      </c>
      <c r="AQ22" s="45" t="s">
        <v>39</v>
      </c>
      <c r="AR22" s="46" t="n">
        <v>43748</v>
      </c>
      <c r="AS22" s="45"/>
      <c r="AT22" s="45" t="s">
        <v>69</v>
      </c>
      <c r="AU22" s="45"/>
      <c r="AV22" s="45"/>
      <c r="AW22" s="45"/>
      <c r="AX22" s="45"/>
      <c r="AY22" s="45"/>
      <c r="AZ22" s="45"/>
      <c r="BA22" s="49" t="str">
        <f aca="true">IF(AQ22="",IF(AI22="","",(IF(AI22&lt;TODAY(),"VENCIDA",IF(AI22=TODAY(),"VENCE HOY",IF(AI22&gt;TODAY(),"EN TIEMPOS DE RESPUESTA"))))),"Respuesta enviada")</f>
        <v>Respuesta enviada</v>
      </c>
      <c r="BB22" s="47" t="str">
        <f aca="true">IF(BA22="RESPUESTA ENVIADA","",IF(BA22="","",AI22-TODAY()))</f>
        <v/>
      </c>
      <c r="BC22" s="47" t="e">
        <f aca="false">IF(AR22="","",DIAS.LAB(F22,AR22))</f>
        <v>#NAME?</v>
      </c>
    </row>
    <row r="23" customFormat="false" ht="15" hidden="false" customHeight="false" outlineLevel="0" collapsed="false">
      <c r="A23" s="43"/>
      <c r="B23" s="44" t="n">
        <f aca="false">+B22+1</f>
        <v>15</v>
      </c>
      <c r="C23" s="45" t="s">
        <v>66</v>
      </c>
      <c r="D23" s="45" t="s">
        <v>67</v>
      </c>
      <c r="E23" s="45" t="s">
        <v>107</v>
      </c>
      <c r="F23" s="46" t="n">
        <v>43746</v>
      </c>
      <c r="G23" s="47" t="n">
        <v>2648092019</v>
      </c>
      <c r="H23" s="45" t="s">
        <v>108</v>
      </c>
      <c r="I23" s="45" t="s">
        <v>67</v>
      </c>
      <c r="J23" s="45"/>
      <c r="K23" s="45" t="s">
        <v>69</v>
      </c>
      <c r="L23" s="45"/>
      <c r="M23" s="45"/>
      <c r="N23" s="45"/>
      <c r="O23" s="45"/>
      <c r="P23" s="45"/>
      <c r="Q23" s="45"/>
      <c r="R23" s="45"/>
      <c r="S23" s="44" t="s">
        <v>69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8" t="s">
        <v>70</v>
      </c>
      <c r="AG23" s="48" t="s">
        <v>71</v>
      </c>
      <c r="AH23" s="46" t="n">
        <v>43746</v>
      </c>
      <c r="AI23" s="46" t="n">
        <v>43761</v>
      </c>
      <c r="AJ23" s="46" t="n">
        <v>43746</v>
      </c>
      <c r="AK23" s="46" t="n">
        <v>43768</v>
      </c>
      <c r="AL23" s="45" t="s">
        <v>72</v>
      </c>
      <c r="AM23" s="48" t="s">
        <v>67</v>
      </c>
      <c r="AN23" s="45" t="s">
        <v>69</v>
      </c>
      <c r="AO23" s="45"/>
      <c r="AP23" s="45" t="s">
        <v>67</v>
      </c>
      <c r="AQ23" s="45" t="s">
        <v>39</v>
      </c>
      <c r="AR23" s="46" t="n">
        <v>43762</v>
      </c>
      <c r="AS23" s="45"/>
      <c r="AT23" s="45" t="s">
        <v>69</v>
      </c>
      <c r="AU23" s="45"/>
      <c r="AV23" s="45"/>
      <c r="AW23" s="45"/>
      <c r="AX23" s="45"/>
      <c r="AY23" s="45"/>
      <c r="AZ23" s="45"/>
      <c r="BA23" s="49" t="str">
        <f aca="true">IF(AQ23="",IF(AI23="","",(IF(AI23&lt;TODAY(),"VENCIDA",IF(AI23=TODAY(),"VENCE HOY",IF(AI23&gt;TODAY(),"EN TIEMPOS DE RESPUESTA"))))),"Respuesta enviada")</f>
        <v>Respuesta enviada</v>
      </c>
      <c r="BB23" s="47" t="str">
        <f aca="true">IF(BA23="RESPUESTA ENVIADA","",IF(BA23="","",AI23-TODAY()))</f>
        <v/>
      </c>
      <c r="BC23" s="47" t="e">
        <f aca="false">IF(AR23="","",DIAS.LAB(F23,AR23))</f>
        <v>#NAME?</v>
      </c>
    </row>
    <row r="24" customFormat="false" ht="22.5" hidden="false" customHeight="true" outlineLevel="0" collapsed="false">
      <c r="A24" s="43"/>
      <c r="B24" s="44" t="n">
        <f aca="false">+B23+1</f>
        <v>16</v>
      </c>
      <c r="C24" s="45" t="s">
        <v>66</v>
      </c>
      <c r="D24" s="45" t="s">
        <v>67</v>
      </c>
      <c r="E24" s="45" t="s">
        <v>109</v>
      </c>
      <c r="F24" s="46" t="n">
        <v>43746</v>
      </c>
      <c r="G24" s="47" t="n">
        <v>2657922019</v>
      </c>
      <c r="H24" s="45" t="s">
        <v>110</v>
      </c>
      <c r="I24" s="45" t="s">
        <v>67</v>
      </c>
      <c r="J24" s="45"/>
      <c r="K24" s="45" t="s">
        <v>69</v>
      </c>
      <c r="L24" s="45"/>
      <c r="M24" s="45"/>
      <c r="N24" s="45"/>
      <c r="O24" s="45"/>
      <c r="P24" s="45"/>
      <c r="Q24" s="45"/>
      <c r="R24" s="45"/>
      <c r="S24" s="44" t="s">
        <v>69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8" t="s">
        <v>70</v>
      </c>
      <c r="AG24" s="48" t="s">
        <v>71</v>
      </c>
      <c r="AH24" s="46" t="n">
        <v>43746</v>
      </c>
      <c r="AI24" s="46" t="n">
        <v>43761</v>
      </c>
      <c r="AJ24" s="46" t="n">
        <v>43746</v>
      </c>
      <c r="AK24" s="46" t="n">
        <v>43768</v>
      </c>
      <c r="AL24" s="45" t="s">
        <v>72</v>
      </c>
      <c r="AM24" s="48" t="s">
        <v>67</v>
      </c>
      <c r="AN24" s="45" t="s">
        <v>69</v>
      </c>
      <c r="AO24" s="45"/>
      <c r="AP24" s="45" t="s">
        <v>67</v>
      </c>
      <c r="AQ24" s="45" t="s">
        <v>39</v>
      </c>
      <c r="AR24" s="46" t="n">
        <v>43762</v>
      </c>
      <c r="AS24" s="45"/>
      <c r="AT24" s="45" t="s">
        <v>69</v>
      </c>
      <c r="AU24" s="45"/>
      <c r="AV24" s="45"/>
      <c r="AW24" s="45"/>
      <c r="AX24" s="45"/>
      <c r="AY24" s="45"/>
      <c r="AZ24" s="45"/>
      <c r="BA24" s="49" t="str">
        <f aca="true">IF(AQ24="",IF(AI24="","",(IF(AI24&lt;TODAY(),"VENCIDA",IF(AI24=TODAY(),"VENCE HOY",IF(AI24&gt;TODAY(),"EN TIEMPOS DE RESPUESTA"))))),"Respuesta enviada")</f>
        <v>Respuesta enviada</v>
      </c>
      <c r="BB24" s="47" t="str">
        <f aca="true">IF(BA24="RESPUESTA ENVIADA","",IF(BA24="","",AI24-TODAY()))</f>
        <v/>
      </c>
      <c r="BC24" s="47" t="e">
        <f aca="false">IF(AR24="","",DIAS.LAB(F24,AR24))</f>
        <v>#NAME?</v>
      </c>
    </row>
    <row r="25" customFormat="false" ht="25.5" hidden="false" customHeight="false" outlineLevel="0" collapsed="false">
      <c r="A25" s="43"/>
      <c r="B25" s="44" t="n">
        <f aca="false">+B24+1</f>
        <v>17</v>
      </c>
      <c r="C25" s="45" t="s">
        <v>66</v>
      </c>
      <c r="D25" s="45" t="s">
        <v>67</v>
      </c>
      <c r="E25" s="45" t="s">
        <v>111</v>
      </c>
      <c r="F25" s="46" t="n">
        <v>43746</v>
      </c>
      <c r="G25" s="44" t="n">
        <v>2648152019</v>
      </c>
      <c r="H25" s="48" t="s">
        <v>112</v>
      </c>
      <c r="I25" s="48" t="s">
        <v>67</v>
      </c>
      <c r="J25" s="45"/>
      <c r="K25" s="45" t="s">
        <v>69</v>
      </c>
      <c r="L25" s="45"/>
      <c r="M25" s="45"/>
      <c r="N25" s="45"/>
      <c r="O25" s="45"/>
      <c r="P25" s="45"/>
      <c r="Q25" s="45"/>
      <c r="R25" s="45"/>
      <c r="S25" s="44" t="s">
        <v>69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8" t="s">
        <v>113</v>
      </c>
      <c r="AG25" s="48" t="s">
        <v>71</v>
      </c>
      <c r="AH25" s="46" t="n">
        <v>43746</v>
      </c>
      <c r="AI25" s="46" t="n">
        <v>43761</v>
      </c>
      <c r="AJ25" s="52" t="n">
        <v>43745</v>
      </c>
      <c r="AK25" s="46" t="n">
        <v>43768</v>
      </c>
      <c r="AL25" s="45" t="s">
        <v>72</v>
      </c>
      <c r="AM25" s="45" t="s">
        <v>67</v>
      </c>
      <c r="AN25" s="45" t="s">
        <v>69</v>
      </c>
      <c r="AO25" s="45"/>
      <c r="AP25" s="45" t="s">
        <v>67</v>
      </c>
      <c r="AQ25" s="45" t="s">
        <v>39</v>
      </c>
      <c r="AR25" s="46" t="n">
        <v>43762</v>
      </c>
      <c r="AS25" s="45"/>
      <c r="AT25" s="45" t="s">
        <v>69</v>
      </c>
      <c r="AU25" s="45"/>
      <c r="AV25" s="45"/>
      <c r="AW25" s="45"/>
      <c r="AX25" s="45"/>
      <c r="AY25" s="45"/>
      <c r="AZ25" s="45"/>
      <c r="BA25" s="49" t="str">
        <f aca="true">IF(AQ25="",IF(AI25="","",(IF(AI25&lt;TODAY(),"VENCIDA",IF(AI25=TODAY(),"VENCE HOY",IF(AI25&gt;TODAY(),"EN TIEMPOS DE RESPUESTA"))))),"Respuesta enviada")</f>
        <v>Respuesta enviada</v>
      </c>
      <c r="BB25" s="47" t="str">
        <f aca="true">IF(BA25="RESPUESTA ENVIADA","",IF(BA25="","",AI25-TODAY()))</f>
        <v/>
      </c>
      <c r="BC25" s="47" t="e">
        <f aca="false">IF(AR25="","",DIAS.LAB(F25,AR25))</f>
        <v>#NAME?</v>
      </c>
    </row>
    <row r="26" customFormat="false" ht="15" hidden="false" customHeight="false" outlineLevel="0" collapsed="false">
      <c r="A26" s="43"/>
      <c r="B26" s="44" t="n">
        <f aca="false">+B25+1</f>
        <v>18</v>
      </c>
      <c r="C26" s="45" t="s">
        <v>66</v>
      </c>
      <c r="D26" s="45" t="s">
        <v>67</v>
      </c>
      <c r="E26" s="45" t="s">
        <v>114</v>
      </c>
      <c r="F26" s="46" t="n">
        <v>43746</v>
      </c>
      <c r="G26" s="44" t="n">
        <v>2648422019</v>
      </c>
      <c r="H26" s="48" t="s">
        <v>115</v>
      </c>
      <c r="I26" s="48" t="s">
        <v>67</v>
      </c>
      <c r="J26" s="45"/>
      <c r="K26" s="45" t="s">
        <v>69</v>
      </c>
      <c r="L26" s="45"/>
      <c r="M26" s="45"/>
      <c r="N26" s="45"/>
      <c r="O26" s="45"/>
      <c r="P26" s="45"/>
      <c r="Q26" s="45"/>
      <c r="R26" s="45"/>
      <c r="S26" s="44" t="s">
        <v>69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8" t="s">
        <v>116</v>
      </c>
      <c r="AG26" s="48" t="s">
        <v>71</v>
      </c>
      <c r="AH26" s="46" t="n">
        <v>43746</v>
      </c>
      <c r="AI26" s="46" t="n">
        <v>43761</v>
      </c>
      <c r="AJ26" s="46" t="n">
        <v>43745</v>
      </c>
      <c r="AK26" s="46" t="n">
        <v>43768</v>
      </c>
      <c r="AL26" s="45" t="s">
        <v>72</v>
      </c>
      <c r="AM26" s="45" t="s">
        <v>67</v>
      </c>
      <c r="AN26" s="45" t="s">
        <v>69</v>
      </c>
      <c r="AO26" s="45"/>
      <c r="AP26" s="45" t="s">
        <v>67</v>
      </c>
      <c r="AQ26" s="45" t="s">
        <v>39</v>
      </c>
      <c r="AR26" s="46" t="n">
        <v>43762</v>
      </c>
      <c r="AS26" s="45"/>
      <c r="AT26" s="45" t="s">
        <v>69</v>
      </c>
      <c r="AU26" s="45"/>
      <c r="AV26" s="45"/>
      <c r="AW26" s="45"/>
      <c r="AX26" s="45"/>
      <c r="AY26" s="45"/>
      <c r="AZ26" s="45"/>
      <c r="BA26" s="49" t="str">
        <f aca="true">IF(AQ26="",IF(AI26="","",(IF(AI26&lt;TODAY(),"VENCIDA",IF(AI26=TODAY(),"VENCE HOY",IF(AI26&gt;TODAY(),"EN TIEMPOS DE RESPUESTA"))))),"Respuesta enviada")</f>
        <v>Respuesta enviada</v>
      </c>
      <c r="BB26" s="47" t="str">
        <f aca="true">IF(BA26="RESPUESTA ENVIADA","",IF(BA26="","",AI26-TODAY()))</f>
        <v/>
      </c>
      <c r="BC26" s="47" t="e">
        <f aca="false">IF(AR26="","",DIAS.LAB(F26,AR26))</f>
        <v>#NAME?</v>
      </c>
    </row>
    <row r="27" customFormat="false" ht="25.5" hidden="false" customHeight="false" outlineLevel="0" collapsed="false">
      <c r="A27" s="43"/>
      <c r="B27" s="44" t="n">
        <f aca="false">+B26+1</f>
        <v>19</v>
      </c>
      <c r="C27" s="45" t="s">
        <v>66</v>
      </c>
      <c r="D27" s="45" t="s">
        <v>67</v>
      </c>
      <c r="E27" s="45" t="s">
        <v>117</v>
      </c>
      <c r="F27" s="46" t="n">
        <v>43746</v>
      </c>
      <c r="G27" s="44" t="n">
        <v>2648192019</v>
      </c>
      <c r="H27" s="48" t="s">
        <v>118</v>
      </c>
      <c r="I27" s="48" t="s">
        <v>67</v>
      </c>
      <c r="J27" s="45"/>
      <c r="K27" s="45" t="s">
        <v>69</v>
      </c>
      <c r="L27" s="45"/>
      <c r="M27" s="45"/>
      <c r="N27" s="45"/>
      <c r="O27" s="45"/>
      <c r="P27" s="45"/>
      <c r="Q27" s="45"/>
      <c r="R27" s="45"/>
      <c r="S27" s="44" t="s">
        <v>69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8" t="s">
        <v>85</v>
      </c>
      <c r="AG27" s="48" t="s">
        <v>71</v>
      </c>
      <c r="AH27" s="46" t="n">
        <v>43746</v>
      </c>
      <c r="AI27" s="46" t="n">
        <v>43761</v>
      </c>
      <c r="AJ27" s="46" t="n">
        <v>43745</v>
      </c>
      <c r="AK27" s="46" t="n">
        <v>43768</v>
      </c>
      <c r="AL27" s="45" t="s">
        <v>76</v>
      </c>
      <c r="AM27" s="45" t="s">
        <v>67</v>
      </c>
      <c r="AN27" s="45" t="s">
        <v>69</v>
      </c>
      <c r="AO27" s="45"/>
      <c r="AP27" s="45" t="s">
        <v>67</v>
      </c>
      <c r="AQ27" s="45" t="s">
        <v>39</v>
      </c>
      <c r="AR27" s="46" t="n">
        <v>43763</v>
      </c>
      <c r="AS27" s="45"/>
      <c r="AT27" s="45" t="s">
        <v>69</v>
      </c>
      <c r="AU27" s="45"/>
      <c r="AV27" s="45"/>
      <c r="AW27" s="45"/>
      <c r="AX27" s="45"/>
      <c r="AY27" s="45"/>
      <c r="AZ27" s="45"/>
      <c r="BA27" s="49" t="str">
        <f aca="true">IF(AQ27="",IF(AI27="","",(IF(AI27&lt;TODAY(),"VENCIDA",IF(AI27=TODAY(),"VENCE HOY",IF(AI27&gt;TODAY(),"EN TIEMPOS DE RESPUESTA"))))),"Respuesta enviada")</f>
        <v>Respuesta enviada</v>
      </c>
      <c r="BB27" s="47" t="str">
        <f aca="true">IF(BA27="RESPUESTA ENVIADA","",IF(BA27="","",AI27-TODAY()))</f>
        <v/>
      </c>
      <c r="BC27" s="47" t="e">
        <f aca="false">IF(AR27="","",DIAS.LAB(F27,AR27))</f>
        <v>#NAME?</v>
      </c>
    </row>
    <row r="28" customFormat="false" ht="15" hidden="false" customHeight="false" outlineLevel="0" collapsed="false">
      <c r="A28" s="43"/>
      <c r="B28" s="44" t="n">
        <f aca="false">+B27+1</f>
        <v>20</v>
      </c>
      <c r="C28" s="45" t="s">
        <v>66</v>
      </c>
      <c r="D28" s="45" t="s">
        <v>67</v>
      </c>
      <c r="E28" s="45" t="s">
        <v>119</v>
      </c>
      <c r="F28" s="46" t="n">
        <v>43746</v>
      </c>
      <c r="G28" s="44" t="n">
        <v>2648112019</v>
      </c>
      <c r="H28" s="48" t="s">
        <v>120</v>
      </c>
      <c r="I28" s="48" t="s">
        <v>67</v>
      </c>
      <c r="J28" s="45"/>
      <c r="K28" s="45" t="s">
        <v>69</v>
      </c>
      <c r="L28" s="45"/>
      <c r="M28" s="45"/>
      <c r="N28" s="45"/>
      <c r="O28" s="45"/>
      <c r="P28" s="45"/>
      <c r="Q28" s="45"/>
      <c r="R28" s="45"/>
      <c r="S28" s="44" t="s">
        <v>69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8" t="s">
        <v>70</v>
      </c>
      <c r="AG28" s="48" t="s">
        <v>71</v>
      </c>
      <c r="AH28" s="46" t="n">
        <v>43746</v>
      </c>
      <c r="AI28" s="46" t="n">
        <v>43761</v>
      </c>
      <c r="AJ28" s="46" t="n">
        <v>43745</v>
      </c>
      <c r="AK28" s="46" t="n">
        <v>43768</v>
      </c>
      <c r="AL28" s="45" t="s">
        <v>72</v>
      </c>
      <c r="AM28" s="45" t="s">
        <v>67</v>
      </c>
      <c r="AN28" s="45" t="s">
        <v>69</v>
      </c>
      <c r="AO28" s="45"/>
      <c r="AP28" s="45" t="s">
        <v>67</v>
      </c>
      <c r="AQ28" s="45" t="s">
        <v>39</v>
      </c>
      <c r="AR28" s="46" t="n">
        <v>43763</v>
      </c>
      <c r="AS28" s="45"/>
      <c r="AT28" s="45" t="s">
        <v>69</v>
      </c>
      <c r="AU28" s="45"/>
      <c r="AV28" s="45"/>
      <c r="AW28" s="45"/>
      <c r="AX28" s="45"/>
      <c r="AY28" s="45"/>
      <c r="AZ28" s="45"/>
      <c r="BA28" s="49" t="str">
        <f aca="true">IF(AQ28="",IF(AI28="","",(IF(AI28&lt;TODAY(),"VENCIDA",IF(AI28=TODAY(),"VENCE HOY",IF(AI28&gt;TODAY(),"EN TIEMPOS DE RESPUESTA"))))),"Respuesta enviada")</f>
        <v>Respuesta enviada</v>
      </c>
      <c r="BB28" s="47" t="str">
        <f aca="true">IF(BA28="RESPUESTA ENVIADA","",IF(BA28="","",AI28-TODAY()))</f>
        <v/>
      </c>
      <c r="BC28" s="47" t="e">
        <f aca="false">IF(AR28="","",DIAS.LAB(F28,AR28))</f>
        <v>#NAME?</v>
      </c>
    </row>
    <row r="29" customFormat="false" ht="25.5" hidden="false" customHeight="false" outlineLevel="0" collapsed="false">
      <c r="A29" s="43"/>
      <c r="B29" s="44" t="n">
        <f aca="false">+B28+1</f>
        <v>21</v>
      </c>
      <c r="C29" s="45" t="s">
        <v>121</v>
      </c>
      <c r="D29" s="45" t="s">
        <v>67</v>
      </c>
      <c r="E29" s="45" t="s">
        <v>122</v>
      </c>
      <c r="F29" s="46" t="n">
        <v>43749</v>
      </c>
      <c r="G29" s="47" t="s">
        <v>67</v>
      </c>
      <c r="H29" s="45" t="s">
        <v>123</v>
      </c>
      <c r="I29" s="45" t="s">
        <v>67</v>
      </c>
      <c r="J29" s="45" t="s">
        <v>69</v>
      </c>
      <c r="K29" s="45"/>
      <c r="L29" s="45"/>
      <c r="M29" s="45"/>
      <c r="N29" s="45"/>
      <c r="O29" s="45"/>
      <c r="P29" s="45"/>
      <c r="Q29" s="45"/>
      <c r="R29" s="45"/>
      <c r="S29" s="44" t="s">
        <v>69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8" t="s">
        <v>124</v>
      </c>
      <c r="AG29" s="48" t="s">
        <v>125</v>
      </c>
      <c r="AH29" s="46" t="n">
        <v>43749</v>
      </c>
      <c r="AI29" s="46" t="s">
        <v>67</v>
      </c>
      <c r="AJ29" s="46" t="s">
        <v>67</v>
      </c>
      <c r="AK29" s="46" t="s">
        <v>67</v>
      </c>
      <c r="AL29" s="45" t="s">
        <v>76</v>
      </c>
      <c r="AM29" s="48" t="s">
        <v>67</v>
      </c>
      <c r="AN29" s="45" t="s">
        <v>69</v>
      </c>
      <c r="AO29" s="45"/>
      <c r="AP29" s="45" t="s">
        <v>67</v>
      </c>
      <c r="AQ29" s="45" t="s">
        <v>126</v>
      </c>
      <c r="AR29" s="46"/>
      <c r="AS29" s="45"/>
      <c r="AT29" s="45"/>
      <c r="AU29" s="45"/>
      <c r="AV29" s="45"/>
      <c r="AW29" s="45"/>
      <c r="AX29" s="45"/>
      <c r="AY29" s="45"/>
      <c r="AZ29" s="45"/>
      <c r="BA29" s="49" t="str">
        <f aca="true">IF(AQ29="",IF(AI29="","",(IF(AI29&lt;TODAY(),"VENCIDA",IF(AI29=TODAY(),"VENCE HOY",IF(AI29&gt;TODAY(),"EN TIEMPOS DE RESPUESTA"))))),"Respuesta enviada")</f>
        <v>Respuesta enviada</v>
      </c>
      <c r="BB29" s="47" t="str">
        <f aca="true">IF(BA29="RESPUESTA ENVIADA","",IF(BA29="","",AI29-TODAY()))</f>
        <v/>
      </c>
      <c r="BC29" s="47" t="n">
        <v>0</v>
      </c>
    </row>
    <row r="30" customFormat="false" ht="25.5" hidden="false" customHeight="false" outlineLevel="0" collapsed="false">
      <c r="A30" s="43"/>
      <c r="B30" s="44" t="n">
        <f aca="false">+B29+1</f>
        <v>22</v>
      </c>
      <c r="C30" s="45" t="s">
        <v>66</v>
      </c>
      <c r="D30" s="45" t="s">
        <v>67</v>
      </c>
      <c r="E30" s="45" t="s">
        <v>127</v>
      </c>
      <c r="F30" s="46" t="n">
        <v>43749</v>
      </c>
      <c r="G30" s="44" t="n">
        <v>2648012019</v>
      </c>
      <c r="H30" s="48" t="s">
        <v>128</v>
      </c>
      <c r="I30" s="48" t="s">
        <v>67</v>
      </c>
      <c r="J30" s="45"/>
      <c r="K30" s="45" t="s">
        <v>69</v>
      </c>
      <c r="L30" s="45"/>
      <c r="M30" s="45"/>
      <c r="N30" s="45"/>
      <c r="O30" s="45"/>
      <c r="P30" s="45"/>
      <c r="Q30" s="45"/>
      <c r="R30" s="45"/>
      <c r="S30" s="44" t="s">
        <v>69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8" t="s">
        <v>85</v>
      </c>
      <c r="AG30" s="48" t="s">
        <v>71</v>
      </c>
      <c r="AH30" s="46" t="n">
        <v>43749</v>
      </c>
      <c r="AI30" s="46" t="n">
        <v>43766</v>
      </c>
      <c r="AJ30" s="46" t="n">
        <v>43749</v>
      </c>
      <c r="AK30" s="46" t="n">
        <v>43774</v>
      </c>
      <c r="AL30" s="45" t="s">
        <v>76</v>
      </c>
      <c r="AM30" s="45" t="s">
        <v>67</v>
      </c>
      <c r="AN30" s="45" t="s">
        <v>69</v>
      </c>
      <c r="AO30" s="45"/>
      <c r="AP30" s="45" t="s">
        <v>67</v>
      </c>
      <c r="AQ30" s="45" t="s">
        <v>39</v>
      </c>
      <c r="AR30" s="46" t="n">
        <v>43767</v>
      </c>
      <c r="AS30" s="45"/>
      <c r="AT30" s="45" t="s">
        <v>69</v>
      </c>
      <c r="AU30" s="45"/>
      <c r="AV30" s="45"/>
      <c r="AW30" s="45"/>
      <c r="AX30" s="45"/>
      <c r="AY30" s="45"/>
      <c r="AZ30" s="45"/>
      <c r="BA30" s="49" t="str">
        <f aca="true">IF(AQ30="",IF(AI30="","",(IF(AI30&lt;TODAY(),"VENCIDA",IF(AI30=TODAY(),"VENCE HOY",IF(AI30&gt;TODAY(),"EN TIEMPOS DE RESPUESTA"))))),"Respuesta enviada")</f>
        <v>Respuesta enviada</v>
      </c>
      <c r="BB30" s="47" t="str">
        <f aca="true">IF(BA30="RESPUESTA ENVIADA","",IF(BA30="","",AI30-TODAY()))</f>
        <v/>
      </c>
      <c r="BC30" s="47" t="e">
        <f aca="false">IF(AR30="","",DIAS.LAB(F30,AR30))</f>
        <v>#NAME?</v>
      </c>
    </row>
    <row r="31" customFormat="false" ht="15" hidden="false" customHeight="false" outlineLevel="0" collapsed="false">
      <c r="A31" s="43"/>
      <c r="B31" s="44" t="n">
        <f aca="false">+B30+1</f>
        <v>23</v>
      </c>
      <c r="C31" s="45" t="s">
        <v>66</v>
      </c>
      <c r="D31" s="45" t="s">
        <v>67</v>
      </c>
      <c r="E31" s="45" t="s">
        <v>129</v>
      </c>
      <c r="F31" s="46" t="n">
        <v>43749</v>
      </c>
      <c r="G31" s="44" t="n">
        <v>2647912019</v>
      </c>
      <c r="H31" s="48" t="s">
        <v>130</v>
      </c>
      <c r="I31" s="48" t="s">
        <v>67</v>
      </c>
      <c r="J31" s="45"/>
      <c r="K31" s="45" t="s">
        <v>69</v>
      </c>
      <c r="L31" s="45"/>
      <c r="M31" s="45"/>
      <c r="N31" s="45"/>
      <c r="O31" s="45"/>
      <c r="P31" s="45"/>
      <c r="Q31" s="45"/>
      <c r="R31" s="45"/>
      <c r="S31" s="44" t="s">
        <v>69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8" t="s">
        <v>70</v>
      </c>
      <c r="AG31" s="48" t="s">
        <v>71</v>
      </c>
      <c r="AH31" s="46" t="n">
        <v>43749</v>
      </c>
      <c r="AI31" s="46" t="n">
        <v>43766</v>
      </c>
      <c r="AJ31" s="46" t="n">
        <v>43749</v>
      </c>
      <c r="AK31" s="46" t="n">
        <v>43774</v>
      </c>
      <c r="AL31" s="45" t="s">
        <v>72</v>
      </c>
      <c r="AM31" s="45" t="s">
        <v>67</v>
      </c>
      <c r="AN31" s="45" t="s">
        <v>69</v>
      </c>
      <c r="AO31" s="45"/>
      <c r="AP31" s="45" t="s">
        <v>67</v>
      </c>
      <c r="AQ31" s="45" t="s">
        <v>39</v>
      </c>
      <c r="AR31" s="46" t="n">
        <v>43767</v>
      </c>
      <c r="AS31" s="45"/>
      <c r="AT31" s="45" t="s">
        <v>69</v>
      </c>
      <c r="AU31" s="45"/>
      <c r="AV31" s="45"/>
      <c r="AW31" s="45"/>
      <c r="AX31" s="45"/>
      <c r="AY31" s="45"/>
      <c r="AZ31" s="45"/>
      <c r="BA31" s="49" t="str">
        <f aca="true">IF(AQ31="",IF(AI31="","",(IF(AI31&lt;TODAY(),"VENCIDA",IF(AI31=TODAY(),"VENCE HOY",IF(AI31&gt;TODAY(),"EN TIEMPOS DE RESPUESTA"))))),"Respuesta enviada")</f>
        <v>Respuesta enviada</v>
      </c>
      <c r="BB31" s="47" t="str">
        <f aca="true">IF(BA31="RESPUESTA ENVIADA","",IF(BA31="","",AI31-TODAY()))</f>
        <v/>
      </c>
      <c r="BC31" s="47" t="e">
        <f aca="false">IF(AR31="","",DIAS.LAB(F31,AR31))</f>
        <v>#NAME?</v>
      </c>
    </row>
    <row r="32" customFormat="false" ht="25.5" hidden="false" customHeight="false" outlineLevel="0" collapsed="false">
      <c r="A32" s="43"/>
      <c r="B32" s="44" t="n">
        <f aca="false">+B31+1</f>
        <v>24</v>
      </c>
      <c r="C32" s="45" t="s">
        <v>121</v>
      </c>
      <c r="D32" s="45" t="s">
        <v>131</v>
      </c>
      <c r="E32" s="45" t="s">
        <v>132</v>
      </c>
      <c r="F32" s="46" t="n">
        <v>43753</v>
      </c>
      <c r="G32" s="44" t="s">
        <v>67</v>
      </c>
      <c r="H32" s="48" t="s">
        <v>133</v>
      </c>
      <c r="I32" s="48" t="s">
        <v>67</v>
      </c>
      <c r="J32" s="45" t="s">
        <v>69</v>
      </c>
      <c r="K32" s="45"/>
      <c r="L32" s="45"/>
      <c r="M32" s="45"/>
      <c r="N32" s="45"/>
      <c r="O32" s="45"/>
      <c r="P32" s="45"/>
      <c r="Q32" s="45"/>
      <c r="R32" s="45"/>
      <c r="S32" s="44"/>
      <c r="T32" s="44"/>
      <c r="U32" s="44"/>
      <c r="V32" s="44"/>
      <c r="W32" s="44" t="s">
        <v>69</v>
      </c>
      <c r="X32" s="44"/>
      <c r="Y32" s="44"/>
      <c r="Z32" s="44"/>
      <c r="AA32" s="44"/>
      <c r="AB32" s="44"/>
      <c r="AC32" s="44"/>
      <c r="AD32" s="44"/>
      <c r="AE32" s="44"/>
      <c r="AF32" s="48" t="s">
        <v>134</v>
      </c>
      <c r="AG32" s="48" t="s">
        <v>71</v>
      </c>
      <c r="AH32" s="46" t="n">
        <v>43753</v>
      </c>
      <c r="AI32" s="46" t="n">
        <v>43760</v>
      </c>
      <c r="AJ32" s="46" t="n">
        <v>43753</v>
      </c>
      <c r="AK32" s="46" t="n">
        <v>43767</v>
      </c>
      <c r="AL32" s="45" t="s">
        <v>135</v>
      </c>
      <c r="AM32" s="45" t="s">
        <v>67</v>
      </c>
      <c r="AN32" s="45" t="s">
        <v>69</v>
      </c>
      <c r="AO32" s="45"/>
      <c r="AP32" s="45" t="s">
        <v>67</v>
      </c>
      <c r="AQ32" s="45" t="s">
        <v>136</v>
      </c>
      <c r="AR32" s="46" t="n">
        <v>43767</v>
      </c>
      <c r="AS32" s="45" t="s">
        <v>69</v>
      </c>
      <c r="AT32" s="45"/>
      <c r="AU32" s="45"/>
      <c r="AV32" s="45"/>
      <c r="AW32" s="45"/>
      <c r="AX32" s="45"/>
      <c r="AY32" s="45"/>
      <c r="AZ32" s="45"/>
      <c r="BA32" s="49" t="str">
        <f aca="true">IF(AQ32="",IF(AI32="","",(IF(AI32&lt;TODAY(),"VENCIDA",IF(AI32=TODAY(),"VENCE HOY",IF(AI32&gt;TODAY(),"EN TIEMPOS DE RESPUESTA"))))),"Respuesta enviada")</f>
        <v>Respuesta enviada</v>
      </c>
      <c r="BB32" s="47" t="str">
        <f aca="true">IF(BA32="RESPUESTA ENVIADA","",IF(BA32="","",AI32-TODAY()))</f>
        <v/>
      </c>
      <c r="BC32" s="47" t="e">
        <f aca="false">IF(AR32="","",DIAS.LAB(F32,AR32))</f>
        <v>#NAME?</v>
      </c>
    </row>
    <row r="33" customFormat="false" ht="25.5" hidden="false" customHeight="false" outlineLevel="0" collapsed="false">
      <c r="A33" s="43"/>
      <c r="B33" s="44" t="n">
        <f aca="false">+B32+1</f>
        <v>25</v>
      </c>
      <c r="C33" s="45" t="s">
        <v>40</v>
      </c>
      <c r="D33" s="45" t="s">
        <v>67</v>
      </c>
      <c r="E33" s="45" t="s">
        <v>67</v>
      </c>
      <c r="F33" s="46" t="n">
        <v>43753</v>
      </c>
      <c r="G33" s="44" t="n">
        <v>2292092019</v>
      </c>
      <c r="H33" s="48" t="s">
        <v>137</v>
      </c>
      <c r="I33" s="48" t="s">
        <v>67</v>
      </c>
      <c r="J33" s="45"/>
      <c r="K33" s="45"/>
      <c r="L33" s="45" t="s">
        <v>69</v>
      </c>
      <c r="M33" s="45"/>
      <c r="N33" s="45"/>
      <c r="O33" s="45"/>
      <c r="P33" s="45"/>
      <c r="Q33" s="45"/>
      <c r="R33" s="45"/>
      <c r="S33" s="44"/>
      <c r="T33" s="44"/>
      <c r="U33" s="44" t="s">
        <v>69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8" t="s">
        <v>138</v>
      </c>
      <c r="AG33" s="48" t="s">
        <v>71</v>
      </c>
      <c r="AH33" s="46" t="n">
        <v>43753</v>
      </c>
      <c r="AI33" s="46" t="n">
        <v>43761</v>
      </c>
      <c r="AJ33" s="46" t="n">
        <v>43753</v>
      </c>
      <c r="AK33" s="46" t="n">
        <v>43767</v>
      </c>
      <c r="AL33" s="45" t="s">
        <v>139</v>
      </c>
      <c r="AM33" s="45" t="s">
        <v>67</v>
      </c>
      <c r="AN33" s="45" t="s">
        <v>69</v>
      </c>
      <c r="AO33" s="45"/>
      <c r="AP33" s="45" t="s">
        <v>140</v>
      </c>
      <c r="AQ33" s="45" t="s">
        <v>141</v>
      </c>
      <c r="AR33" s="46" t="n">
        <v>43766</v>
      </c>
      <c r="AS33" s="45" t="s">
        <v>69</v>
      </c>
      <c r="AT33" s="45"/>
      <c r="AU33" s="45"/>
      <c r="AV33" s="45"/>
      <c r="AW33" s="45"/>
      <c r="AX33" s="45"/>
      <c r="AY33" s="45"/>
      <c r="AZ33" s="45"/>
      <c r="BA33" s="49" t="str">
        <f aca="true">IF(AQ33="",IF(AI33="","",(IF(AI33&lt;TODAY(),"VENCIDA",IF(AI33=TODAY(),"VENCE HOY",IF(AI33&gt;TODAY(),"EN TIEMPOS DE RESPUESTA"))))),"Respuesta enviada")</f>
        <v>Respuesta enviada</v>
      </c>
      <c r="BB33" s="47" t="str">
        <f aca="true">IF(BA33="RESPUESTA ENVIADA","",IF(BA33="","",AI33-TODAY()))</f>
        <v/>
      </c>
      <c r="BC33" s="47" t="e">
        <f aca="false">IF(AR33="","",DIAS.LAB(F33,AR33))</f>
        <v>#NAME?</v>
      </c>
    </row>
    <row r="34" customFormat="false" ht="15" hidden="false" customHeight="false" outlineLevel="0" collapsed="false">
      <c r="A34" s="43"/>
      <c r="B34" s="44" t="n">
        <f aca="false">+B33+1</f>
        <v>26</v>
      </c>
      <c r="C34" s="45" t="s">
        <v>40</v>
      </c>
      <c r="D34" s="45" t="s">
        <v>67</v>
      </c>
      <c r="E34" s="45" t="s">
        <v>67</v>
      </c>
      <c r="F34" s="46" t="n">
        <v>43754</v>
      </c>
      <c r="G34" s="47" t="s">
        <v>67</v>
      </c>
      <c r="H34" s="45" t="s">
        <v>142</v>
      </c>
      <c r="I34" s="45" t="s">
        <v>67</v>
      </c>
      <c r="J34" s="45" t="s">
        <v>69</v>
      </c>
      <c r="K34" s="45"/>
      <c r="L34" s="45"/>
      <c r="M34" s="45"/>
      <c r="N34" s="45"/>
      <c r="O34" s="45"/>
      <c r="P34" s="45"/>
      <c r="Q34" s="45"/>
      <c r="R34" s="45"/>
      <c r="S34" s="44"/>
      <c r="T34" s="44"/>
      <c r="U34" s="44" t="s">
        <v>69</v>
      </c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8" t="s">
        <v>143</v>
      </c>
      <c r="AG34" s="48" t="s">
        <v>71</v>
      </c>
      <c r="AH34" s="46" t="n">
        <v>43754</v>
      </c>
      <c r="AI34" s="46" t="n">
        <v>43762</v>
      </c>
      <c r="AJ34" s="46" t="n">
        <v>43754</v>
      </c>
      <c r="AK34" s="46" t="n">
        <v>43760</v>
      </c>
      <c r="AL34" s="45" t="s">
        <v>139</v>
      </c>
      <c r="AM34" s="48" t="s">
        <v>67</v>
      </c>
      <c r="AN34" s="45" t="s">
        <v>69</v>
      </c>
      <c r="AO34" s="45"/>
      <c r="AP34" s="45" t="s">
        <v>67</v>
      </c>
      <c r="AQ34" s="45" t="s">
        <v>144</v>
      </c>
      <c r="AR34" s="46" t="n">
        <v>43754</v>
      </c>
      <c r="AS34" s="45" t="s">
        <v>69</v>
      </c>
      <c r="AT34" s="45"/>
      <c r="AU34" s="45"/>
      <c r="AV34" s="45"/>
      <c r="AW34" s="45"/>
      <c r="AX34" s="45"/>
      <c r="AY34" s="45"/>
      <c r="AZ34" s="45"/>
      <c r="BA34" s="49" t="str">
        <f aca="true">IF(AQ34="",IF(AI34="","",(IF(AI34&lt;TODAY(),"VENCIDA",IF(AI34=TODAY(),"VENCE HOY",IF(AI34&gt;TODAY(),"EN TIEMPOS DE RESPUESTA"))))),"Respuesta enviada")</f>
        <v>Respuesta enviada</v>
      </c>
      <c r="BB34" s="47" t="str">
        <f aca="true">IF(BA34="RESPUESTA ENVIADA","",IF(BA34="","",AI34-TODAY()))</f>
        <v/>
      </c>
      <c r="BC34" s="47" t="e">
        <f aca="false">IF(AR34="","",DIAS.LAB(F34,AR34))</f>
        <v>#NAME?</v>
      </c>
    </row>
    <row r="35" customFormat="false" ht="25.5" hidden="false" customHeight="false" outlineLevel="0" collapsed="false">
      <c r="A35" s="43"/>
      <c r="B35" s="44" t="n">
        <f aca="false">+B34+1</f>
        <v>27</v>
      </c>
      <c r="C35" s="45" t="s">
        <v>40</v>
      </c>
      <c r="D35" s="45" t="s">
        <v>67</v>
      </c>
      <c r="E35" s="45" t="s">
        <v>67</v>
      </c>
      <c r="F35" s="46" t="n">
        <v>43755</v>
      </c>
      <c r="G35" s="47" t="n">
        <v>2374812019</v>
      </c>
      <c r="H35" s="45" t="s">
        <v>145</v>
      </c>
      <c r="I35" s="45" t="s">
        <v>67</v>
      </c>
      <c r="J35" s="45"/>
      <c r="K35" s="45"/>
      <c r="L35" s="45" t="s">
        <v>69</v>
      </c>
      <c r="M35" s="45"/>
      <c r="N35" s="45"/>
      <c r="O35" s="45"/>
      <c r="P35" s="45"/>
      <c r="Q35" s="45"/>
      <c r="R35" s="45"/>
      <c r="S35" s="44" t="s">
        <v>69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8" t="s">
        <v>146</v>
      </c>
      <c r="AG35" s="48" t="s">
        <v>125</v>
      </c>
      <c r="AH35" s="46" t="n">
        <v>43755</v>
      </c>
      <c r="AI35" s="46" t="n">
        <v>43775</v>
      </c>
      <c r="AJ35" s="46" t="n">
        <v>43755</v>
      </c>
      <c r="AK35" s="46" t="n">
        <v>43775</v>
      </c>
      <c r="AL35" s="45" t="s">
        <v>76</v>
      </c>
      <c r="AM35" s="48" t="s">
        <v>67</v>
      </c>
      <c r="AN35" s="45" t="s">
        <v>69</v>
      </c>
      <c r="AO35" s="45"/>
      <c r="AP35" s="45" t="s">
        <v>67</v>
      </c>
      <c r="AQ35" s="45" t="s">
        <v>40</v>
      </c>
      <c r="AR35" s="46" t="n">
        <v>43768</v>
      </c>
      <c r="AS35" s="45"/>
      <c r="AT35" s="45"/>
      <c r="AU35" s="45" t="s">
        <v>69</v>
      </c>
      <c r="AV35" s="45"/>
      <c r="AW35" s="45"/>
      <c r="AX35" s="45"/>
      <c r="AY35" s="45"/>
      <c r="AZ35" s="45"/>
      <c r="BA35" s="49" t="str">
        <f aca="true">IF(AQ35="",IF(AI35="","",(IF(AI35&lt;TODAY(),"VENCIDA",IF(AI35=TODAY(),"VENCE HOY",IF(AI35&gt;TODAY(),"EN TIEMPOS DE RESPUESTA"))))),"Respuesta enviada")</f>
        <v>Respuesta enviada</v>
      </c>
      <c r="BB35" s="47" t="str">
        <f aca="true">IF(BA35="RESPUESTA ENVIADA","",IF(BA35="","",AI35-TODAY()))</f>
        <v/>
      </c>
      <c r="BC35" s="47" t="e">
        <f aca="false">IF(AR35="","",DIAS.LAB(F35,AR35))</f>
        <v>#NAME?</v>
      </c>
    </row>
    <row r="36" customFormat="false" ht="25.5" hidden="false" customHeight="false" outlineLevel="0" collapsed="false">
      <c r="A36" s="43"/>
      <c r="B36" s="44" t="n">
        <f aca="false">+B35+1</f>
        <v>28</v>
      </c>
      <c r="C36" s="45" t="s">
        <v>121</v>
      </c>
      <c r="D36" s="53" t="n">
        <v>20196330165941</v>
      </c>
      <c r="E36" s="45" t="s">
        <v>147</v>
      </c>
      <c r="F36" s="46" t="n">
        <v>43755</v>
      </c>
      <c r="G36" s="47" t="n">
        <v>2648482019</v>
      </c>
      <c r="H36" s="45" t="s">
        <v>148</v>
      </c>
      <c r="I36" s="45" t="s">
        <v>67</v>
      </c>
      <c r="J36" s="45" t="s">
        <v>69</v>
      </c>
      <c r="K36" s="45"/>
      <c r="L36" s="45"/>
      <c r="M36" s="45"/>
      <c r="N36" s="45"/>
      <c r="O36" s="45"/>
      <c r="P36" s="45"/>
      <c r="Q36" s="45"/>
      <c r="R36" s="45"/>
      <c r="S36" s="44"/>
      <c r="T36" s="44"/>
      <c r="U36" s="44" t="s">
        <v>69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8" t="s">
        <v>149</v>
      </c>
      <c r="AG36" s="48" t="s">
        <v>71</v>
      </c>
      <c r="AH36" s="46" t="n">
        <v>43746</v>
      </c>
      <c r="AI36" s="46" t="n">
        <v>43755</v>
      </c>
      <c r="AJ36" s="46" t="s">
        <v>150</v>
      </c>
      <c r="AK36" s="46" t="n">
        <v>43761</v>
      </c>
      <c r="AL36" s="45" t="s">
        <v>76</v>
      </c>
      <c r="AM36" s="48" t="s">
        <v>67</v>
      </c>
      <c r="AN36" s="45" t="s">
        <v>69</v>
      </c>
      <c r="AO36" s="45"/>
      <c r="AP36" s="45" t="s">
        <v>67</v>
      </c>
      <c r="AQ36" s="45" t="s">
        <v>151</v>
      </c>
      <c r="AR36" s="46" t="n">
        <v>43759</v>
      </c>
      <c r="AS36" s="45"/>
      <c r="AT36" s="45" t="s">
        <v>69</v>
      </c>
      <c r="AU36" s="45"/>
      <c r="AV36" s="45"/>
      <c r="AW36" s="45"/>
      <c r="AX36" s="45"/>
      <c r="AY36" s="45"/>
      <c r="AZ36" s="45"/>
      <c r="BA36" s="49" t="str">
        <f aca="true">IF(AQ36="",IF(AI36="","",(IF(AI36&lt;TODAY(),"VENCIDA",IF(AI36=TODAY(),"VENCE HOY",IF(AI36&gt;TODAY(),"EN TIEMPOS DE RESPUESTA"))))),"Respuesta enviada")</f>
        <v>Respuesta enviada</v>
      </c>
      <c r="BB36" s="47" t="str">
        <f aca="true">IF(BA36="RESPUESTA ENVIADA","",IF(BA36="","",AI36-TODAY()))</f>
        <v/>
      </c>
      <c r="BC36" s="47" t="e">
        <f aca="false">IF(AR36="","",DIAS.LAB(F36,AR36))</f>
        <v>#NAME?</v>
      </c>
    </row>
    <row r="37" customFormat="false" ht="15" hidden="false" customHeight="false" outlineLevel="0" collapsed="false">
      <c r="A37" s="43"/>
      <c r="B37" s="44" t="n">
        <f aca="false">+B36+1</f>
        <v>29</v>
      </c>
      <c r="C37" s="45" t="s">
        <v>121</v>
      </c>
      <c r="D37" s="45" t="s">
        <v>152</v>
      </c>
      <c r="E37" s="45" t="s">
        <v>153</v>
      </c>
      <c r="F37" s="46" t="n">
        <v>43755</v>
      </c>
      <c r="G37" s="47" t="n">
        <v>2648082019</v>
      </c>
      <c r="H37" s="45" t="s">
        <v>154</v>
      </c>
      <c r="I37" s="45" t="s">
        <v>155</v>
      </c>
      <c r="J37" s="45" t="s">
        <v>69</v>
      </c>
      <c r="K37" s="45"/>
      <c r="L37" s="45"/>
      <c r="M37" s="45"/>
      <c r="N37" s="45"/>
      <c r="O37" s="45"/>
      <c r="P37" s="45"/>
      <c r="Q37" s="45"/>
      <c r="R37" s="45"/>
      <c r="S37" s="44"/>
      <c r="T37" s="44"/>
      <c r="U37" s="44" t="s">
        <v>69</v>
      </c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8" t="s">
        <v>156</v>
      </c>
      <c r="AG37" s="48" t="s">
        <v>71</v>
      </c>
      <c r="AH37" s="46" t="n">
        <v>43755</v>
      </c>
      <c r="AI37" s="46" t="n">
        <v>43763</v>
      </c>
      <c r="AJ37" s="46" t="n">
        <v>43755</v>
      </c>
      <c r="AK37" s="46" t="n">
        <v>43769</v>
      </c>
      <c r="AL37" s="45" t="s">
        <v>90</v>
      </c>
      <c r="AM37" s="48" t="s">
        <v>67</v>
      </c>
      <c r="AN37" s="45" t="s">
        <v>69</v>
      </c>
      <c r="AO37" s="45"/>
      <c r="AP37" s="45" t="s">
        <v>67</v>
      </c>
      <c r="AQ37" s="45" t="s">
        <v>157</v>
      </c>
      <c r="AR37" s="46" t="n">
        <v>43763</v>
      </c>
      <c r="AS37" s="45" t="s">
        <v>69</v>
      </c>
      <c r="AT37" s="45"/>
      <c r="AU37" s="45"/>
      <c r="AV37" s="45"/>
      <c r="AW37" s="45"/>
      <c r="AX37" s="45"/>
      <c r="AY37" s="45"/>
      <c r="AZ37" s="45"/>
      <c r="BA37" s="49" t="str">
        <f aca="true">IF(AQ37="",IF(AI37="","",(IF(AI37&lt;TODAY(),"VENCIDA",IF(AI37=TODAY(),"VENCE HOY",IF(AI37&gt;TODAY(),"EN TIEMPOS DE RESPUESTA"))))),"Respuesta enviada")</f>
        <v>Respuesta enviada</v>
      </c>
      <c r="BB37" s="47" t="str">
        <f aca="true">IF(BA37="RESPUESTA ENVIADA","",IF(BA37="","",AI37-TODAY()))</f>
        <v/>
      </c>
      <c r="BC37" s="47" t="e">
        <f aca="false">IF(AR37="","",DIAS.LAB(F37,AR37))</f>
        <v>#NAME?</v>
      </c>
    </row>
    <row r="38" customFormat="false" ht="15" hidden="false" customHeight="false" outlineLevel="0" collapsed="false">
      <c r="A38" s="43"/>
      <c r="B38" s="44" t="n">
        <f aca="false">+B37+1</f>
        <v>30</v>
      </c>
      <c r="C38" s="45" t="s">
        <v>66</v>
      </c>
      <c r="D38" s="45" t="s">
        <v>67</v>
      </c>
      <c r="E38" s="45" t="s">
        <v>158</v>
      </c>
      <c r="F38" s="46" t="n">
        <v>43755</v>
      </c>
      <c r="G38" s="47" t="n">
        <v>2657922019</v>
      </c>
      <c r="H38" s="45" t="s">
        <v>159</v>
      </c>
      <c r="I38" s="45" t="s">
        <v>67</v>
      </c>
      <c r="J38" s="45"/>
      <c r="K38" s="45" t="s">
        <v>69</v>
      </c>
      <c r="L38" s="45"/>
      <c r="M38" s="45"/>
      <c r="N38" s="45"/>
      <c r="O38" s="45"/>
      <c r="P38" s="45"/>
      <c r="Q38" s="45"/>
      <c r="R38" s="45"/>
      <c r="S38" s="44" t="s">
        <v>69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8" t="s">
        <v>160</v>
      </c>
      <c r="AG38" s="48" t="s">
        <v>71</v>
      </c>
      <c r="AH38" s="46" t="n">
        <v>43755</v>
      </c>
      <c r="AI38" s="46" t="n">
        <v>43769</v>
      </c>
      <c r="AJ38" s="46" t="n">
        <v>43755</v>
      </c>
      <c r="AK38" s="46" t="n">
        <v>43777</v>
      </c>
      <c r="AL38" s="45" t="s">
        <v>72</v>
      </c>
      <c r="AM38" s="48" t="s">
        <v>67</v>
      </c>
      <c r="AN38" s="45" t="s">
        <v>69</v>
      </c>
      <c r="AO38" s="45"/>
      <c r="AP38" s="45" t="s">
        <v>67</v>
      </c>
      <c r="AQ38" s="45" t="s">
        <v>39</v>
      </c>
      <c r="AR38" s="46" t="n">
        <v>43777</v>
      </c>
      <c r="AS38" s="45"/>
      <c r="AT38" s="45" t="s">
        <v>69</v>
      </c>
      <c r="AU38" s="45"/>
      <c r="AV38" s="45"/>
      <c r="AW38" s="45"/>
      <c r="AX38" s="45"/>
      <c r="AY38" s="45"/>
      <c r="AZ38" s="45"/>
      <c r="BA38" s="49" t="str">
        <f aca="true">IF(AQ38="",IF(AI38="","",(IF(AI38&lt;TODAY(),"VENCIDA",IF(AI38=TODAY(),"VENCE HOY",IF(AI38&gt;TODAY(),"EN TIEMPOS DE RESPUESTA"))))),"Respuesta enviada")</f>
        <v>Respuesta enviada</v>
      </c>
      <c r="BB38" s="47" t="str">
        <f aca="true">IF(BA38="RESPUESTA ENVIADA","",IF(BA38="","",AI38-TODAY()))</f>
        <v/>
      </c>
      <c r="BC38" s="47" t="n">
        <v>15</v>
      </c>
    </row>
    <row r="39" customFormat="false" ht="15" hidden="false" customHeight="false" outlineLevel="0" collapsed="false">
      <c r="A39" s="43"/>
      <c r="B39" s="44" t="n">
        <f aca="false">+B38+1</f>
        <v>31</v>
      </c>
      <c r="C39" s="45" t="s">
        <v>66</v>
      </c>
      <c r="D39" s="45" t="s">
        <v>67</v>
      </c>
      <c r="E39" s="45" t="s">
        <v>161</v>
      </c>
      <c r="F39" s="46" t="n">
        <v>43755</v>
      </c>
      <c r="G39" s="47" t="n">
        <v>2657932019</v>
      </c>
      <c r="H39" s="45" t="s">
        <v>162</v>
      </c>
      <c r="I39" s="45" t="s">
        <v>67</v>
      </c>
      <c r="J39" s="45"/>
      <c r="K39" s="45" t="s">
        <v>69</v>
      </c>
      <c r="L39" s="45"/>
      <c r="M39" s="45"/>
      <c r="N39" s="45"/>
      <c r="O39" s="45"/>
      <c r="P39" s="45"/>
      <c r="Q39" s="45"/>
      <c r="R39" s="45"/>
      <c r="S39" s="44" t="s">
        <v>69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8" t="s">
        <v>70</v>
      </c>
      <c r="AG39" s="48" t="s">
        <v>71</v>
      </c>
      <c r="AH39" s="46" t="n">
        <v>43755</v>
      </c>
      <c r="AI39" s="46" t="n">
        <v>43769</v>
      </c>
      <c r="AJ39" s="46" t="n">
        <v>43755</v>
      </c>
      <c r="AK39" s="46" t="n">
        <v>43777</v>
      </c>
      <c r="AL39" s="45" t="s">
        <v>72</v>
      </c>
      <c r="AM39" s="48" t="s">
        <v>67</v>
      </c>
      <c r="AN39" s="45" t="s">
        <v>69</v>
      </c>
      <c r="AO39" s="45"/>
      <c r="AP39" s="45" t="s">
        <v>163</v>
      </c>
      <c r="AQ39" s="45" t="s">
        <v>39</v>
      </c>
      <c r="AR39" s="46" t="n">
        <v>43777</v>
      </c>
      <c r="AS39" s="45"/>
      <c r="AT39" s="45" t="s">
        <v>69</v>
      </c>
      <c r="AU39" s="45"/>
      <c r="AV39" s="45"/>
      <c r="AW39" s="45"/>
      <c r="AX39" s="45"/>
      <c r="AY39" s="45"/>
      <c r="AZ39" s="45"/>
      <c r="BA39" s="49" t="str">
        <f aca="true">IF(AQ39="",IF(AI39="","",(IF(AI39&lt;TODAY(),"VENCIDA",IF(AI39=TODAY(),"VENCE HOY",IF(AI39&gt;TODAY(),"EN TIEMPOS DE RESPUESTA"))))),"Respuesta enviada")</f>
        <v>Respuesta enviada</v>
      </c>
      <c r="BB39" s="47" t="str">
        <f aca="true">IF(BA39="RESPUESTA ENVIADA","",IF(BA39="","",AI39-TODAY()))</f>
        <v/>
      </c>
      <c r="BC39" s="47" t="n">
        <v>15</v>
      </c>
    </row>
    <row r="40" customFormat="false" ht="15" hidden="false" customHeight="false" outlineLevel="0" collapsed="false">
      <c r="A40" s="43"/>
      <c r="B40" s="44" t="n">
        <f aca="false">+B39+1</f>
        <v>32</v>
      </c>
      <c r="C40" s="45" t="s">
        <v>66</v>
      </c>
      <c r="D40" s="45" t="s">
        <v>67</v>
      </c>
      <c r="E40" s="45" t="s">
        <v>164</v>
      </c>
      <c r="F40" s="46" t="n">
        <v>43755</v>
      </c>
      <c r="G40" s="47" t="n">
        <v>2657942019</v>
      </c>
      <c r="H40" s="45" t="s">
        <v>165</v>
      </c>
      <c r="I40" s="45" t="s">
        <v>67</v>
      </c>
      <c r="J40" s="45"/>
      <c r="K40" s="45" t="s">
        <v>69</v>
      </c>
      <c r="L40" s="45"/>
      <c r="M40" s="45"/>
      <c r="N40" s="45"/>
      <c r="O40" s="45"/>
      <c r="P40" s="45"/>
      <c r="Q40" s="45"/>
      <c r="R40" s="45"/>
      <c r="S40" s="44" t="s">
        <v>69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8" t="s">
        <v>70</v>
      </c>
      <c r="AG40" s="48" t="s">
        <v>71</v>
      </c>
      <c r="AH40" s="46" t="n">
        <v>43755</v>
      </c>
      <c r="AI40" s="46" t="n">
        <v>43769</v>
      </c>
      <c r="AJ40" s="46" t="n">
        <v>43755</v>
      </c>
      <c r="AK40" s="46" t="n">
        <v>43777</v>
      </c>
      <c r="AL40" s="45" t="s">
        <v>72</v>
      </c>
      <c r="AM40" s="48" t="s">
        <v>67</v>
      </c>
      <c r="AN40" s="45" t="s">
        <v>69</v>
      </c>
      <c r="AO40" s="45"/>
      <c r="AP40" s="45" t="s">
        <v>163</v>
      </c>
      <c r="AQ40" s="45" t="s">
        <v>39</v>
      </c>
      <c r="AR40" s="46" t="n">
        <v>43777</v>
      </c>
      <c r="AS40" s="45"/>
      <c r="AT40" s="45" t="s">
        <v>69</v>
      </c>
      <c r="AU40" s="45"/>
      <c r="AV40" s="45"/>
      <c r="AW40" s="45"/>
      <c r="AX40" s="45"/>
      <c r="AY40" s="45"/>
      <c r="AZ40" s="45"/>
      <c r="BA40" s="49" t="str">
        <f aca="true">IF(AQ40="",IF(AI40="","",(IF(AI40&lt;TODAY(),"VENCIDA",IF(AI40=TODAY(),"VENCE HOY",IF(AI40&gt;TODAY(),"EN TIEMPOS DE RESPUESTA"))))),"Respuesta enviada")</f>
        <v>Respuesta enviada</v>
      </c>
      <c r="BB40" s="47" t="str">
        <f aca="true">IF(BA40="RESPUESTA ENVIADA","",IF(BA40="","",AI40-TODAY()))</f>
        <v/>
      </c>
      <c r="BC40" s="47" t="n">
        <v>15</v>
      </c>
    </row>
    <row r="41" customFormat="false" ht="15" hidden="false" customHeight="false" outlineLevel="0" collapsed="false">
      <c r="A41" s="43"/>
      <c r="B41" s="44" t="n">
        <f aca="false">+B40+1</f>
        <v>33</v>
      </c>
      <c r="C41" s="45" t="s">
        <v>66</v>
      </c>
      <c r="D41" s="45" t="s">
        <v>67</v>
      </c>
      <c r="E41" s="45" t="s">
        <v>166</v>
      </c>
      <c r="F41" s="46" t="n">
        <v>43755</v>
      </c>
      <c r="G41" s="47" t="n">
        <v>2657952019</v>
      </c>
      <c r="H41" s="45" t="s">
        <v>167</v>
      </c>
      <c r="I41" s="45" t="s">
        <v>67</v>
      </c>
      <c r="J41" s="45"/>
      <c r="K41" s="45" t="s">
        <v>69</v>
      </c>
      <c r="L41" s="45"/>
      <c r="M41" s="45"/>
      <c r="N41" s="45"/>
      <c r="O41" s="45"/>
      <c r="P41" s="45"/>
      <c r="Q41" s="45"/>
      <c r="R41" s="45"/>
      <c r="S41" s="44" t="s">
        <v>69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8" t="s">
        <v>70</v>
      </c>
      <c r="AG41" s="48" t="s">
        <v>71</v>
      </c>
      <c r="AH41" s="46" t="n">
        <v>43755</v>
      </c>
      <c r="AI41" s="46" t="n">
        <v>43769</v>
      </c>
      <c r="AJ41" s="46" t="n">
        <v>43755</v>
      </c>
      <c r="AK41" s="46" t="n">
        <v>43777</v>
      </c>
      <c r="AL41" s="45" t="s">
        <v>72</v>
      </c>
      <c r="AM41" s="48" t="s">
        <v>67</v>
      </c>
      <c r="AN41" s="45" t="s">
        <v>69</v>
      </c>
      <c r="AO41" s="45"/>
      <c r="AP41" s="45" t="s">
        <v>163</v>
      </c>
      <c r="AQ41" s="45" t="s">
        <v>39</v>
      </c>
      <c r="AR41" s="46" t="n">
        <v>43777</v>
      </c>
      <c r="AS41" s="45"/>
      <c r="AT41" s="45" t="s">
        <v>69</v>
      </c>
      <c r="AU41" s="45"/>
      <c r="AV41" s="45"/>
      <c r="AW41" s="45"/>
      <c r="AX41" s="45"/>
      <c r="AY41" s="45"/>
      <c r="AZ41" s="45"/>
      <c r="BA41" s="49" t="str">
        <f aca="true">IF(AQ41="",IF(AI41="","",(IF(AI41&lt;TODAY(),"VENCIDA",IF(AI41=TODAY(),"VENCE HOY",IF(AI41&gt;TODAY(),"EN TIEMPOS DE RESPUESTA"))))),"Respuesta enviada")</f>
        <v>Respuesta enviada</v>
      </c>
      <c r="BB41" s="47" t="str">
        <f aca="true">IF(BA41="RESPUESTA ENVIADA","",IF(BA41="","",AI41-TODAY()))</f>
        <v/>
      </c>
      <c r="BC41" s="47" t="n">
        <v>15</v>
      </c>
    </row>
    <row r="42" customFormat="false" ht="15" hidden="false" customHeight="false" outlineLevel="0" collapsed="false">
      <c r="A42" s="43"/>
      <c r="B42" s="44" t="n">
        <f aca="false">+B41+1</f>
        <v>34</v>
      </c>
      <c r="C42" s="45" t="s">
        <v>66</v>
      </c>
      <c r="D42" s="45" t="s">
        <v>67</v>
      </c>
      <c r="E42" s="45" t="s">
        <v>168</v>
      </c>
      <c r="F42" s="46" t="n">
        <v>43755</v>
      </c>
      <c r="G42" s="47" t="n">
        <v>2657962019</v>
      </c>
      <c r="H42" s="45" t="s">
        <v>169</v>
      </c>
      <c r="I42" s="45" t="s">
        <v>67</v>
      </c>
      <c r="J42" s="45"/>
      <c r="K42" s="45" t="s">
        <v>69</v>
      </c>
      <c r="L42" s="45"/>
      <c r="M42" s="45"/>
      <c r="N42" s="45"/>
      <c r="O42" s="45"/>
      <c r="P42" s="45"/>
      <c r="Q42" s="45"/>
      <c r="R42" s="45"/>
      <c r="S42" s="44" t="s">
        <v>69</v>
      </c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8" t="s">
        <v>70</v>
      </c>
      <c r="AG42" s="48" t="s">
        <v>71</v>
      </c>
      <c r="AH42" s="46" t="n">
        <v>43755</v>
      </c>
      <c r="AI42" s="46" t="n">
        <v>43769</v>
      </c>
      <c r="AJ42" s="46" t="n">
        <v>43755</v>
      </c>
      <c r="AK42" s="46" t="n">
        <v>43777</v>
      </c>
      <c r="AL42" s="45" t="s">
        <v>72</v>
      </c>
      <c r="AM42" s="48" t="s">
        <v>67</v>
      </c>
      <c r="AN42" s="45" t="s">
        <v>69</v>
      </c>
      <c r="AO42" s="45"/>
      <c r="AP42" s="45" t="s">
        <v>163</v>
      </c>
      <c r="AQ42" s="45" t="s">
        <v>39</v>
      </c>
      <c r="AR42" s="46" t="n">
        <v>43777</v>
      </c>
      <c r="AS42" s="45"/>
      <c r="AT42" s="45" t="s">
        <v>69</v>
      </c>
      <c r="AU42" s="45"/>
      <c r="AV42" s="45"/>
      <c r="AW42" s="45"/>
      <c r="AX42" s="45"/>
      <c r="AY42" s="45"/>
      <c r="AZ42" s="45"/>
      <c r="BA42" s="49" t="str">
        <f aca="true">IF(AQ42="",IF(AI42="","",(IF(AI42&lt;TODAY(),"VENCIDA",IF(AI42=TODAY(),"VENCE HOY",IF(AI42&gt;TODAY(),"EN TIEMPOS DE RESPUESTA"))))),"Respuesta enviada")</f>
        <v>Respuesta enviada</v>
      </c>
      <c r="BB42" s="47" t="str">
        <f aca="true">IF(BA42="RESPUESTA ENVIADA","",IF(BA42="","",AI42-TODAY()))</f>
        <v/>
      </c>
      <c r="BC42" s="47" t="n">
        <v>15</v>
      </c>
    </row>
    <row r="43" customFormat="false" ht="15" hidden="false" customHeight="false" outlineLevel="0" collapsed="false">
      <c r="A43" s="43"/>
      <c r="B43" s="44" t="n">
        <f aca="false">+B42+1</f>
        <v>35</v>
      </c>
      <c r="C43" s="45" t="s">
        <v>66</v>
      </c>
      <c r="D43" s="45" t="s">
        <v>67</v>
      </c>
      <c r="E43" s="45" t="s">
        <v>170</v>
      </c>
      <c r="F43" s="46" t="n">
        <v>43755</v>
      </c>
      <c r="G43" s="47" t="n">
        <v>2657972019</v>
      </c>
      <c r="H43" s="45" t="s">
        <v>171</v>
      </c>
      <c r="I43" s="45" t="s">
        <v>67</v>
      </c>
      <c r="J43" s="45"/>
      <c r="K43" s="45" t="s">
        <v>69</v>
      </c>
      <c r="L43" s="45"/>
      <c r="M43" s="45"/>
      <c r="N43" s="45"/>
      <c r="O43" s="45"/>
      <c r="P43" s="45"/>
      <c r="Q43" s="45"/>
      <c r="R43" s="45"/>
      <c r="S43" s="44" t="s">
        <v>69</v>
      </c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8" t="s">
        <v>70</v>
      </c>
      <c r="AG43" s="48" t="s">
        <v>71</v>
      </c>
      <c r="AH43" s="46" t="n">
        <v>43755</v>
      </c>
      <c r="AI43" s="46" t="n">
        <v>43769</v>
      </c>
      <c r="AJ43" s="46" t="n">
        <v>43755</v>
      </c>
      <c r="AK43" s="46" t="n">
        <v>43777</v>
      </c>
      <c r="AL43" s="45" t="s">
        <v>72</v>
      </c>
      <c r="AM43" s="48" t="s">
        <v>67</v>
      </c>
      <c r="AN43" s="45" t="s">
        <v>69</v>
      </c>
      <c r="AO43" s="45"/>
      <c r="AP43" s="45" t="s">
        <v>163</v>
      </c>
      <c r="AQ43" s="45" t="s">
        <v>39</v>
      </c>
      <c r="AR43" s="46" t="n">
        <v>43777</v>
      </c>
      <c r="AS43" s="45"/>
      <c r="AT43" s="45" t="s">
        <v>69</v>
      </c>
      <c r="AU43" s="45"/>
      <c r="AV43" s="45"/>
      <c r="AW43" s="45"/>
      <c r="AX43" s="45"/>
      <c r="AY43" s="45"/>
      <c r="AZ43" s="45"/>
      <c r="BA43" s="49" t="str">
        <f aca="true">IF(AQ43="",IF(AI43="","",(IF(AI43&lt;TODAY(),"VENCIDA",IF(AI43=TODAY(),"VENCE HOY",IF(AI43&gt;TODAY(),"EN TIEMPOS DE RESPUESTA"))))),"Respuesta enviada")</f>
        <v>Respuesta enviada</v>
      </c>
      <c r="BB43" s="47" t="str">
        <f aca="true">IF(BA43="RESPUESTA ENVIADA","",IF(BA43="","",AI43-TODAY()))</f>
        <v/>
      </c>
      <c r="BC43" s="47" t="n">
        <v>15</v>
      </c>
    </row>
    <row r="44" customFormat="false" ht="15" hidden="false" customHeight="false" outlineLevel="0" collapsed="false">
      <c r="A44" s="43"/>
      <c r="B44" s="44" t="n">
        <f aca="false">+B43+1</f>
        <v>36</v>
      </c>
      <c r="C44" s="45" t="s">
        <v>66</v>
      </c>
      <c r="D44" s="45" t="s">
        <v>67</v>
      </c>
      <c r="E44" s="45" t="s">
        <v>172</v>
      </c>
      <c r="F44" s="46" t="n">
        <v>43755</v>
      </c>
      <c r="G44" s="47" t="n">
        <v>2657982019</v>
      </c>
      <c r="H44" s="45" t="s">
        <v>173</v>
      </c>
      <c r="I44" s="45" t="s">
        <v>67</v>
      </c>
      <c r="J44" s="45"/>
      <c r="K44" s="45" t="s">
        <v>69</v>
      </c>
      <c r="L44" s="45"/>
      <c r="M44" s="45"/>
      <c r="N44" s="45"/>
      <c r="O44" s="45"/>
      <c r="P44" s="45"/>
      <c r="Q44" s="45"/>
      <c r="R44" s="45"/>
      <c r="S44" s="44" t="s">
        <v>69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8" t="s">
        <v>70</v>
      </c>
      <c r="AG44" s="48" t="s">
        <v>71</v>
      </c>
      <c r="AH44" s="46" t="n">
        <v>43755</v>
      </c>
      <c r="AI44" s="46" t="n">
        <v>43769</v>
      </c>
      <c r="AJ44" s="46" t="n">
        <v>43755</v>
      </c>
      <c r="AK44" s="46" t="n">
        <v>43777</v>
      </c>
      <c r="AL44" s="45" t="s">
        <v>72</v>
      </c>
      <c r="AM44" s="48" t="s">
        <v>67</v>
      </c>
      <c r="AN44" s="45" t="s">
        <v>69</v>
      </c>
      <c r="AO44" s="45"/>
      <c r="AP44" s="45" t="s">
        <v>163</v>
      </c>
      <c r="AQ44" s="45" t="s">
        <v>39</v>
      </c>
      <c r="AR44" s="46" t="n">
        <v>43777</v>
      </c>
      <c r="AS44" s="45"/>
      <c r="AT44" s="45" t="s">
        <v>69</v>
      </c>
      <c r="AU44" s="45"/>
      <c r="AV44" s="45"/>
      <c r="AW44" s="45"/>
      <c r="AX44" s="45"/>
      <c r="AY44" s="45"/>
      <c r="AZ44" s="45"/>
      <c r="BA44" s="49" t="str">
        <f aca="true">IF(AQ44="",IF(AI44="","",(IF(AI44&lt;TODAY(),"VENCIDA",IF(AI44=TODAY(),"VENCE HOY",IF(AI44&gt;TODAY(),"EN TIEMPOS DE RESPUESTA"))))),"Respuesta enviada")</f>
        <v>Respuesta enviada</v>
      </c>
      <c r="BB44" s="47" t="str">
        <f aca="true">IF(BA44="RESPUESTA ENVIADA","",IF(BA44="","",AI44-TODAY()))</f>
        <v/>
      </c>
      <c r="BC44" s="47" t="n">
        <v>15</v>
      </c>
    </row>
    <row r="45" customFormat="false" ht="15" hidden="false" customHeight="false" outlineLevel="0" collapsed="false">
      <c r="A45" s="43"/>
      <c r="B45" s="44" t="n">
        <f aca="false">+B44+1</f>
        <v>37</v>
      </c>
      <c r="C45" s="45" t="s">
        <v>66</v>
      </c>
      <c r="D45" s="45" t="s">
        <v>67</v>
      </c>
      <c r="E45" s="45" t="s">
        <v>174</v>
      </c>
      <c r="F45" s="46" t="n">
        <v>43755</v>
      </c>
      <c r="G45" s="47" t="n">
        <v>2657992019</v>
      </c>
      <c r="H45" s="45" t="s">
        <v>175</v>
      </c>
      <c r="I45" s="45" t="s">
        <v>67</v>
      </c>
      <c r="J45" s="45"/>
      <c r="K45" s="45" t="s">
        <v>69</v>
      </c>
      <c r="L45" s="45"/>
      <c r="M45" s="45"/>
      <c r="N45" s="45"/>
      <c r="O45" s="45"/>
      <c r="P45" s="45"/>
      <c r="Q45" s="45"/>
      <c r="R45" s="45"/>
      <c r="S45" s="44" t="s">
        <v>69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8" t="s">
        <v>70</v>
      </c>
      <c r="AG45" s="48" t="s">
        <v>71</v>
      </c>
      <c r="AH45" s="46" t="n">
        <v>43755</v>
      </c>
      <c r="AI45" s="46" t="n">
        <v>43769</v>
      </c>
      <c r="AJ45" s="46" t="n">
        <v>43755</v>
      </c>
      <c r="AK45" s="46" t="n">
        <v>43777</v>
      </c>
      <c r="AL45" s="45" t="s">
        <v>72</v>
      </c>
      <c r="AM45" s="48" t="s">
        <v>67</v>
      </c>
      <c r="AN45" s="45" t="s">
        <v>69</v>
      </c>
      <c r="AO45" s="45"/>
      <c r="AP45" s="45" t="s">
        <v>163</v>
      </c>
      <c r="AQ45" s="45" t="s">
        <v>39</v>
      </c>
      <c r="AR45" s="46" t="n">
        <v>43777</v>
      </c>
      <c r="AS45" s="45"/>
      <c r="AT45" s="45" t="s">
        <v>69</v>
      </c>
      <c r="AU45" s="45"/>
      <c r="AV45" s="45"/>
      <c r="AW45" s="45"/>
      <c r="AX45" s="45"/>
      <c r="AY45" s="45"/>
      <c r="AZ45" s="45"/>
      <c r="BA45" s="49" t="str">
        <f aca="true">IF(AQ45="",IF(AI45="","",(IF(AI45&lt;TODAY(),"VENCIDA",IF(AI45=TODAY(),"VENCE HOY",IF(AI45&gt;TODAY(),"EN TIEMPOS DE RESPUESTA"))))),"Respuesta enviada")</f>
        <v>Respuesta enviada</v>
      </c>
      <c r="BB45" s="47" t="str">
        <f aca="true">IF(BA45="RESPUESTA ENVIADA","",IF(BA45="","",AI45-TODAY()))</f>
        <v/>
      </c>
      <c r="BC45" s="47" t="n">
        <v>15</v>
      </c>
    </row>
    <row r="46" customFormat="false" ht="15" hidden="false" customHeight="false" outlineLevel="0" collapsed="false">
      <c r="A46" s="43"/>
      <c r="B46" s="44" t="n">
        <f aca="false">+B45+1</f>
        <v>38</v>
      </c>
      <c r="C46" s="45" t="s">
        <v>66</v>
      </c>
      <c r="D46" s="45" t="s">
        <v>67</v>
      </c>
      <c r="E46" s="45" t="s">
        <v>176</v>
      </c>
      <c r="F46" s="46" t="n">
        <v>43755</v>
      </c>
      <c r="G46" s="47" t="n">
        <v>2658002019</v>
      </c>
      <c r="H46" s="45" t="s">
        <v>177</v>
      </c>
      <c r="I46" s="45" t="s">
        <v>67</v>
      </c>
      <c r="J46" s="45"/>
      <c r="K46" s="45" t="s">
        <v>69</v>
      </c>
      <c r="L46" s="45"/>
      <c r="M46" s="45"/>
      <c r="N46" s="45"/>
      <c r="O46" s="45"/>
      <c r="P46" s="45"/>
      <c r="Q46" s="45"/>
      <c r="R46" s="45"/>
      <c r="S46" s="44" t="s">
        <v>69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8" t="s">
        <v>70</v>
      </c>
      <c r="AG46" s="48" t="s">
        <v>71</v>
      </c>
      <c r="AH46" s="46" t="n">
        <v>43755</v>
      </c>
      <c r="AI46" s="46" t="n">
        <v>43769</v>
      </c>
      <c r="AJ46" s="46" t="n">
        <v>43755</v>
      </c>
      <c r="AK46" s="46" t="n">
        <v>43777</v>
      </c>
      <c r="AL46" s="45" t="s">
        <v>72</v>
      </c>
      <c r="AM46" s="48" t="s">
        <v>67</v>
      </c>
      <c r="AN46" s="45" t="s">
        <v>69</v>
      </c>
      <c r="AO46" s="45"/>
      <c r="AP46" s="45" t="s">
        <v>163</v>
      </c>
      <c r="AQ46" s="45" t="s">
        <v>39</v>
      </c>
      <c r="AR46" s="46" t="n">
        <v>43777</v>
      </c>
      <c r="AS46" s="45"/>
      <c r="AT46" s="45" t="s">
        <v>69</v>
      </c>
      <c r="AU46" s="45"/>
      <c r="AV46" s="45"/>
      <c r="AW46" s="45"/>
      <c r="AX46" s="45"/>
      <c r="AY46" s="45"/>
      <c r="AZ46" s="45"/>
      <c r="BA46" s="49" t="str">
        <f aca="true">IF(AQ46="",IF(AI46="","",(IF(AI46&lt;TODAY(),"VENCIDA",IF(AI46=TODAY(),"VENCE HOY",IF(AI46&gt;TODAY(),"EN TIEMPOS DE RESPUESTA"))))),"Respuesta enviada")</f>
        <v>Respuesta enviada</v>
      </c>
      <c r="BB46" s="47" t="str">
        <f aca="true">IF(BA46="RESPUESTA ENVIADA","",IF(BA46="","",AI46-TODAY()))</f>
        <v/>
      </c>
      <c r="BC46" s="47" t="n">
        <v>15</v>
      </c>
    </row>
    <row r="47" customFormat="false" ht="15" hidden="false" customHeight="false" outlineLevel="0" collapsed="false">
      <c r="A47" s="43"/>
      <c r="B47" s="44" t="n">
        <f aca="false">+B46+1</f>
        <v>39</v>
      </c>
      <c r="C47" s="45" t="s">
        <v>121</v>
      </c>
      <c r="D47" s="45" t="s">
        <v>178</v>
      </c>
      <c r="E47" s="45" t="s">
        <v>179</v>
      </c>
      <c r="F47" s="46" t="n">
        <v>43756</v>
      </c>
      <c r="G47" s="47" t="n">
        <v>2444192019</v>
      </c>
      <c r="H47" s="45" t="s">
        <v>180</v>
      </c>
      <c r="I47" s="45" t="s">
        <v>181</v>
      </c>
      <c r="J47" s="45" t="s">
        <v>69</v>
      </c>
      <c r="K47" s="45"/>
      <c r="L47" s="45"/>
      <c r="M47" s="45"/>
      <c r="N47" s="45"/>
      <c r="O47" s="45"/>
      <c r="P47" s="45"/>
      <c r="Q47" s="45"/>
      <c r="R47" s="45"/>
      <c r="S47" s="44" t="s">
        <v>69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8" t="s">
        <v>182</v>
      </c>
      <c r="AG47" s="48" t="s">
        <v>71</v>
      </c>
      <c r="AH47" s="46" t="n">
        <v>43756</v>
      </c>
      <c r="AI47" s="46" t="n">
        <v>43770</v>
      </c>
      <c r="AJ47" s="46" t="n">
        <v>43756</v>
      </c>
      <c r="AK47" s="46" t="n">
        <v>43781</v>
      </c>
      <c r="AL47" s="45" t="s">
        <v>183</v>
      </c>
      <c r="AM47" s="48" t="s">
        <v>67</v>
      </c>
      <c r="AN47" s="45" t="s">
        <v>69</v>
      </c>
      <c r="AO47" s="45"/>
      <c r="AP47" s="45" t="s">
        <v>67</v>
      </c>
      <c r="AQ47" s="45" t="s">
        <v>184</v>
      </c>
      <c r="AR47" s="46" t="n">
        <v>43776</v>
      </c>
      <c r="AS47" s="45" t="s">
        <v>69</v>
      </c>
      <c r="AT47" s="45"/>
      <c r="AU47" s="45"/>
      <c r="AV47" s="45"/>
      <c r="AW47" s="45"/>
      <c r="AX47" s="45"/>
      <c r="AY47" s="45"/>
      <c r="AZ47" s="45"/>
      <c r="BA47" s="49" t="str">
        <f aca="true">IF(AQ47="",IF(AI47="","",(IF(AI47&lt;TODAY(),"VENCIDA",IF(AI47=TODAY(),"VENCE HOY",IF(AI47&gt;TODAY(),"EN TIEMPOS DE RESPUESTA"))))),"Respuesta enviada")</f>
        <v>Respuesta enviada</v>
      </c>
      <c r="BB47" s="47" t="str">
        <f aca="true">IF(BA47="RESPUESTA ENVIADA","",IF(BA47="","",AI47-TODAY()))</f>
        <v/>
      </c>
      <c r="BC47" s="47" t="e">
        <f aca="false">IF(AR47="","",DIAS.LAB(F47,AR47))</f>
        <v>#NAME?</v>
      </c>
    </row>
    <row r="48" customFormat="false" ht="25.5" hidden="false" customHeight="false" outlineLevel="0" collapsed="false">
      <c r="A48" s="43"/>
      <c r="B48" s="44" t="n">
        <f aca="false">+B47+1</f>
        <v>40</v>
      </c>
      <c r="C48" s="45" t="s">
        <v>40</v>
      </c>
      <c r="D48" s="45" t="s">
        <v>67</v>
      </c>
      <c r="E48" s="45" t="s">
        <v>67</v>
      </c>
      <c r="F48" s="46" t="n">
        <v>43759</v>
      </c>
      <c r="G48" s="47" t="n">
        <v>2510732019</v>
      </c>
      <c r="H48" s="45" t="s">
        <v>185</v>
      </c>
      <c r="I48" s="45" t="s">
        <v>67</v>
      </c>
      <c r="J48" s="45"/>
      <c r="K48" s="45"/>
      <c r="L48" s="45" t="s">
        <v>69</v>
      </c>
      <c r="M48" s="45"/>
      <c r="N48" s="45"/>
      <c r="O48" s="45"/>
      <c r="P48" s="45"/>
      <c r="Q48" s="45"/>
      <c r="R48" s="45"/>
      <c r="S48" s="44" t="s">
        <v>69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8" t="s">
        <v>186</v>
      </c>
      <c r="AG48" s="48" t="s">
        <v>71</v>
      </c>
      <c r="AH48" s="46" t="n">
        <v>43756</v>
      </c>
      <c r="AI48" s="46" t="n">
        <v>43769</v>
      </c>
      <c r="AJ48" s="46" t="n">
        <v>43756</v>
      </c>
      <c r="AK48" s="46" t="n">
        <v>43769</v>
      </c>
      <c r="AL48" s="45" t="s">
        <v>76</v>
      </c>
      <c r="AM48" s="48" t="s">
        <v>67</v>
      </c>
      <c r="AN48" s="45" t="s">
        <v>69</v>
      </c>
      <c r="AO48" s="45"/>
      <c r="AP48" s="45" t="s">
        <v>67</v>
      </c>
      <c r="AQ48" s="45" t="s">
        <v>40</v>
      </c>
      <c r="AR48" s="46" t="n">
        <v>43768</v>
      </c>
      <c r="AS48" s="45"/>
      <c r="AT48" s="45"/>
      <c r="AU48" s="45" t="s">
        <v>69</v>
      </c>
      <c r="AV48" s="45"/>
      <c r="AW48" s="45"/>
      <c r="AX48" s="45"/>
      <c r="AY48" s="45"/>
      <c r="AZ48" s="45"/>
      <c r="BA48" s="49" t="str">
        <f aca="true">IF(AQ48="",IF(AI48="","",(IF(AI48&lt;TODAY(),"VENCIDA",IF(AI48=TODAY(),"VENCE HOY",IF(AI48&gt;TODAY(),"EN TIEMPOS DE RESPUESTA"))))),"Respuesta enviada")</f>
        <v>Respuesta enviada</v>
      </c>
      <c r="BB48" s="47" t="str">
        <f aca="true">IF(BA48="RESPUESTA ENVIADA","",IF(BA48="","",AI48-TODAY()))</f>
        <v/>
      </c>
      <c r="BC48" s="47" t="e">
        <f aca="false">IF(AR48="","",DIAS.LAB(F48,AR48))</f>
        <v>#NAME?</v>
      </c>
    </row>
    <row r="49" customFormat="false" ht="15" hidden="false" customHeight="false" outlineLevel="0" collapsed="false">
      <c r="A49" s="43"/>
      <c r="B49" s="44" t="n">
        <f aca="false">+B48+1</f>
        <v>41</v>
      </c>
      <c r="C49" s="45" t="s">
        <v>66</v>
      </c>
      <c r="D49" s="45" t="s">
        <v>67</v>
      </c>
      <c r="E49" s="45" t="s">
        <v>187</v>
      </c>
      <c r="F49" s="46" t="n">
        <v>43759</v>
      </c>
      <c r="G49" s="47" t="n">
        <v>2658032019</v>
      </c>
      <c r="H49" s="45" t="s">
        <v>188</v>
      </c>
      <c r="I49" s="45" t="s">
        <v>67</v>
      </c>
      <c r="J49" s="45"/>
      <c r="K49" s="45" t="s">
        <v>69</v>
      </c>
      <c r="L49" s="45"/>
      <c r="M49" s="45"/>
      <c r="N49" s="45"/>
      <c r="O49" s="45"/>
      <c r="P49" s="45"/>
      <c r="Q49" s="45"/>
      <c r="R49" s="45"/>
      <c r="S49" s="44" t="s">
        <v>69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8" t="s">
        <v>70</v>
      </c>
      <c r="AG49" s="48" t="s">
        <v>71</v>
      </c>
      <c r="AH49" s="46" t="n">
        <v>43759</v>
      </c>
      <c r="AI49" s="46" t="n">
        <v>43774</v>
      </c>
      <c r="AJ49" s="46" t="n">
        <v>43759</v>
      </c>
      <c r="AK49" s="46" t="n">
        <v>43782</v>
      </c>
      <c r="AL49" s="45" t="s">
        <v>72</v>
      </c>
      <c r="AM49" s="48" t="s">
        <v>67</v>
      </c>
      <c r="AN49" s="45" t="s">
        <v>69</v>
      </c>
      <c r="AO49" s="45"/>
      <c r="AP49" s="45" t="s">
        <v>163</v>
      </c>
      <c r="AQ49" s="45" t="s">
        <v>39</v>
      </c>
      <c r="AR49" s="46" t="n">
        <v>43782</v>
      </c>
      <c r="AS49" s="45"/>
      <c r="AT49" s="45" t="s">
        <v>69</v>
      </c>
      <c r="AU49" s="45"/>
      <c r="AV49" s="45"/>
      <c r="AW49" s="45"/>
      <c r="AX49" s="45"/>
      <c r="AY49" s="45"/>
      <c r="AZ49" s="45"/>
      <c r="BA49" s="49" t="str">
        <f aca="true">IF(AQ49="",IF(AI49="","",(IF(AI49&lt;TODAY(),"VENCIDA",IF(AI49=TODAY(),"VENCE HOY",IF(AI49&gt;TODAY(),"EN TIEMPOS DE RESPUESTA"))))),"Respuesta enviada")</f>
        <v>Respuesta enviada</v>
      </c>
      <c r="BB49" s="47" t="str">
        <f aca="true">IF(BA49="RESPUESTA ENVIADA","",IF(BA49="","",AI49-TODAY()))</f>
        <v/>
      </c>
      <c r="BC49" s="47" t="n">
        <v>12</v>
      </c>
    </row>
    <row r="50" customFormat="false" ht="25.5" hidden="false" customHeight="false" outlineLevel="0" collapsed="false">
      <c r="A50" s="43"/>
      <c r="B50" s="44" t="n">
        <f aca="false">+B49+1</f>
        <v>42</v>
      </c>
      <c r="C50" s="45" t="s">
        <v>66</v>
      </c>
      <c r="D50" s="45" t="s">
        <v>67</v>
      </c>
      <c r="E50" s="45" t="s">
        <v>189</v>
      </c>
      <c r="F50" s="46" t="n">
        <v>43759</v>
      </c>
      <c r="G50" s="47" t="n">
        <v>2658042019</v>
      </c>
      <c r="H50" s="45" t="s">
        <v>190</v>
      </c>
      <c r="I50" s="45" t="s">
        <v>67</v>
      </c>
      <c r="J50" s="45"/>
      <c r="K50" s="45" t="s">
        <v>69</v>
      </c>
      <c r="L50" s="45"/>
      <c r="M50" s="45"/>
      <c r="N50" s="45"/>
      <c r="O50" s="45"/>
      <c r="P50" s="45"/>
      <c r="Q50" s="45"/>
      <c r="R50" s="45"/>
      <c r="S50" s="44" t="s">
        <v>69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8" t="s">
        <v>85</v>
      </c>
      <c r="AG50" s="48" t="s">
        <v>71</v>
      </c>
      <c r="AH50" s="46" t="n">
        <v>43760</v>
      </c>
      <c r="AI50" s="46" t="n">
        <v>43781</v>
      </c>
      <c r="AJ50" s="46" t="n">
        <v>43760</v>
      </c>
      <c r="AK50" s="46" t="n">
        <v>43783</v>
      </c>
      <c r="AL50" s="45" t="s">
        <v>76</v>
      </c>
      <c r="AM50" s="48" t="s">
        <v>67</v>
      </c>
      <c r="AN50" s="45" t="s">
        <v>69</v>
      </c>
      <c r="AO50" s="45"/>
      <c r="AP50" s="45" t="s">
        <v>163</v>
      </c>
      <c r="AQ50" s="45" t="s">
        <v>39</v>
      </c>
      <c r="AR50" s="46" t="n">
        <v>43782</v>
      </c>
      <c r="AS50" s="45"/>
      <c r="AT50" s="45" t="s">
        <v>69</v>
      </c>
      <c r="AU50" s="45"/>
      <c r="AV50" s="45"/>
      <c r="AW50" s="45"/>
      <c r="AX50" s="45"/>
      <c r="AY50" s="45"/>
      <c r="AZ50" s="45"/>
      <c r="BA50" s="49" t="str">
        <f aca="true">IF(AQ50="",IF(AI50="","",(IF(AI50&lt;TODAY(),"VENCIDA",IF(AI50=TODAY(),"VENCE HOY",IF(AI50&gt;TODAY(),"EN TIEMPOS DE RESPUESTA"))))),"Respuesta enviada")</f>
        <v>Respuesta enviada</v>
      </c>
      <c r="BB50" s="47" t="str">
        <f aca="true">IF(BA50="RESPUESTA ENVIADA","",IF(BA50="","",AI50-TODAY()))</f>
        <v/>
      </c>
      <c r="BC50" s="47" t="n">
        <v>12</v>
      </c>
    </row>
    <row r="51" customFormat="false" ht="25.5" hidden="false" customHeight="false" outlineLevel="0" collapsed="false">
      <c r="A51" s="43"/>
      <c r="B51" s="44" t="n">
        <f aca="false">+B50+1</f>
        <v>43</v>
      </c>
      <c r="C51" s="45" t="s">
        <v>66</v>
      </c>
      <c r="D51" s="45" t="s">
        <v>67</v>
      </c>
      <c r="E51" s="45" t="s">
        <v>191</v>
      </c>
      <c r="F51" s="46" t="n">
        <v>43759</v>
      </c>
      <c r="G51" s="47" t="n">
        <v>2658052019</v>
      </c>
      <c r="H51" s="45" t="s">
        <v>192</v>
      </c>
      <c r="I51" s="45" t="s">
        <v>67</v>
      </c>
      <c r="J51" s="45"/>
      <c r="K51" s="45" t="s">
        <v>69</v>
      </c>
      <c r="L51" s="45"/>
      <c r="M51" s="45"/>
      <c r="N51" s="45"/>
      <c r="O51" s="45"/>
      <c r="P51" s="45"/>
      <c r="Q51" s="45"/>
      <c r="R51" s="45"/>
      <c r="S51" s="44" t="s">
        <v>69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8" t="s">
        <v>193</v>
      </c>
      <c r="AG51" s="48" t="s">
        <v>71</v>
      </c>
      <c r="AH51" s="46" t="n">
        <v>43759</v>
      </c>
      <c r="AI51" s="46" t="n">
        <v>43774</v>
      </c>
      <c r="AJ51" s="46" t="n">
        <v>43759</v>
      </c>
      <c r="AK51" s="46" t="n">
        <v>43782</v>
      </c>
      <c r="AL51" s="45" t="s">
        <v>72</v>
      </c>
      <c r="AM51" s="48" t="s">
        <v>67</v>
      </c>
      <c r="AN51" s="45" t="s">
        <v>69</v>
      </c>
      <c r="AO51" s="45"/>
      <c r="AP51" s="45" t="s">
        <v>163</v>
      </c>
      <c r="AQ51" s="45" t="s">
        <v>39</v>
      </c>
      <c r="AR51" s="46" t="n">
        <v>43782</v>
      </c>
      <c r="AS51" s="45"/>
      <c r="AT51" s="45" t="s">
        <v>69</v>
      </c>
      <c r="AU51" s="45"/>
      <c r="AV51" s="45"/>
      <c r="AW51" s="45"/>
      <c r="AX51" s="45"/>
      <c r="AY51" s="45"/>
      <c r="AZ51" s="45"/>
      <c r="BA51" s="49" t="str">
        <f aca="true">IF(AQ51="",IF(AI51="","",(IF(AI51&lt;TODAY(),"VENCIDA",IF(AI51=TODAY(),"VENCE HOY",IF(AI51&gt;TODAY(),"EN TIEMPOS DE RESPUESTA"))))),"Respuesta enviada")</f>
        <v>Respuesta enviada</v>
      </c>
      <c r="BB51" s="47" t="str">
        <f aca="true">IF(BA51="RESPUESTA ENVIADA","",IF(BA51="","",AI51-TODAY()))</f>
        <v/>
      </c>
      <c r="BC51" s="47" t="n">
        <v>12</v>
      </c>
    </row>
    <row r="52" customFormat="false" ht="15" hidden="false" customHeight="false" outlineLevel="0" collapsed="false">
      <c r="A52" s="43"/>
      <c r="B52" s="44" t="n">
        <f aca="false">+B51+1</f>
        <v>44</v>
      </c>
      <c r="C52" s="45" t="s">
        <v>66</v>
      </c>
      <c r="D52" s="45" t="s">
        <v>67</v>
      </c>
      <c r="E52" s="45" t="s">
        <v>194</v>
      </c>
      <c r="F52" s="46" t="n">
        <v>43760</v>
      </c>
      <c r="G52" s="47" t="s">
        <v>67</v>
      </c>
      <c r="H52" s="45" t="s">
        <v>195</v>
      </c>
      <c r="I52" s="45" t="s">
        <v>67</v>
      </c>
      <c r="J52" s="45"/>
      <c r="K52" s="45" t="s">
        <v>69</v>
      </c>
      <c r="L52" s="45"/>
      <c r="M52" s="45"/>
      <c r="N52" s="45"/>
      <c r="O52" s="45"/>
      <c r="P52" s="45"/>
      <c r="Q52" s="45"/>
      <c r="R52" s="45"/>
      <c r="S52" s="44" t="s">
        <v>69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8" t="s">
        <v>196</v>
      </c>
      <c r="AG52" s="48" t="s">
        <v>71</v>
      </c>
      <c r="AH52" s="46" t="n">
        <v>43760</v>
      </c>
      <c r="AI52" s="46" t="n">
        <v>43775</v>
      </c>
      <c r="AJ52" s="46" t="n">
        <v>43760</v>
      </c>
      <c r="AK52" s="46" t="n">
        <v>43783</v>
      </c>
      <c r="AL52" s="45" t="s">
        <v>135</v>
      </c>
      <c r="AM52" s="48" t="s">
        <v>67</v>
      </c>
      <c r="AN52" s="45" t="s">
        <v>69</v>
      </c>
      <c r="AO52" s="45"/>
      <c r="AP52" s="45" t="s">
        <v>163</v>
      </c>
      <c r="AQ52" s="45" t="s">
        <v>39</v>
      </c>
      <c r="AR52" s="46" t="n">
        <v>43782</v>
      </c>
      <c r="AS52" s="45"/>
      <c r="AT52" s="45" t="s">
        <v>69</v>
      </c>
      <c r="AU52" s="45"/>
      <c r="AV52" s="45"/>
      <c r="AW52" s="45"/>
      <c r="AX52" s="45"/>
      <c r="AY52" s="45"/>
      <c r="AZ52" s="45"/>
      <c r="BA52" s="49" t="str">
        <f aca="true">IF(AQ52="",IF(AI52="","",(IF(AI52&lt;TODAY(),"VENCIDA",IF(AI52=TODAY(),"VENCE HOY",IF(AI52&gt;TODAY(),"EN TIEMPOS DE RESPUESTA"))))),"Respuesta enviada")</f>
        <v>Respuesta enviada</v>
      </c>
      <c r="BB52" s="47" t="str">
        <f aca="true">IF(BA52="RESPUESTA ENVIADA","",IF(BA52="","",AI52-TODAY()))</f>
        <v/>
      </c>
      <c r="BC52" s="47" t="n">
        <v>15</v>
      </c>
    </row>
    <row r="53" customFormat="false" ht="15" hidden="false" customHeight="false" outlineLevel="0" collapsed="false">
      <c r="A53" s="43"/>
      <c r="B53" s="44" t="n">
        <f aca="false">+B52+1</f>
        <v>45</v>
      </c>
      <c r="C53" s="45" t="s">
        <v>66</v>
      </c>
      <c r="D53" s="45" t="s">
        <v>67</v>
      </c>
      <c r="E53" s="45" t="s">
        <v>197</v>
      </c>
      <c r="F53" s="46" t="n">
        <v>43760</v>
      </c>
      <c r="G53" s="47" t="s">
        <v>67</v>
      </c>
      <c r="H53" s="45" t="s">
        <v>198</v>
      </c>
      <c r="I53" s="45" t="s">
        <v>67</v>
      </c>
      <c r="J53" s="45"/>
      <c r="K53" s="45" t="s">
        <v>69</v>
      </c>
      <c r="L53" s="45"/>
      <c r="M53" s="45"/>
      <c r="N53" s="45"/>
      <c r="O53" s="45"/>
      <c r="P53" s="45"/>
      <c r="Q53" s="45"/>
      <c r="R53" s="45"/>
      <c r="S53" s="44" t="s">
        <v>69</v>
      </c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8" t="s">
        <v>105</v>
      </c>
      <c r="AG53" s="48" t="s">
        <v>71</v>
      </c>
      <c r="AH53" s="46" t="n">
        <v>43760</v>
      </c>
      <c r="AI53" s="46" t="n">
        <v>43775</v>
      </c>
      <c r="AJ53" s="46" t="n">
        <v>43760</v>
      </c>
      <c r="AK53" s="46" t="n">
        <v>43783</v>
      </c>
      <c r="AL53" s="45" t="s">
        <v>106</v>
      </c>
      <c r="AM53" s="48" t="s">
        <v>67</v>
      </c>
      <c r="AN53" s="45" t="s">
        <v>69</v>
      </c>
      <c r="AO53" s="45"/>
      <c r="AP53" s="45" t="s">
        <v>163</v>
      </c>
      <c r="AQ53" s="45" t="s">
        <v>39</v>
      </c>
      <c r="AR53" s="46" t="n">
        <v>43782</v>
      </c>
      <c r="AS53" s="45"/>
      <c r="AT53" s="45" t="s">
        <v>69</v>
      </c>
      <c r="AU53" s="45"/>
      <c r="AV53" s="45"/>
      <c r="AW53" s="45"/>
      <c r="AX53" s="45"/>
      <c r="AY53" s="45"/>
      <c r="AZ53" s="45"/>
      <c r="BA53" s="49" t="str">
        <f aca="true">IF(AQ53="",IF(AI53="","",(IF(AI53&lt;TODAY(),"VENCIDA",IF(AI53=TODAY(),"VENCE HOY",IF(AI53&gt;TODAY(),"EN TIEMPOS DE RESPUESTA"))))),"Respuesta enviada")</f>
        <v>Respuesta enviada</v>
      </c>
      <c r="BB53" s="47" t="str">
        <f aca="true">IF(BA53="RESPUESTA ENVIADA","",IF(BA53="","",AI53-TODAY()))</f>
        <v/>
      </c>
      <c r="BC53" s="47" t="n">
        <v>15</v>
      </c>
    </row>
    <row r="54" customFormat="false" ht="51" hidden="false" customHeight="false" outlineLevel="0" collapsed="false">
      <c r="A54" s="43"/>
      <c r="B54" s="44" t="n">
        <f aca="false">+B53+1</f>
        <v>46</v>
      </c>
      <c r="C54" s="45" t="s">
        <v>66</v>
      </c>
      <c r="D54" s="45" t="s">
        <v>67</v>
      </c>
      <c r="E54" s="45" t="s">
        <v>67</v>
      </c>
      <c r="F54" s="46" t="n">
        <v>43760</v>
      </c>
      <c r="G54" s="47" t="n">
        <v>2658012019</v>
      </c>
      <c r="H54" s="45" t="s">
        <v>199</v>
      </c>
      <c r="I54" s="45" t="s">
        <v>67</v>
      </c>
      <c r="J54" s="45"/>
      <c r="K54" s="45"/>
      <c r="L54" s="45"/>
      <c r="M54" s="45"/>
      <c r="N54" s="45"/>
      <c r="O54" s="45"/>
      <c r="P54" s="45"/>
      <c r="Q54" s="45" t="s">
        <v>69</v>
      </c>
      <c r="R54" s="45"/>
      <c r="S54" s="44"/>
      <c r="T54" s="44"/>
      <c r="U54" s="44" t="s">
        <v>69</v>
      </c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8" t="s">
        <v>200</v>
      </c>
      <c r="AG54" s="48" t="s">
        <v>71</v>
      </c>
      <c r="AH54" s="46" t="n">
        <v>43760</v>
      </c>
      <c r="AI54" s="46" t="n">
        <v>43768</v>
      </c>
      <c r="AJ54" s="46" t="n">
        <v>43760</v>
      </c>
      <c r="AK54" s="46" t="n">
        <v>43775</v>
      </c>
      <c r="AL54" s="45" t="s">
        <v>76</v>
      </c>
      <c r="AM54" s="48" t="s">
        <v>67</v>
      </c>
      <c r="AN54" s="45" t="s">
        <v>69</v>
      </c>
      <c r="AO54" s="45"/>
      <c r="AP54" s="45" t="s">
        <v>67</v>
      </c>
      <c r="AQ54" s="48" t="s">
        <v>201</v>
      </c>
      <c r="AR54" s="46" t="n">
        <v>43775</v>
      </c>
      <c r="AS54" s="45"/>
      <c r="AT54" s="45"/>
      <c r="AU54" s="45"/>
      <c r="AV54" s="45"/>
      <c r="AW54" s="45"/>
      <c r="AX54" s="45"/>
      <c r="AY54" s="45"/>
      <c r="AZ54" s="45"/>
      <c r="BA54" s="49" t="str">
        <f aca="true">IF(AQ54="",IF(AI54="","",(IF(AI54&lt;TODAY(),"VENCIDA",IF(AI54=TODAY(),"VENCE HOY",IF(AI54&gt;TODAY(),"EN TIEMPOS DE RESPUESTA"))))),"Respuesta enviada")</f>
        <v>Respuesta enviada</v>
      </c>
      <c r="BB54" s="47" t="str">
        <f aca="true">IF(BA54="RESPUESTA ENVIADA","",IF(BA54="","",AI54-TODAY()))</f>
        <v/>
      </c>
      <c r="BC54" s="47" t="e">
        <f aca="false">IF(AR54="","",DIAS.LAB(F54,AR54))</f>
        <v>#NAME?</v>
      </c>
    </row>
    <row r="55" customFormat="false" ht="15" hidden="false" customHeight="false" outlineLevel="0" collapsed="false">
      <c r="A55" s="43"/>
      <c r="B55" s="44" t="n">
        <f aca="false">+B54+1</f>
        <v>47</v>
      </c>
      <c r="C55" s="45" t="s">
        <v>40</v>
      </c>
      <c r="D55" s="45" t="s">
        <v>67</v>
      </c>
      <c r="E55" s="45" t="s">
        <v>67</v>
      </c>
      <c r="F55" s="46" t="n">
        <v>43761</v>
      </c>
      <c r="G55" s="47" t="s">
        <v>67</v>
      </c>
      <c r="H55" s="45" t="s">
        <v>202</v>
      </c>
      <c r="I55" s="45" t="s">
        <v>67</v>
      </c>
      <c r="J55" s="45"/>
      <c r="K55" s="45"/>
      <c r="L55" s="45" t="s">
        <v>69</v>
      </c>
      <c r="M55" s="45"/>
      <c r="N55" s="45"/>
      <c r="O55" s="45"/>
      <c r="P55" s="45"/>
      <c r="Q55" s="45"/>
      <c r="R55" s="45"/>
      <c r="S55" s="44" t="s">
        <v>69</v>
      </c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8" t="s">
        <v>182</v>
      </c>
      <c r="AG55" s="48" t="s">
        <v>71</v>
      </c>
      <c r="AH55" s="46" t="n">
        <v>43761</v>
      </c>
      <c r="AI55" s="46" t="n">
        <v>43776</v>
      </c>
      <c r="AJ55" s="46" t="n">
        <v>43761</v>
      </c>
      <c r="AK55" s="46" t="n">
        <v>43783</v>
      </c>
      <c r="AL55" s="45" t="s">
        <v>183</v>
      </c>
      <c r="AM55" s="48" t="s">
        <v>67</v>
      </c>
      <c r="AN55" s="45" t="s">
        <v>69</v>
      </c>
      <c r="AO55" s="45"/>
      <c r="AP55" s="45" t="s">
        <v>67</v>
      </c>
      <c r="AQ55" s="45" t="s">
        <v>203</v>
      </c>
      <c r="AR55" s="46" t="n">
        <v>43783</v>
      </c>
      <c r="AS55" s="45"/>
      <c r="AT55" s="45" t="s">
        <v>69</v>
      </c>
      <c r="AU55" s="45" t="s">
        <v>69</v>
      </c>
      <c r="AV55" s="45"/>
      <c r="AW55" s="45"/>
      <c r="AX55" s="45"/>
      <c r="AY55" s="45"/>
      <c r="AZ55" s="45"/>
      <c r="BA55" s="49" t="str">
        <f aca="true">IF(AQ55="",IF(AI55="","",(IF(AI55&lt;TODAY(),"VENCIDA",IF(AI55=TODAY(),"VENCE HOY",IF(AI55&gt;TODAY(),"EN TIEMPOS DE RESPUESTA"))))),"Respuesta enviada")</f>
        <v>Respuesta enviada</v>
      </c>
      <c r="BB55" s="47" t="str">
        <f aca="true">IF(BA55="RESPUESTA ENVIADA","",IF(BA55="","",AI55-TODAY()))</f>
        <v/>
      </c>
      <c r="BC55" s="47" t="n">
        <v>14</v>
      </c>
    </row>
    <row r="56" customFormat="false" ht="38.25" hidden="false" customHeight="false" outlineLevel="0" collapsed="false">
      <c r="A56" s="43"/>
      <c r="B56" s="44" t="n">
        <f aca="false">+B55+1</f>
        <v>48</v>
      </c>
      <c r="C56" s="45" t="s">
        <v>121</v>
      </c>
      <c r="D56" s="45" t="s">
        <v>204</v>
      </c>
      <c r="E56" s="45" t="s">
        <v>205</v>
      </c>
      <c r="F56" s="46" t="n">
        <v>43761</v>
      </c>
      <c r="G56" s="47" t="s">
        <v>67</v>
      </c>
      <c r="H56" s="45" t="s">
        <v>206</v>
      </c>
      <c r="I56" s="45" t="s">
        <v>181</v>
      </c>
      <c r="J56" s="45" t="s">
        <v>69</v>
      </c>
      <c r="K56" s="45"/>
      <c r="L56" s="45"/>
      <c r="M56" s="45"/>
      <c r="N56" s="45"/>
      <c r="O56" s="45"/>
      <c r="P56" s="45"/>
      <c r="Q56" s="45"/>
      <c r="R56" s="45"/>
      <c r="S56" s="44" t="s">
        <v>69</v>
      </c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8" t="s">
        <v>207</v>
      </c>
      <c r="AG56" s="48" t="s">
        <v>71</v>
      </c>
      <c r="AH56" s="46" t="n">
        <v>43761</v>
      </c>
      <c r="AI56" s="46" t="n">
        <v>43776</v>
      </c>
      <c r="AJ56" s="46" t="n">
        <v>43761</v>
      </c>
      <c r="AK56" s="46" t="n">
        <v>43784</v>
      </c>
      <c r="AL56" s="45" t="s">
        <v>2</v>
      </c>
      <c r="AM56" s="48" t="s">
        <v>67</v>
      </c>
      <c r="AN56" s="45" t="s">
        <v>69</v>
      </c>
      <c r="AO56" s="45"/>
      <c r="AP56" s="45" t="s">
        <v>67</v>
      </c>
      <c r="AQ56" s="45" t="s">
        <v>208</v>
      </c>
      <c r="AR56" s="46" t="n">
        <v>43777</v>
      </c>
      <c r="AS56" s="45" t="s">
        <v>69</v>
      </c>
      <c r="AT56" s="45"/>
      <c r="AU56" s="45"/>
      <c r="AV56" s="45"/>
      <c r="AW56" s="45"/>
      <c r="AX56" s="45"/>
      <c r="AY56" s="45"/>
      <c r="AZ56" s="45"/>
      <c r="BA56" s="49" t="str">
        <f aca="true">IF(AQ56="",IF(AI56="","",(IF(AI56&lt;TODAY(),"VENCIDA",IF(AI56=TODAY(),"VENCE HOY",IF(AI56&gt;TODAY(),"EN TIEMPOS DE RESPUESTA"))))),"Respuesta enviada")</f>
        <v>Respuesta enviada</v>
      </c>
      <c r="BB56" s="47" t="str">
        <f aca="true">IF(BA56="RESPUESTA ENVIADA","",IF(BA56="","",AI56-TODAY()))</f>
        <v/>
      </c>
      <c r="BC56" s="47" t="e">
        <f aca="false">IF(AR56="","",DIAS.LAB(F56,AR56))</f>
        <v>#NAME?</v>
      </c>
    </row>
    <row r="57" customFormat="false" ht="76.5" hidden="false" customHeight="false" outlineLevel="0" collapsed="false">
      <c r="A57" s="43"/>
      <c r="B57" s="44" t="n">
        <f aca="false">+B56+1</f>
        <v>49</v>
      </c>
      <c r="C57" s="45" t="s">
        <v>121</v>
      </c>
      <c r="D57" s="54" t="s">
        <v>209</v>
      </c>
      <c r="E57" s="45" t="s">
        <v>210</v>
      </c>
      <c r="F57" s="46" t="n">
        <v>43761</v>
      </c>
      <c r="G57" s="47" t="n">
        <v>2648102019</v>
      </c>
      <c r="H57" s="45" t="s">
        <v>211</v>
      </c>
      <c r="I57" s="45" t="s">
        <v>67</v>
      </c>
      <c r="J57" s="45" t="s">
        <v>69</v>
      </c>
      <c r="K57" s="45"/>
      <c r="L57" s="45"/>
      <c r="M57" s="45"/>
      <c r="N57" s="45"/>
      <c r="O57" s="45"/>
      <c r="P57" s="45"/>
      <c r="Q57" s="45"/>
      <c r="R57" s="45"/>
      <c r="S57" s="44"/>
      <c r="T57" s="44"/>
      <c r="U57" s="44" t="s">
        <v>69</v>
      </c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8" t="s">
        <v>212</v>
      </c>
      <c r="AG57" s="48" t="s">
        <v>125</v>
      </c>
      <c r="AH57" s="46" t="n">
        <v>43761</v>
      </c>
      <c r="AI57" s="46" t="n">
        <v>43769</v>
      </c>
      <c r="AJ57" s="46" t="n">
        <v>43761</v>
      </c>
      <c r="AK57" s="46" t="n">
        <v>43745</v>
      </c>
      <c r="AL57" s="45" t="s">
        <v>90</v>
      </c>
      <c r="AM57" s="48" t="s">
        <v>213</v>
      </c>
      <c r="AN57" s="45" t="s">
        <v>69</v>
      </c>
      <c r="AO57" s="45"/>
      <c r="AP57" s="45" t="s">
        <v>67</v>
      </c>
      <c r="AQ57" s="48" t="s">
        <v>214</v>
      </c>
      <c r="AR57" s="46" t="n">
        <v>43769</v>
      </c>
      <c r="AS57" s="45" t="s">
        <v>69</v>
      </c>
      <c r="AT57" s="45"/>
      <c r="AU57" s="45"/>
      <c r="AV57" s="45"/>
      <c r="AW57" s="45"/>
      <c r="AX57" s="45"/>
      <c r="AY57" s="45"/>
      <c r="AZ57" s="45"/>
      <c r="BA57" s="49" t="str">
        <f aca="true">IF(AQ57="",IF(AI57="","",(IF(AI57&lt;TODAY(),"VENCIDA",IF(AI57=TODAY(),"VENCE HOY",IF(AI57&gt;TODAY(),"EN TIEMPOS DE RESPUESTA"))))),"Respuesta enviada")</f>
        <v>Respuesta enviada</v>
      </c>
      <c r="BB57" s="47" t="str">
        <f aca="true">IF(BA57="RESPUESTA ENVIADA","",IF(BA57="","",AI57-TODAY()))</f>
        <v/>
      </c>
      <c r="BC57" s="47" t="e">
        <f aca="false">IF(AR57="","",DIAS.LAB(F57,AR57))</f>
        <v>#NAME?</v>
      </c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66</v>
      </c>
      <c r="D58" s="45" t="s">
        <v>67</v>
      </c>
      <c r="E58" s="45" t="s">
        <v>215</v>
      </c>
      <c r="F58" s="46" t="n">
        <v>43761</v>
      </c>
      <c r="G58" s="47" t="n">
        <v>2658072019</v>
      </c>
      <c r="H58" s="45" t="s">
        <v>192</v>
      </c>
      <c r="I58" s="45" t="s">
        <v>67</v>
      </c>
      <c r="J58" s="45"/>
      <c r="K58" s="45" t="s">
        <v>69</v>
      </c>
      <c r="L58" s="45"/>
      <c r="M58" s="45"/>
      <c r="N58" s="45"/>
      <c r="O58" s="45"/>
      <c r="P58" s="45"/>
      <c r="Q58" s="45"/>
      <c r="R58" s="45"/>
      <c r="S58" s="44" t="s">
        <v>69</v>
      </c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8" t="s">
        <v>70</v>
      </c>
      <c r="AG58" s="48" t="s">
        <v>71</v>
      </c>
      <c r="AH58" s="46" t="n">
        <v>43761</v>
      </c>
      <c r="AI58" s="46" t="n">
        <v>43776</v>
      </c>
      <c r="AJ58" s="46" t="n">
        <v>43759</v>
      </c>
      <c r="AK58" s="46" t="n">
        <v>43784</v>
      </c>
      <c r="AL58" s="45" t="s">
        <v>72</v>
      </c>
      <c r="AM58" s="48" t="s">
        <v>67</v>
      </c>
      <c r="AN58" s="45" t="s">
        <v>69</v>
      </c>
      <c r="AO58" s="45"/>
      <c r="AP58" s="45" t="s">
        <v>163</v>
      </c>
      <c r="AQ58" s="45" t="s">
        <v>39</v>
      </c>
      <c r="AR58" s="46" t="n">
        <v>43784</v>
      </c>
      <c r="AS58" s="45"/>
      <c r="AT58" s="45" t="s">
        <v>69</v>
      </c>
      <c r="AU58" s="45"/>
      <c r="AV58" s="45"/>
      <c r="AW58" s="45"/>
      <c r="AX58" s="45"/>
      <c r="AY58" s="45"/>
      <c r="AZ58" s="45"/>
      <c r="BA58" s="49" t="str">
        <f aca="true">IF(AQ58="",IF(AI58="","",(IF(AI58&lt;TODAY(),"VENCIDA",IF(AI58=TODAY(),"VENCE HOY",IF(AI58&gt;TODAY(),"EN TIEMPOS DE RESPUESTA"))))),"Respuesta enviada")</f>
        <v>Respuesta enviada</v>
      </c>
      <c r="BB58" s="47" t="str">
        <f aca="true">IF(BA58="RESPUESTA ENVIADA","",IF(BA58="","",AI58-TODAY()))</f>
        <v/>
      </c>
      <c r="BC58" s="47" t="n">
        <v>15</v>
      </c>
    </row>
    <row r="59" customFormat="false" ht="38.25" hidden="false" customHeight="false" outlineLevel="0" collapsed="false">
      <c r="A59" s="43"/>
      <c r="B59" s="44" t="n">
        <f aca="false">+B58+1</f>
        <v>51</v>
      </c>
      <c r="C59" s="45" t="s">
        <v>121</v>
      </c>
      <c r="D59" s="45" t="s">
        <v>67</v>
      </c>
      <c r="E59" s="45" t="s">
        <v>216</v>
      </c>
      <c r="F59" s="46" t="n">
        <v>43761</v>
      </c>
      <c r="G59" s="47" t="n">
        <v>2658292019</v>
      </c>
      <c r="H59" s="45" t="s">
        <v>217</v>
      </c>
      <c r="I59" s="45" t="s">
        <v>67</v>
      </c>
      <c r="J59" s="45" t="s">
        <v>69</v>
      </c>
      <c r="K59" s="45"/>
      <c r="L59" s="45"/>
      <c r="M59" s="45"/>
      <c r="N59" s="45"/>
      <c r="O59" s="45"/>
      <c r="P59" s="45"/>
      <c r="Q59" s="45"/>
      <c r="R59" s="45"/>
      <c r="S59" s="44" t="s">
        <v>69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8" t="s">
        <v>218</v>
      </c>
      <c r="AG59" s="48" t="s">
        <v>71</v>
      </c>
      <c r="AH59" s="46" t="n">
        <v>43761</v>
      </c>
      <c r="AI59" s="46" t="n">
        <v>43776</v>
      </c>
      <c r="AJ59" s="46" t="n">
        <v>43761</v>
      </c>
      <c r="AK59" s="46" t="n">
        <v>43784</v>
      </c>
      <c r="AL59" s="45" t="s">
        <v>72</v>
      </c>
      <c r="AM59" s="48" t="s">
        <v>67</v>
      </c>
      <c r="AN59" s="48" t="s">
        <v>69</v>
      </c>
      <c r="AO59" s="48"/>
      <c r="AP59" s="48" t="s">
        <v>67</v>
      </c>
      <c r="AQ59" s="48" t="s">
        <v>219</v>
      </c>
      <c r="AR59" s="46" t="n">
        <v>43768</v>
      </c>
      <c r="AS59" s="45" t="s">
        <v>69</v>
      </c>
      <c r="AT59" s="45" t="s">
        <v>69</v>
      </c>
      <c r="AU59" s="45"/>
      <c r="AV59" s="45"/>
      <c r="AW59" s="45"/>
      <c r="AX59" s="45"/>
      <c r="AY59" s="45"/>
      <c r="AZ59" s="45"/>
      <c r="BA59" s="49" t="str">
        <f aca="true">IF(AQ59="",IF(AI59="","",(IF(AI59&lt;TODAY(),"VENCIDA",IF(AI59=TODAY(),"VENCE HOY",IF(AI59&gt;TODAY(),"EN TIEMPOS DE RESPUESTA"))))),"Respuesta enviada")</f>
        <v>Respuesta enviada</v>
      </c>
      <c r="BB59" s="47" t="str">
        <f aca="true">IF(BA59="RESPUESTA ENVIADA","",IF(BA59="","",AI59-TODAY()))</f>
        <v/>
      </c>
      <c r="BC59" s="47" t="e">
        <f aca="false">IF(AR59="","",DIAS.LAB(F59,AR59))</f>
        <v>#NAME?</v>
      </c>
    </row>
    <row r="60" customFormat="false" ht="25.5" hidden="false" customHeight="false" outlineLevel="0" collapsed="false">
      <c r="A60" s="43"/>
      <c r="B60" s="44" t="n">
        <f aca="false">+B59+1</f>
        <v>52</v>
      </c>
      <c r="C60" s="45" t="s">
        <v>121</v>
      </c>
      <c r="D60" s="45" t="s">
        <v>220</v>
      </c>
      <c r="E60" s="45" t="s">
        <v>221</v>
      </c>
      <c r="F60" s="46" t="n">
        <v>43761</v>
      </c>
      <c r="G60" s="44" t="s">
        <v>67</v>
      </c>
      <c r="H60" s="48" t="s">
        <v>222</v>
      </c>
      <c r="I60" s="48" t="s">
        <v>223</v>
      </c>
      <c r="J60" s="45"/>
      <c r="K60" s="45" t="s">
        <v>69</v>
      </c>
      <c r="L60" s="45"/>
      <c r="M60" s="45"/>
      <c r="N60" s="45"/>
      <c r="O60" s="45"/>
      <c r="P60" s="45"/>
      <c r="Q60" s="45"/>
      <c r="R60" s="45"/>
      <c r="S60" s="44"/>
      <c r="T60" s="44"/>
      <c r="U60" s="44"/>
      <c r="V60" s="44"/>
      <c r="W60" s="44" t="s">
        <v>69</v>
      </c>
      <c r="X60" s="44"/>
      <c r="Y60" s="44"/>
      <c r="Z60" s="44"/>
      <c r="AA60" s="44"/>
      <c r="AB60" s="44"/>
      <c r="AC60" s="44"/>
      <c r="AD60" s="44"/>
      <c r="AE60" s="44"/>
      <c r="AF60" s="48" t="s">
        <v>182</v>
      </c>
      <c r="AG60" s="48" t="s">
        <v>71</v>
      </c>
      <c r="AH60" s="46" t="n">
        <v>43761</v>
      </c>
      <c r="AI60" s="46" t="n">
        <v>43769</v>
      </c>
      <c r="AJ60" s="46" t="n">
        <v>43761</v>
      </c>
      <c r="AK60" s="46" t="n">
        <v>43776</v>
      </c>
      <c r="AL60" s="45" t="s">
        <v>72</v>
      </c>
      <c r="AM60" s="45" t="s">
        <v>67</v>
      </c>
      <c r="AN60" s="45" t="s">
        <v>69</v>
      </c>
      <c r="AO60" s="45"/>
      <c r="AP60" s="45" t="s">
        <v>67</v>
      </c>
      <c r="AQ60" s="45" t="s">
        <v>224</v>
      </c>
      <c r="AR60" s="46" t="n">
        <v>43763</v>
      </c>
      <c r="AS60" s="45"/>
      <c r="AT60" s="45" t="s">
        <v>69</v>
      </c>
      <c r="AU60" s="45"/>
      <c r="AV60" s="45"/>
      <c r="AW60" s="45"/>
      <c r="AX60" s="45"/>
      <c r="AY60" s="45"/>
      <c r="AZ60" s="45"/>
      <c r="BA60" s="49" t="str">
        <f aca="true">IF(AQ60="",IF(AI60="","",(IF(AI60&lt;TODAY(),"VENCIDA",IF(AI60=TODAY(),"VENCE HOY",IF(AI60&gt;TODAY(),"EN TIEMPOS DE RESPUESTA"))))),"Respuesta enviada")</f>
        <v>Respuesta enviada</v>
      </c>
      <c r="BB60" s="47" t="str">
        <f aca="true">IF(BA60="RESPUESTA ENVIADA","",IF(BA60="","",AI60-TODAY()))</f>
        <v/>
      </c>
      <c r="BC60" s="47" t="e">
        <f aca="false">IF(AR60="","",DIAS.LAB(F60,AR60))</f>
        <v>#NAME?</v>
      </c>
    </row>
    <row r="61" customFormat="false" ht="15" hidden="false" customHeight="false" outlineLevel="0" collapsed="false">
      <c r="A61" s="43"/>
      <c r="B61" s="44" t="n">
        <f aca="false">+B60+1</f>
        <v>53</v>
      </c>
      <c r="C61" s="45" t="s">
        <v>66</v>
      </c>
      <c r="D61" s="45" t="s">
        <v>67</v>
      </c>
      <c r="E61" s="45" t="s">
        <v>225</v>
      </c>
      <c r="F61" s="46" t="n">
        <v>43762</v>
      </c>
      <c r="G61" s="47" t="s">
        <v>67</v>
      </c>
      <c r="H61" s="45" t="s">
        <v>226</v>
      </c>
      <c r="I61" s="45" t="s">
        <v>67</v>
      </c>
      <c r="J61" s="45"/>
      <c r="K61" s="45" t="s">
        <v>69</v>
      </c>
      <c r="L61" s="45"/>
      <c r="M61" s="45"/>
      <c r="N61" s="45"/>
      <c r="O61" s="45"/>
      <c r="P61" s="45"/>
      <c r="Q61" s="45"/>
      <c r="R61" s="45"/>
      <c r="S61" s="44" t="s">
        <v>69</v>
      </c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8" t="s">
        <v>227</v>
      </c>
      <c r="AG61" s="48" t="s">
        <v>63</v>
      </c>
      <c r="AH61" s="46" t="n">
        <v>43762</v>
      </c>
      <c r="AI61" s="46" t="s">
        <v>67</v>
      </c>
      <c r="AJ61" s="46" t="s">
        <v>67</v>
      </c>
      <c r="AK61" s="46" t="s">
        <v>67</v>
      </c>
      <c r="AL61" s="45" t="s">
        <v>72</v>
      </c>
      <c r="AM61" s="48" t="s">
        <v>67</v>
      </c>
      <c r="AN61" s="45" t="s">
        <v>69</v>
      </c>
      <c r="AO61" s="45"/>
      <c r="AP61" s="45" t="s">
        <v>67</v>
      </c>
      <c r="AQ61" s="45" t="s">
        <v>126</v>
      </c>
      <c r="AR61" s="46"/>
      <c r="AS61" s="45"/>
      <c r="AT61" s="45"/>
      <c r="AU61" s="45"/>
      <c r="AV61" s="45"/>
      <c r="AW61" s="45"/>
      <c r="AX61" s="45"/>
      <c r="AY61" s="45"/>
      <c r="AZ61" s="45"/>
      <c r="BA61" s="49" t="str">
        <f aca="true">IF(AQ61="",IF(AI61="","",(IF(AI61&lt;TODAY(),"VENCIDA",IF(AI61=TODAY(),"VENCE HOY",IF(AI61&gt;TODAY(),"EN TIEMPOS DE RESPUESTA"))))),"Respuesta enviada")</f>
        <v>Respuesta enviada</v>
      </c>
      <c r="BB61" s="47" t="str">
        <f aca="true">IF(BA61="RESPUESTA ENVIADA","",IF(BA61="","",AI61-TODAY()))</f>
        <v/>
      </c>
      <c r="BC61" s="47" t="str">
        <f aca="false">IF(AR61="","",DIAS.LAB(F61,AR61))</f>
        <v/>
      </c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66</v>
      </c>
      <c r="D62" s="45" t="s">
        <v>67</v>
      </c>
      <c r="E62" s="45" t="s">
        <v>228</v>
      </c>
      <c r="F62" s="46" t="n">
        <v>43762</v>
      </c>
      <c r="G62" s="47" t="n">
        <v>2658082019</v>
      </c>
      <c r="H62" s="45" t="s">
        <v>229</v>
      </c>
      <c r="I62" s="45" t="s">
        <v>67</v>
      </c>
      <c r="J62" s="45"/>
      <c r="K62" s="45" t="s">
        <v>69</v>
      </c>
      <c r="L62" s="45"/>
      <c r="M62" s="45"/>
      <c r="N62" s="45"/>
      <c r="O62" s="45"/>
      <c r="P62" s="45"/>
      <c r="Q62" s="45"/>
      <c r="R62" s="45"/>
      <c r="S62" s="44" t="s">
        <v>69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8" t="s">
        <v>70</v>
      </c>
      <c r="AG62" s="48" t="s">
        <v>71</v>
      </c>
      <c r="AH62" s="46" t="n">
        <v>43762</v>
      </c>
      <c r="AI62" s="46" t="n">
        <v>43777</v>
      </c>
      <c r="AJ62" s="46" t="n">
        <v>43762</v>
      </c>
      <c r="AK62" s="46" t="n">
        <v>43787</v>
      </c>
      <c r="AL62" s="45" t="s">
        <v>72</v>
      </c>
      <c r="AM62" s="48" t="s">
        <v>67</v>
      </c>
      <c r="AN62" s="45" t="s">
        <v>69</v>
      </c>
      <c r="AO62" s="45"/>
      <c r="AP62" s="45" t="s">
        <v>67</v>
      </c>
      <c r="AQ62" s="45" t="s">
        <v>39</v>
      </c>
      <c r="AR62" s="46" t="n">
        <v>43787</v>
      </c>
      <c r="AS62" s="45"/>
      <c r="AT62" s="45" t="s">
        <v>69</v>
      </c>
      <c r="AU62" s="45"/>
      <c r="AV62" s="45"/>
      <c r="AW62" s="45"/>
      <c r="AX62" s="45"/>
      <c r="AY62" s="45"/>
      <c r="AZ62" s="45"/>
      <c r="BA62" s="49" t="str">
        <f aca="true">IF(AQ62="",IF(AI62="","",(IF(AI62&lt;TODAY(),"VENCIDA",IF(AI62=TODAY(),"VENCE HOY",IF(AI62&gt;TODAY(),"EN TIEMPOS DE RESPUESTA"))))),"Respuesta enviada")</f>
        <v>Respuesta enviada</v>
      </c>
      <c r="BB62" s="47" t="str">
        <f aca="true">IF(BA62="RESPUESTA ENVIADA","",IF(BA62="","",AI62-TODAY()))</f>
        <v/>
      </c>
      <c r="BC62" s="47" t="n">
        <v>15</v>
      </c>
    </row>
    <row r="63" customFormat="false" ht="15" hidden="false" customHeight="false" outlineLevel="0" collapsed="false">
      <c r="A63" s="43"/>
      <c r="B63" s="44" t="n">
        <f aca="false">+B62+1</f>
        <v>55</v>
      </c>
      <c r="C63" s="45" t="s">
        <v>66</v>
      </c>
      <c r="D63" s="45" t="s">
        <v>67</v>
      </c>
      <c r="E63" s="45" t="s">
        <v>230</v>
      </c>
      <c r="F63" s="46" t="n">
        <v>43762</v>
      </c>
      <c r="G63" s="47" t="n">
        <v>2658092019</v>
      </c>
      <c r="H63" s="45" t="s">
        <v>231</v>
      </c>
      <c r="I63" s="45" t="s">
        <v>67</v>
      </c>
      <c r="J63" s="45"/>
      <c r="K63" s="45" t="s">
        <v>69</v>
      </c>
      <c r="L63" s="45"/>
      <c r="M63" s="45"/>
      <c r="N63" s="45"/>
      <c r="O63" s="45"/>
      <c r="P63" s="45"/>
      <c r="Q63" s="45"/>
      <c r="R63" s="45"/>
      <c r="S63" s="44" t="s">
        <v>69</v>
      </c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8" t="s">
        <v>70</v>
      </c>
      <c r="AG63" s="48" t="s">
        <v>71</v>
      </c>
      <c r="AH63" s="46" t="n">
        <v>43762</v>
      </c>
      <c r="AI63" s="46" t="n">
        <v>43777</v>
      </c>
      <c r="AJ63" s="46" t="n">
        <v>43762</v>
      </c>
      <c r="AK63" s="46" t="n">
        <v>43787</v>
      </c>
      <c r="AL63" s="45" t="s">
        <v>72</v>
      </c>
      <c r="AM63" s="48" t="s">
        <v>67</v>
      </c>
      <c r="AN63" s="45" t="s">
        <v>69</v>
      </c>
      <c r="AO63" s="45"/>
      <c r="AP63" s="45" t="s">
        <v>67</v>
      </c>
      <c r="AQ63" s="45" t="s">
        <v>39</v>
      </c>
      <c r="AR63" s="46" t="n">
        <v>43787</v>
      </c>
      <c r="AS63" s="45"/>
      <c r="AT63" s="45" t="s">
        <v>69</v>
      </c>
      <c r="AU63" s="45"/>
      <c r="AV63" s="45"/>
      <c r="AW63" s="45"/>
      <c r="AX63" s="45"/>
      <c r="AY63" s="45"/>
      <c r="AZ63" s="45"/>
      <c r="BA63" s="49" t="str">
        <f aca="true">IF(AQ63="",IF(AI63="","",(IF(AI63&lt;TODAY(),"VENCIDA",IF(AI63=TODAY(),"VENCE HOY",IF(AI63&gt;TODAY(),"EN TIEMPOS DE RESPUESTA"))))),"Respuesta enviada")</f>
        <v>Respuesta enviada</v>
      </c>
      <c r="BB63" s="47" t="str">
        <f aca="true">IF(BA63="RESPUESTA ENVIADA","",IF(BA63="","",AI63-TODAY()))</f>
        <v/>
      </c>
      <c r="BC63" s="47" t="n">
        <v>15</v>
      </c>
    </row>
    <row r="64" customFormat="false" ht="15" hidden="false" customHeight="false" outlineLevel="0" collapsed="false">
      <c r="A64" s="43"/>
      <c r="B64" s="44" t="n">
        <f aca="false">+B63+1</f>
        <v>56</v>
      </c>
      <c r="C64" s="45" t="s">
        <v>66</v>
      </c>
      <c r="D64" s="45" t="s">
        <v>67</v>
      </c>
      <c r="E64" s="45" t="s">
        <v>232</v>
      </c>
      <c r="F64" s="46" t="n">
        <v>43762</v>
      </c>
      <c r="G64" s="47" t="n">
        <v>2658102019</v>
      </c>
      <c r="H64" s="45" t="s">
        <v>233</v>
      </c>
      <c r="I64" s="45" t="s">
        <v>67</v>
      </c>
      <c r="J64" s="45"/>
      <c r="K64" s="45" t="s">
        <v>69</v>
      </c>
      <c r="L64" s="45"/>
      <c r="M64" s="45"/>
      <c r="N64" s="45"/>
      <c r="O64" s="45"/>
      <c r="P64" s="45"/>
      <c r="Q64" s="45"/>
      <c r="R64" s="45"/>
      <c r="S64" s="44" t="s">
        <v>69</v>
      </c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8" t="s">
        <v>70</v>
      </c>
      <c r="AG64" s="48" t="s">
        <v>71</v>
      </c>
      <c r="AH64" s="46" t="n">
        <v>43762</v>
      </c>
      <c r="AI64" s="46" t="n">
        <v>43777</v>
      </c>
      <c r="AJ64" s="46" t="n">
        <v>43762</v>
      </c>
      <c r="AK64" s="46" t="n">
        <v>43787</v>
      </c>
      <c r="AL64" s="45" t="s">
        <v>72</v>
      </c>
      <c r="AM64" s="48" t="s">
        <v>67</v>
      </c>
      <c r="AN64" s="45" t="s">
        <v>69</v>
      </c>
      <c r="AO64" s="45"/>
      <c r="AP64" s="45" t="s">
        <v>67</v>
      </c>
      <c r="AQ64" s="45" t="s">
        <v>39</v>
      </c>
      <c r="AR64" s="46" t="n">
        <v>43787</v>
      </c>
      <c r="AS64" s="45"/>
      <c r="AT64" s="45" t="s">
        <v>69</v>
      </c>
      <c r="AU64" s="45"/>
      <c r="AV64" s="45"/>
      <c r="AW64" s="45"/>
      <c r="AX64" s="45"/>
      <c r="AY64" s="45"/>
      <c r="AZ64" s="45"/>
      <c r="BA64" s="49" t="str">
        <f aca="true">IF(AQ64="",IF(AI64="","",(IF(AI64&lt;TODAY(),"VENCIDA",IF(AI64=TODAY(),"VENCE HOY",IF(AI64&gt;TODAY(),"EN TIEMPOS DE RESPUESTA"))))),"Respuesta enviada")</f>
        <v>Respuesta enviada</v>
      </c>
      <c r="BB64" s="47" t="str">
        <f aca="true">IF(BA64="RESPUESTA ENVIADA","",IF(BA64="","",AI64-TODAY()))</f>
        <v/>
      </c>
      <c r="BC64" s="47" t="n">
        <v>15</v>
      </c>
    </row>
    <row r="65" customFormat="false" ht="15" hidden="false" customHeight="false" outlineLevel="0" collapsed="false">
      <c r="A65" s="43"/>
      <c r="B65" s="44" t="n">
        <f aca="false">+B64+1</f>
        <v>57</v>
      </c>
      <c r="C65" s="45" t="s">
        <v>66</v>
      </c>
      <c r="D65" s="45" t="s">
        <v>67</v>
      </c>
      <c r="E65" s="45" t="s">
        <v>234</v>
      </c>
      <c r="F65" s="46" t="n">
        <v>43762</v>
      </c>
      <c r="G65" s="47" t="n">
        <v>2658112019</v>
      </c>
      <c r="H65" s="45" t="s">
        <v>235</v>
      </c>
      <c r="I65" s="45" t="s">
        <v>67</v>
      </c>
      <c r="J65" s="45"/>
      <c r="K65" s="45" t="s">
        <v>69</v>
      </c>
      <c r="L65" s="45"/>
      <c r="M65" s="45"/>
      <c r="N65" s="45"/>
      <c r="O65" s="45"/>
      <c r="P65" s="45"/>
      <c r="Q65" s="45"/>
      <c r="R65" s="45"/>
      <c r="S65" s="44" t="s">
        <v>69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8" t="s">
        <v>70</v>
      </c>
      <c r="AG65" s="48" t="s">
        <v>71</v>
      </c>
      <c r="AH65" s="46" t="n">
        <v>43762</v>
      </c>
      <c r="AI65" s="46" t="n">
        <v>43777</v>
      </c>
      <c r="AJ65" s="46" t="n">
        <v>43762</v>
      </c>
      <c r="AK65" s="46" t="n">
        <v>43787</v>
      </c>
      <c r="AL65" s="45" t="s">
        <v>72</v>
      </c>
      <c r="AM65" s="48" t="s">
        <v>67</v>
      </c>
      <c r="AN65" s="45" t="s">
        <v>69</v>
      </c>
      <c r="AO65" s="45"/>
      <c r="AP65" s="45" t="s">
        <v>67</v>
      </c>
      <c r="AQ65" s="45" t="s">
        <v>39</v>
      </c>
      <c r="AR65" s="46" t="n">
        <v>43787</v>
      </c>
      <c r="AS65" s="45"/>
      <c r="AT65" s="45" t="s">
        <v>69</v>
      </c>
      <c r="AU65" s="45"/>
      <c r="AV65" s="45"/>
      <c r="AW65" s="45"/>
      <c r="AX65" s="45"/>
      <c r="AY65" s="45"/>
      <c r="AZ65" s="45"/>
      <c r="BA65" s="49" t="str">
        <f aca="true">IF(AQ65="",IF(AI65="","",(IF(AI65&lt;TODAY(),"VENCIDA",IF(AI65=TODAY(),"VENCE HOY",IF(AI65&gt;TODAY(),"EN TIEMPOS DE RESPUESTA"))))),"Respuesta enviada")</f>
        <v>Respuesta enviada</v>
      </c>
      <c r="BB65" s="47" t="str">
        <f aca="true">IF(BA65="RESPUESTA ENVIADA","",IF(BA65="","",AI65-TODAY()))</f>
        <v/>
      </c>
      <c r="BC65" s="47" t="n">
        <v>15</v>
      </c>
    </row>
    <row r="66" customFormat="false" ht="15" hidden="false" customHeight="false" outlineLevel="0" collapsed="false">
      <c r="A66" s="43"/>
      <c r="B66" s="44" t="n">
        <f aca="false">+B65+1</f>
        <v>58</v>
      </c>
      <c r="C66" s="45" t="s">
        <v>66</v>
      </c>
      <c r="D66" s="45" t="s">
        <v>67</v>
      </c>
      <c r="E66" s="45" t="s">
        <v>236</v>
      </c>
      <c r="F66" s="46" t="n">
        <v>43762</v>
      </c>
      <c r="G66" s="47" t="n">
        <v>2658122019</v>
      </c>
      <c r="H66" s="45" t="s">
        <v>233</v>
      </c>
      <c r="I66" s="45" t="s">
        <v>67</v>
      </c>
      <c r="J66" s="45"/>
      <c r="K66" s="45" t="s">
        <v>69</v>
      </c>
      <c r="L66" s="45"/>
      <c r="M66" s="45"/>
      <c r="N66" s="45"/>
      <c r="O66" s="45"/>
      <c r="P66" s="45"/>
      <c r="Q66" s="45"/>
      <c r="R66" s="45"/>
      <c r="S66" s="44" t="s">
        <v>69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8" t="s">
        <v>70</v>
      </c>
      <c r="AG66" s="48" t="s">
        <v>71</v>
      </c>
      <c r="AH66" s="46" t="n">
        <v>43762</v>
      </c>
      <c r="AI66" s="46" t="n">
        <v>43777</v>
      </c>
      <c r="AJ66" s="46" t="n">
        <v>43762</v>
      </c>
      <c r="AK66" s="46" t="n">
        <v>43787</v>
      </c>
      <c r="AL66" s="45" t="s">
        <v>72</v>
      </c>
      <c r="AM66" s="48" t="s">
        <v>67</v>
      </c>
      <c r="AN66" s="45" t="s">
        <v>69</v>
      </c>
      <c r="AO66" s="45"/>
      <c r="AP66" s="45" t="s">
        <v>67</v>
      </c>
      <c r="AQ66" s="45" t="s">
        <v>39</v>
      </c>
      <c r="AR66" s="46" t="n">
        <v>43787</v>
      </c>
      <c r="AS66" s="45"/>
      <c r="AT66" s="45" t="s">
        <v>69</v>
      </c>
      <c r="AU66" s="45"/>
      <c r="AV66" s="45"/>
      <c r="AW66" s="45"/>
      <c r="AX66" s="45"/>
      <c r="AY66" s="45"/>
      <c r="AZ66" s="45"/>
      <c r="BA66" s="49" t="str">
        <f aca="true">IF(AQ66="",IF(AI66="","",(IF(AI66&lt;TODAY(),"VENCIDA",IF(AI66=TODAY(),"VENCE HOY",IF(AI66&gt;TODAY(),"EN TIEMPOS DE RESPUESTA"))))),"Respuesta enviada")</f>
        <v>Respuesta enviada</v>
      </c>
      <c r="BB66" s="47" t="str">
        <f aca="true">IF(BA66="RESPUESTA ENVIADA","",IF(BA66="","",AI66-TODAY()))</f>
        <v/>
      </c>
      <c r="BC66" s="47" t="n">
        <v>15</v>
      </c>
    </row>
    <row r="67" customFormat="false" ht="15" hidden="false" customHeight="false" outlineLevel="0" collapsed="false">
      <c r="A67" s="43"/>
      <c r="B67" s="44" t="n">
        <f aca="false">+B66+1</f>
        <v>59</v>
      </c>
      <c r="C67" s="45" t="s">
        <v>66</v>
      </c>
      <c r="D67" s="45" t="s">
        <v>67</v>
      </c>
      <c r="E67" s="45" t="s">
        <v>237</v>
      </c>
      <c r="F67" s="46" t="n">
        <v>43762</v>
      </c>
      <c r="G67" s="47" t="n">
        <v>2658132019</v>
      </c>
      <c r="H67" s="45" t="s">
        <v>238</v>
      </c>
      <c r="I67" s="45" t="s">
        <v>67</v>
      </c>
      <c r="J67" s="45"/>
      <c r="K67" s="45" t="s">
        <v>69</v>
      </c>
      <c r="L67" s="45"/>
      <c r="M67" s="45"/>
      <c r="N67" s="45"/>
      <c r="O67" s="45"/>
      <c r="P67" s="45"/>
      <c r="Q67" s="45"/>
      <c r="R67" s="45"/>
      <c r="S67" s="44" t="s">
        <v>69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8" t="s">
        <v>70</v>
      </c>
      <c r="AG67" s="48" t="s">
        <v>71</v>
      </c>
      <c r="AH67" s="46" t="n">
        <v>43762</v>
      </c>
      <c r="AI67" s="46" t="n">
        <v>43777</v>
      </c>
      <c r="AJ67" s="46" t="n">
        <v>43762</v>
      </c>
      <c r="AK67" s="46" t="n">
        <v>43787</v>
      </c>
      <c r="AL67" s="45" t="s">
        <v>72</v>
      </c>
      <c r="AM67" s="48" t="s">
        <v>67</v>
      </c>
      <c r="AN67" s="45" t="s">
        <v>69</v>
      </c>
      <c r="AO67" s="45"/>
      <c r="AP67" s="45" t="s">
        <v>67</v>
      </c>
      <c r="AQ67" s="45" t="s">
        <v>39</v>
      </c>
      <c r="AR67" s="46" t="n">
        <v>43787</v>
      </c>
      <c r="AS67" s="45"/>
      <c r="AT67" s="45" t="s">
        <v>69</v>
      </c>
      <c r="AU67" s="45"/>
      <c r="AV67" s="45"/>
      <c r="AW67" s="45"/>
      <c r="AX67" s="45"/>
      <c r="AY67" s="45"/>
      <c r="AZ67" s="45"/>
      <c r="BA67" s="49" t="str">
        <f aca="true">IF(AQ67="",IF(AI67="","",(IF(AI67&lt;TODAY(),"VENCIDA",IF(AI67=TODAY(),"VENCE HOY",IF(AI67&gt;TODAY(),"EN TIEMPOS DE RESPUESTA"))))),"Respuesta enviada")</f>
        <v>Respuesta enviada</v>
      </c>
      <c r="BB67" s="47" t="str">
        <f aca="true">IF(BA67="RESPUESTA ENVIADA","",IF(BA67="","",AI67-TODAY()))</f>
        <v/>
      </c>
      <c r="BC67" s="47" t="n">
        <v>15</v>
      </c>
    </row>
    <row r="68" customFormat="false" ht="15" hidden="false" customHeight="false" outlineLevel="0" collapsed="false">
      <c r="A68" s="43"/>
      <c r="B68" s="44" t="n">
        <f aca="false">+B67+1</f>
        <v>60</v>
      </c>
      <c r="C68" s="45" t="s">
        <v>66</v>
      </c>
      <c r="D68" s="45" t="s">
        <v>67</v>
      </c>
      <c r="E68" s="45" t="s">
        <v>237</v>
      </c>
      <c r="F68" s="46" t="n">
        <v>43762</v>
      </c>
      <c r="G68" s="47" t="n">
        <v>2658142019</v>
      </c>
      <c r="H68" s="45" t="s">
        <v>239</v>
      </c>
      <c r="I68" s="45" t="s">
        <v>67</v>
      </c>
      <c r="J68" s="45"/>
      <c r="K68" s="45" t="s">
        <v>69</v>
      </c>
      <c r="L68" s="45"/>
      <c r="M68" s="45"/>
      <c r="N68" s="45"/>
      <c r="O68" s="45"/>
      <c r="P68" s="45"/>
      <c r="Q68" s="45"/>
      <c r="R68" s="45"/>
      <c r="S68" s="44" t="s">
        <v>69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8" t="s">
        <v>70</v>
      </c>
      <c r="AG68" s="48" t="s">
        <v>71</v>
      </c>
      <c r="AH68" s="46" t="n">
        <v>43762</v>
      </c>
      <c r="AI68" s="46" t="n">
        <v>43777</v>
      </c>
      <c r="AJ68" s="46" t="n">
        <v>43762</v>
      </c>
      <c r="AK68" s="46" t="n">
        <v>43787</v>
      </c>
      <c r="AL68" s="45" t="s">
        <v>72</v>
      </c>
      <c r="AM68" s="48" t="s">
        <v>67</v>
      </c>
      <c r="AN68" s="45" t="s">
        <v>69</v>
      </c>
      <c r="AO68" s="45"/>
      <c r="AP68" s="45" t="s">
        <v>67</v>
      </c>
      <c r="AQ68" s="45" t="s">
        <v>39</v>
      </c>
      <c r="AR68" s="46" t="n">
        <v>43787</v>
      </c>
      <c r="AS68" s="45"/>
      <c r="AT68" s="45" t="s">
        <v>69</v>
      </c>
      <c r="AU68" s="45"/>
      <c r="AV68" s="45"/>
      <c r="AW68" s="45"/>
      <c r="AX68" s="45"/>
      <c r="AY68" s="45"/>
      <c r="AZ68" s="45"/>
      <c r="BA68" s="49" t="str">
        <f aca="true">IF(AQ68="",IF(AI68="","",(IF(AI68&lt;TODAY(),"VENCIDA",IF(AI68=TODAY(),"VENCE HOY",IF(AI68&gt;TODAY(),"EN TIEMPOS DE RESPUESTA"))))),"Respuesta enviada")</f>
        <v>Respuesta enviada</v>
      </c>
      <c r="BB68" s="47" t="str">
        <f aca="true">IF(BA68="RESPUESTA ENVIADA","",IF(BA68="","",AI68-TODAY()))</f>
        <v/>
      </c>
      <c r="BC68" s="47" t="n">
        <v>15</v>
      </c>
    </row>
    <row r="69" customFormat="false" ht="15" hidden="false" customHeight="false" outlineLevel="0" collapsed="false">
      <c r="A69" s="43"/>
      <c r="B69" s="44" t="n">
        <f aca="false">+B68+1</f>
        <v>61</v>
      </c>
      <c r="C69" s="45" t="s">
        <v>66</v>
      </c>
      <c r="D69" s="45" t="s">
        <v>67</v>
      </c>
      <c r="E69" s="45" t="s">
        <v>240</v>
      </c>
      <c r="F69" s="46" t="n">
        <v>43762</v>
      </c>
      <c r="G69" s="47" t="n">
        <v>2658152019</v>
      </c>
      <c r="H69" s="45" t="s">
        <v>241</v>
      </c>
      <c r="I69" s="45" t="s">
        <v>67</v>
      </c>
      <c r="J69" s="45"/>
      <c r="K69" s="45" t="s">
        <v>69</v>
      </c>
      <c r="L69" s="45"/>
      <c r="M69" s="45"/>
      <c r="N69" s="45"/>
      <c r="O69" s="45"/>
      <c r="P69" s="45"/>
      <c r="Q69" s="45"/>
      <c r="R69" s="45"/>
      <c r="S69" s="44" t="s">
        <v>69</v>
      </c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8" t="s">
        <v>70</v>
      </c>
      <c r="AG69" s="48" t="s">
        <v>71</v>
      </c>
      <c r="AH69" s="46" t="n">
        <v>43762</v>
      </c>
      <c r="AI69" s="46" t="n">
        <v>43777</v>
      </c>
      <c r="AJ69" s="46" t="n">
        <v>43762</v>
      </c>
      <c r="AK69" s="46" t="n">
        <v>43787</v>
      </c>
      <c r="AL69" s="45" t="s">
        <v>72</v>
      </c>
      <c r="AM69" s="48" t="s">
        <v>67</v>
      </c>
      <c r="AN69" s="45" t="s">
        <v>69</v>
      </c>
      <c r="AO69" s="45"/>
      <c r="AP69" s="45" t="s">
        <v>67</v>
      </c>
      <c r="AQ69" s="45" t="s">
        <v>39</v>
      </c>
      <c r="AR69" s="46" t="n">
        <v>43787</v>
      </c>
      <c r="AS69" s="45"/>
      <c r="AT69" s="45" t="s">
        <v>69</v>
      </c>
      <c r="AU69" s="45"/>
      <c r="AV69" s="45"/>
      <c r="AW69" s="45"/>
      <c r="AX69" s="45"/>
      <c r="AY69" s="45"/>
      <c r="AZ69" s="45"/>
      <c r="BA69" s="49" t="str">
        <f aca="true">IF(AQ69="",IF(AI69="","",(IF(AI69&lt;TODAY(),"VENCIDA",IF(AI69=TODAY(),"VENCE HOY",IF(AI69&gt;TODAY(),"EN TIEMPOS DE RESPUESTA"))))),"Respuesta enviada")</f>
        <v>Respuesta enviada</v>
      </c>
      <c r="BB69" s="47" t="str">
        <f aca="true">IF(BA69="RESPUESTA ENVIADA","",IF(BA69="","",AI69-TODAY()))</f>
        <v/>
      </c>
      <c r="BC69" s="47" t="n">
        <v>15</v>
      </c>
    </row>
    <row r="70" customFormat="false" ht="15" hidden="false" customHeight="false" outlineLevel="0" collapsed="false">
      <c r="A70" s="43"/>
      <c r="B70" s="44" t="n">
        <f aca="false">+B69+1</f>
        <v>62</v>
      </c>
      <c r="C70" s="45" t="s">
        <v>66</v>
      </c>
      <c r="D70" s="45" t="s">
        <v>67</v>
      </c>
      <c r="E70" s="45" t="s">
        <v>242</v>
      </c>
      <c r="F70" s="46" t="n">
        <v>43762</v>
      </c>
      <c r="G70" s="47" t="n">
        <v>2658162019</v>
      </c>
      <c r="H70" s="45" t="s">
        <v>238</v>
      </c>
      <c r="I70" s="45" t="s">
        <v>67</v>
      </c>
      <c r="J70" s="45"/>
      <c r="K70" s="45" t="s">
        <v>69</v>
      </c>
      <c r="L70" s="45"/>
      <c r="M70" s="45"/>
      <c r="N70" s="45"/>
      <c r="O70" s="45"/>
      <c r="P70" s="45"/>
      <c r="Q70" s="45"/>
      <c r="R70" s="45"/>
      <c r="S70" s="44" t="s">
        <v>69</v>
      </c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8" t="s">
        <v>70</v>
      </c>
      <c r="AG70" s="48" t="s">
        <v>71</v>
      </c>
      <c r="AH70" s="46" t="n">
        <v>43762</v>
      </c>
      <c r="AI70" s="46" t="n">
        <v>43777</v>
      </c>
      <c r="AJ70" s="46" t="n">
        <v>43762</v>
      </c>
      <c r="AK70" s="46" t="n">
        <v>43787</v>
      </c>
      <c r="AL70" s="45" t="s">
        <v>72</v>
      </c>
      <c r="AM70" s="48" t="s">
        <v>67</v>
      </c>
      <c r="AN70" s="45" t="s">
        <v>69</v>
      </c>
      <c r="AO70" s="45"/>
      <c r="AP70" s="45" t="s">
        <v>67</v>
      </c>
      <c r="AQ70" s="45" t="s">
        <v>39</v>
      </c>
      <c r="AR70" s="46" t="n">
        <v>43787</v>
      </c>
      <c r="AS70" s="45"/>
      <c r="AT70" s="45" t="s">
        <v>69</v>
      </c>
      <c r="AU70" s="45"/>
      <c r="AV70" s="45"/>
      <c r="AW70" s="45"/>
      <c r="AX70" s="45"/>
      <c r="AY70" s="45"/>
      <c r="AZ70" s="45"/>
      <c r="BA70" s="49" t="str">
        <f aca="true">IF(AQ70="",IF(AI70="","",(IF(AI70&lt;TODAY(),"VENCIDA",IF(AI70=TODAY(),"VENCE HOY",IF(AI70&gt;TODAY(),"EN TIEMPOS DE RESPUESTA"))))),"Respuesta enviada")</f>
        <v>Respuesta enviada</v>
      </c>
      <c r="BB70" s="47" t="str">
        <f aca="true">IF(BA70="RESPUESTA ENVIADA","",IF(BA70="","",AI70-TODAY()))</f>
        <v/>
      </c>
      <c r="BC70" s="47" t="n">
        <v>15</v>
      </c>
    </row>
    <row r="71" customFormat="false" ht="15" hidden="false" customHeight="false" outlineLevel="0" collapsed="false">
      <c r="A71" s="43"/>
      <c r="B71" s="44" t="n">
        <f aca="false">+B70+1</f>
        <v>63</v>
      </c>
      <c r="C71" s="45" t="s">
        <v>66</v>
      </c>
      <c r="D71" s="45" t="s">
        <v>67</v>
      </c>
      <c r="E71" s="45" t="s">
        <v>243</v>
      </c>
      <c r="F71" s="46" t="n">
        <v>43762</v>
      </c>
      <c r="G71" s="47" t="n">
        <v>2658172019</v>
      </c>
      <c r="H71" s="45" t="s">
        <v>244</v>
      </c>
      <c r="I71" s="45" t="s">
        <v>67</v>
      </c>
      <c r="J71" s="45"/>
      <c r="K71" s="45" t="s">
        <v>69</v>
      </c>
      <c r="L71" s="45"/>
      <c r="M71" s="45"/>
      <c r="N71" s="45"/>
      <c r="O71" s="45"/>
      <c r="P71" s="45"/>
      <c r="Q71" s="45"/>
      <c r="R71" s="45"/>
      <c r="S71" s="44" t="s">
        <v>69</v>
      </c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8" t="s">
        <v>70</v>
      </c>
      <c r="AG71" s="48" t="s">
        <v>71</v>
      </c>
      <c r="AH71" s="46" t="n">
        <v>43762</v>
      </c>
      <c r="AI71" s="46" t="n">
        <v>43777</v>
      </c>
      <c r="AJ71" s="46" t="n">
        <v>43762</v>
      </c>
      <c r="AK71" s="46" t="n">
        <v>43787</v>
      </c>
      <c r="AL71" s="45" t="s">
        <v>72</v>
      </c>
      <c r="AM71" s="48" t="s">
        <v>67</v>
      </c>
      <c r="AN71" s="45" t="s">
        <v>69</v>
      </c>
      <c r="AO71" s="45"/>
      <c r="AP71" s="45" t="s">
        <v>67</v>
      </c>
      <c r="AQ71" s="45" t="s">
        <v>39</v>
      </c>
      <c r="AR71" s="46" t="n">
        <v>43787</v>
      </c>
      <c r="AS71" s="45"/>
      <c r="AT71" s="45" t="s">
        <v>69</v>
      </c>
      <c r="AU71" s="45"/>
      <c r="AV71" s="45"/>
      <c r="AW71" s="45"/>
      <c r="AX71" s="45"/>
      <c r="AY71" s="45"/>
      <c r="AZ71" s="45"/>
      <c r="BA71" s="49" t="str">
        <f aca="true">IF(AQ71="",IF(AI71="","",(IF(AI71&lt;TODAY(),"VENCIDA",IF(AI71=TODAY(),"VENCE HOY",IF(AI71&gt;TODAY(),"EN TIEMPOS DE RESPUESTA"))))),"Respuesta enviada")</f>
        <v>Respuesta enviada</v>
      </c>
      <c r="BB71" s="47" t="str">
        <f aca="true">IF(BA71="RESPUESTA ENVIADA","",IF(BA71="","",AI71-TODAY()))</f>
        <v/>
      </c>
      <c r="BC71" s="47" t="n">
        <v>15</v>
      </c>
    </row>
    <row r="72" customFormat="false" ht="15" hidden="false" customHeight="false" outlineLevel="0" collapsed="false">
      <c r="A72" s="43"/>
      <c r="B72" s="44" t="n">
        <f aca="false">+B71+1</f>
        <v>64</v>
      </c>
      <c r="C72" s="45" t="s">
        <v>66</v>
      </c>
      <c r="D72" s="45" t="s">
        <v>67</v>
      </c>
      <c r="E72" s="45" t="s">
        <v>245</v>
      </c>
      <c r="F72" s="46" t="n">
        <v>43762</v>
      </c>
      <c r="G72" s="47" t="n">
        <v>2658182019</v>
      </c>
      <c r="H72" s="45" t="s">
        <v>246</v>
      </c>
      <c r="I72" s="45" t="s">
        <v>67</v>
      </c>
      <c r="J72" s="45"/>
      <c r="K72" s="45" t="s">
        <v>69</v>
      </c>
      <c r="L72" s="45"/>
      <c r="M72" s="45"/>
      <c r="N72" s="45"/>
      <c r="O72" s="45"/>
      <c r="P72" s="45"/>
      <c r="Q72" s="45"/>
      <c r="R72" s="45"/>
      <c r="S72" s="44" t="s">
        <v>69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8" t="s">
        <v>70</v>
      </c>
      <c r="AG72" s="48" t="s">
        <v>71</v>
      </c>
      <c r="AH72" s="46" t="n">
        <v>43762</v>
      </c>
      <c r="AI72" s="46" t="n">
        <v>43777</v>
      </c>
      <c r="AJ72" s="46" t="n">
        <v>43762</v>
      </c>
      <c r="AK72" s="46" t="n">
        <v>43787</v>
      </c>
      <c r="AL72" s="45" t="s">
        <v>72</v>
      </c>
      <c r="AM72" s="48" t="s">
        <v>67</v>
      </c>
      <c r="AN72" s="45" t="s">
        <v>69</v>
      </c>
      <c r="AO72" s="45"/>
      <c r="AP72" s="45" t="s">
        <v>67</v>
      </c>
      <c r="AQ72" s="45" t="s">
        <v>39</v>
      </c>
      <c r="AR72" s="46" t="n">
        <v>43787</v>
      </c>
      <c r="AS72" s="45"/>
      <c r="AT72" s="45" t="s">
        <v>69</v>
      </c>
      <c r="AU72" s="45"/>
      <c r="AV72" s="45"/>
      <c r="AW72" s="45"/>
      <c r="AX72" s="45"/>
      <c r="AY72" s="45"/>
      <c r="AZ72" s="45"/>
      <c r="BA72" s="49" t="str">
        <f aca="true">IF(AQ72="",IF(AI72="","",(IF(AI72&lt;TODAY(),"VENCIDA",IF(AI72=TODAY(),"VENCE HOY",IF(AI72&gt;TODAY(),"EN TIEMPOS DE RESPUESTA"))))),"Respuesta enviada")</f>
        <v>Respuesta enviada</v>
      </c>
      <c r="BB72" s="47" t="str">
        <f aca="true">IF(BA72="RESPUESTA ENVIADA","",IF(BA72="","",AI72-TODAY()))</f>
        <v/>
      </c>
      <c r="BC72" s="47" t="n">
        <v>15</v>
      </c>
    </row>
    <row r="73" customFormat="false" ht="15" hidden="false" customHeight="false" outlineLevel="0" collapsed="false">
      <c r="A73" s="43"/>
      <c r="B73" s="44" t="n">
        <f aca="false">+B72+1</f>
        <v>65</v>
      </c>
      <c r="C73" s="45" t="s">
        <v>66</v>
      </c>
      <c r="D73" s="45" t="s">
        <v>67</v>
      </c>
      <c r="E73" s="45" t="s">
        <v>247</v>
      </c>
      <c r="F73" s="46" t="n">
        <v>43762</v>
      </c>
      <c r="G73" s="47" t="n">
        <v>2658182019</v>
      </c>
      <c r="H73" s="45" t="s">
        <v>248</v>
      </c>
      <c r="I73" s="45" t="s">
        <v>67</v>
      </c>
      <c r="J73" s="45"/>
      <c r="K73" s="45" t="s">
        <v>69</v>
      </c>
      <c r="L73" s="45"/>
      <c r="M73" s="45"/>
      <c r="N73" s="45"/>
      <c r="O73" s="45"/>
      <c r="P73" s="45"/>
      <c r="Q73" s="45"/>
      <c r="R73" s="45"/>
      <c r="S73" s="44" t="s">
        <v>69</v>
      </c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8" t="s">
        <v>70</v>
      </c>
      <c r="AG73" s="48" t="s">
        <v>71</v>
      </c>
      <c r="AH73" s="46" t="n">
        <v>43762</v>
      </c>
      <c r="AI73" s="46" t="n">
        <v>43777</v>
      </c>
      <c r="AJ73" s="46" t="n">
        <v>43762</v>
      </c>
      <c r="AK73" s="46" t="n">
        <v>43787</v>
      </c>
      <c r="AL73" s="45" t="s">
        <v>72</v>
      </c>
      <c r="AM73" s="48" t="s">
        <v>67</v>
      </c>
      <c r="AN73" s="45" t="s">
        <v>69</v>
      </c>
      <c r="AO73" s="45"/>
      <c r="AP73" s="45" t="s">
        <v>67</v>
      </c>
      <c r="AQ73" s="45" t="s">
        <v>39</v>
      </c>
      <c r="AR73" s="46" t="n">
        <v>43787</v>
      </c>
      <c r="AS73" s="45"/>
      <c r="AT73" s="45" t="s">
        <v>69</v>
      </c>
      <c r="AU73" s="45"/>
      <c r="AV73" s="45"/>
      <c r="AW73" s="45"/>
      <c r="AX73" s="45"/>
      <c r="AY73" s="45"/>
      <c r="AZ73" s="45"/>
      <c r="BA73" s="49" t="str">
        <f aca="true">IF(AQ73="",IF(AI73="","",(IF(AI73&lt;TODAY(),"VENCIDA",IF(AI73=TODAY(),"VENCE HOY",IF(AI73&gt;TODAY(),"EN TIEMPOS DE RESPUESTA"))))),"Respuesta enviada")</f>
        <v>Respuesta enviada</v>
      </c>
      <c r="BB73" s="47" t="str">
        <f aca="true">IF(BA73="RESPUESTA ENVIADA","",IF(BA73="","",AI73-TODAY()))</f>
        <v/>
      </c>
      <c r="BC73" s="47" t="n">
        <v>15</v>
      </c>
    </row>
    <row r="74" customFormat="false" ht="15" hidden="false" customHeight="false" outlineLevel="0" collapsed="false">
      <c r="A74" s="43"/>
      <c r="B74" s="44" t="n">
        <f aca="false">+B73+1</f>
        <v>66</v>
      </c>
      <c r="C74" s="45" t="s">
        <v>66</v>
      </c>
      <c r="D74" s="45" t="s">
        <v>67</v>
      </c>
      <c r="E74" s="45" t="s">
        <v>249</v>
      </c>
      <c r="F74" s="46" t="n">
        <v>43762</v>
      </c>
      <c r="G74" s="47" t="n">
        <v>2658192019</v>
      </c>
      <c r="H74" s="45" t="s">
        <v>250</v>
      </c>
      <c r="I74" s="45" t="s">
        <v>67</v>
      </c>
      <c r="J74" s="45"/>
      <c r="K74" s="45" t="s">
        <v>69</v>
      </c>
      <c r="L74" s="45"/>
      <c r="M74" s="45"/>
      <c r="N74" s="45"/>
      <c r="O74" s="45"/>
      <c r="P74" s="45"/>
      <c r="Q74" s="45"/>
      <c r="R74" s="45"/>
      <c r="S74" s="44" t="s">
        <v>69</v>
      </c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8" t="s">
        <v>70</v>
      </c>
      <c r="AG74" s="48" t="s">
        <v>71</v>
      </c>
      <c r="AH74" s="46" t="n">
        <v>43762</v>
      </c>
      <c r="AI74" s="46" t="n">
        <v>43777</v>
      </c>
      <c r="AJ74" s="46" t="n">
        <v>43762</v>
      </c>
      <c r="AK74" s="46" t="n">
        <v>43787</v>
      </c>
      <c r="AL74" s="45" t="s">
        <v>72</v>
      </c>
      <c r="AM74" s="48" t="s">
        <v>67</v>
      </c>
      <c r="AN74" s="45" t="s">
        <v>69</v>
      </c>
      <c r="AO74" s="45"/>
      <c r="AP74" s="45" t="s">
        <v>67</v>
      </c>
      <c r="AQ74" s="45" t="s">
        <v>39</v>
      </c>
      <c r="AR74" s="46" t="n">
        <v>43787</v>
      </c>
      <c r="AS74" s="45"/>
      <c r="AT74" s="45" t="s">
        <v>69</v>
      </c>
      <c r="AU74" s="45"/>
      <c r="AV74" s="45"/>
      <c r="AW74" s="45"/>
      <c r="AX74" s="45"/>
      <c r="AY74" s="45"/>
      <c r="AZ74" s="45"/>
      <c r="BA74" s="49" t="str">
        <f aca="true">IF(AQ74="",IF(AI74="","",(IF(AI74&lt;TODAY(),"VENCIDA",IF(AI74=TODAY(),"VENCE HOY",IF(AI74&gt;TODAY(),"EN TIEMPOS DE RESPUESTA"))))),"Respuesta enviada")</f>
        <v>Respuesta enviada</v>
      </c>
      <c r="BB74" s="47" t="str">
        <f aca="true">IF(BA74="RESPUESTA ENVIADA","",IF(BA74="","",AI74-TODAY()))</f>
        <v/>
      </c>
      <c r="BC74" s="47" t="n">
        <v>15</v>
      </c>
    </row>
    <row r="75" customFormat="false" ht="15" hidden="false" customHeight="false" outlineLevel="0" collapsed="false">
      <c r="A75" s="43"/>
      <c r="B75" s="44" t="n">
        <f aca="false">+B74+1</f>
        <v>67</v>
      </c>
      <c r="C75" s="45" t="s">
        <v>66</v>
      </c>
      <c r="D75" s="45" t="s">
        <v>67</v>
      </c>
      <c r="E75" s="45" t="s">
        <v>251</v>
      </c>
      <c r="F75" s="46" t="n">
        <v>43762</v>
      </c>
      <c r="G75" s="47" t="n">
        <v>2658202019</v>
      </c>
      <c r="H75" s="45" t="s">
        <v>248</v>
      </c>
      <c r="I75" s="45" t="s">
        <v>67</v>
      </c>
      <c r="J75" s="45"/>
      <c r="K75" s="45" t="s">
        <v>69</v>
      </c>
      <c r="L75" s="45"/>
      <c r="M75" s="45"/>
      <c r="N75" s="45"/>
      <c r="O75" s="45"/>
      <c r="P75" s="45"/>
      <c r="Q75" s="45"/>
      <c r="R75" s="45"/>
      <c r="S75" s="44" t="s">
        <v>69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8" t="s">
        <v>70</v>
      </c>
      <c r="AG75" s="48" t="s">
        <v>71</v>
      </c>
      <c r="AH75" s="46" t="n">
        <v>43762</v>
      </c>
      <c r="AI75" s="46" t="n">
        <v>43777</v>
      </c>
      <c r="AJ75" s="46" t="n">
        <v>43762</v>
      </c>
      <c r="AK75" s="46" t="n">
        <v>43787</v>
      </c>
      <c r="AL75" s="45" t="s">
        <v>72</v>
      </c>
      <c r="AM75" s="48" t="s">
        <v>67</v>
      </c>
      <c r="AN75" s="45" t="s">
        <v>69</v>
      </c>
      <c r="AO75" s="45"/>
      <c r="AP75" s="45" t="s">
        <v>67</v>
      </c>
      <c r="AQ75" s="45" t="s">
        <v>39</v>
      </c>
      <c r="AR75" s="46" t="n">
        <v>43787</v>
      </c>
      <c r="AS75" s="45"/>
      <c r="AT75" s="45" t="s">
        <v>69</v>
      </c>
      <c r="AU75" s="45"/>
      <c r="AV75" s="45"/>
      <c r="AW75" s="45"/>
      <c r="AX75" s="45"/>
      <c r="AY75" s="45"/>
      <c r="AZ75" s="45"/>
      <c r="BA75" s="49" t="str">
        <f aca="true">IF(AQ75="",IF(AI75="","",(IF(AI75&lt;TODAY(),"VENCIDA",IF(AI75=TODAY(),"VENCE HOY",IF(AI75&gt;TODAY(),"EN TIEMPOS DE RESPUESTA"))))),"Respuesta enviada")</f>
        <v>Respuesta enviada</v>
      </c>
      <c r="BB75" s="47" t="str">
        <f aca="true">IF(BA75="RESPUESTA ENVIADA","",IF(BA75="","",AI75-TODAY()))</f>
        <v/>
      </c>
      <c r="BC75" s="47" t="n">
        <v>15</v>
      </c>
    </row>
    <row r="76" customFormat="false" ht="15" hidden="false" customHeight="false" outlineLevel="0" collapsed="false">
      <c r="A76" s="43"/>
      <c r="B76" s="44" t="n">
        <f aca="false">+B75+1</f>
        <v>68</v>
      </c>
      <c r="C76" s="45" t="s">
        <v>121</v>
      </c>
      <c r="D76" s="45" t="s">
        <v>252</v>
      </c>
      <c r="E76" s="45" t="s">
        <v>67</v>
      </c>
      <c r="F76" s="46" t="n">
        <v>43763</v>
      </c>
      <c r="G76" s="47" t="s">
        <v>67</v>
      </c>
      <c r="H76" s="45" t="s">
        <v>253</v>
      </c>
      <c r="I76" s="45" t="s">
        <v>254</v>
      </c>
      <c r="J76" s="45" t="s">
        <v>69</v>
      </c>
      <c r="K76" s="45"/>
      <c r="L76" s="45"/>
      <c r="M76" s="45"/>
      <c r="N76" s="45"/>
      <c r="O76" s="45"/>
      <c r="P76" s="45"/>
      <c r="Q76" s="45"/>
      <c r="R76" s="45"/>
      <c r="S76" s="44"/>
      <c r="T76" s="44"/>
      <c r="U76" s="44"/>
      <c r="V76" s="44"/>
      <c r="W76" s="44" t="s">
        <v>69</v>
      </c>
      <c r="X76" s="44"/>
      <c r="Y76" s="44"/>
      <c r="Z76" s="44"/>
      <c r="AA76" s="44"/>
      <c r="AB76" s="44"/>
      <c r="AC76" s="44"/>
      <c r="AD76" s="44"/>
      <c r="AE76" s="44"/>
      <c r="AF76" s="48" t="s">
        <v>182</v>
      </c>
      <c r="AG76" s="48" t="s">
        <v>71</v>
      </c>
      <c r="AH76" s="46" t="n">
        <v>43763</v>
      </c>
      <c r="AI76" s="46" t="n">
        <v>43739</v>
      </c>
      <c r="AJ76" s="46" t="n">
        <v>43763</v>
      </c>
      <c r="AK76" s="46" t="n">
        <v>43746</v>
      </c>
      <c r="AL76" s="45" t="s">
        <v>183</v>
      </c>
      <c r="AM76" s="48" t="s">
        <v>67</v>
      </c>
      <c r="AN76" s="45" t="s">
        <v>69</v>
      </c>
      <c r="AO76" s="45"/>
      <c r="AP76" s="45" t="s">
        <v>67</v>
      </c>
      <c r="AQ76" s="45" t="s">
        <v>255</v>
      </c>
      <c r="AR76" s="46" t="n">
        <v>43768</v>
      </c>
      <c r="AS76" s="45"/>
      <c r="AT76" s="45" t="s">
        <v>69</v>
      </c>
      <c r="AU76" s="45"/>
      <c r="AV76" s="45"/>
      <c r="AW76" s="45"/>
      <c r="AX76" s="45"/>
      <c r="AY76" s="45"/>
      <c r="AZ76" s="45"/>
      <c r="BA76" s="49" t="str">
        <f aca="true">IF(AQ76="",IF(AI76="","",(IF(AI76&lt;TODAY(),"VENCIDA",IF(AI76=TODAY(),"VENCE HOY",IF(AI76&gt;TODAY(),"EN TIEMPOS DE RESPUESTA"))))),"Respuesta enviada")</f>
        <v>Respuesta enviada</v>
      </c>
      <c r="BB76" s="47" t="str">
        <f aca="true">IF(BA76="RESPUESTA ENVIADA","",IF(BA76="","",AI76-TODAY()))</f>
        <v/>
      </c>
      <c r="BC76" s="47" t="e">
        <f aca="false">IF(AR76="","",DIAS.LAB(F76,AR76))</f>
        <v>#NAME?</v>
      </c>
    </row>
    <row r="77" customFormat="false" ht="25.5" hidden="false" customHeight="false" outlineLevel="0" collapsed="false">
      <c r="A77" s="43"/>
      <c r="B77" s="44" t="n">
        <f aca="false">+B76+1</f>
        <v>69</v>
      </c>
      <c r="C77" s="45" t="s">
        <v>121</v>
      </c>
      <c r="D77" s="45" t="s">
        <v>256</v>
      </c>
      <c r="E77" s="45" t="s">
        <v>257</v>
      </c>
      <c r="F77" s="46" t="n">
        <v>43763</v>
      </c>
      <c r="G77" s="47" t="s">
        <v>67</v>
      </c>
      <c r="H77" s="45" t="s">
        <v>258</v>
      </c>
      <c r="I77" s="45" t="s">
        <v>259</v>
      </c>
      <c r="J77" s="45" t="s">
        <v>69</v>
      </c>
      <c r="K77" s="45"/>
      <c r="L77" s="45"/>
      <c r="M77" s="45"/>
      <c r="N77" s="45"/>
      <c r="O77" s="45"/>
      <c r="P77" s="45"/>
      <c r="Q77" s="45"/>
      <c r="R77" s="45"/>
      <c r="S77" s="44"/>
      <c r="T77" s="44"/>
      <c r="U77" s="44"/>
      <c r="V77" s="44"/>
      <c r="W77" s="44" t="s">
        <v>69</v>
      </c>
      <c r="X77" s="44"/>
      <c r="Y77" s="44"/>
      <c r="Z77" s="44"/>
      <c r="AA77" s="44"/>
      <c r="AB77" s="44"/>
      <c r="AC77" s="44"/>
      <c r="AD77" s="44"/>
      <c r="AE77" s="44"/>
      <c r="AF77" s="48" t="s">
        <v>260</v>
      </c>
      <c r="AG77" s="48" t="s">
        <v>71</v>
      </c>
      <c r="AH77" s="46" t="n">
        <v>43763</v>
      </c>
      <c r="AI77" s="46" t="n">
        <v>43774</v>
      </c>
      <c r="AJ77" s="46" t="n">
        <v>43794</v>
      </c>
      <c r="AK77" s="46" t="n">
        <v>43781</v>
      </c>
      <c r="AL77" s="45" t="s">
        <v>2</v>
      </c>
      <c r="AM77" s="48" t="s">
        <v>163</v>
      </c>
      <c r="AN77" s="45" t="s">
        <v>69</v>
      </c>
      <c r="AO77" s="45"/>
      <c r="AP77" s="45" t="s">
        <v>67</v>
      </c>
      <c r="AQ77" s="48" t="s">
        <v>39</v>
      </c>
      <c r="AR77" s="46" t="n">
        <v>43777</v>
      </c>
      <c r="AS77" s="45"/>
      <c r="AT77" s="45" t="s">
        <v>69</v>
      </c>
      <c r="AU77" s="45"/>
      <c r="AV77" s="45"/>
      <c r="AW77" s="45"/>
      <c r="AX77" s="45"/>
      <c r="AY77" s="45"/>
      <c r="AZ77" s="45"/>
      <c r="BA77" s="49" t="str">
        <f aca="true">IF(AQ77="",IF(AI77="","",(IF(AI77&lt;TODAY(),"VENCIDA",IF(AI77=TODAY(),"VENCE HOY",IF(AI77&gt;TODAY(),"EN TIEMPOS DE RESPUESTA"))))),"Respuesta enviada")</f>
        <v>Respuesta enviada</v>
      </c>
      <c r="BB77" s="47" t="str">
        <f aca="true">IF(BA77="RESPUESTA ENVIADA","",IF(BA77="","",AI77-TODAY()))</f>
        <v/>
      </c>
      <c r="BC77" s="47" t="n">
        <v>10</v>
      </c>
    </row>
    <row r="78" customFormat="false" ht="15" hidden="false" customHeight="false" outlineLevel="0" collapsed="false">
      <c r="A78" s="43"/>
      <c r="B78" s="44" t="n">
        <f aca="false">+B77+1</f>
        <v>70</v>
      </c>
      <c r="C78" s="45" t="s">
        <v>121</v>
      </c>
      <c r="D78" s="45" t="s">
        <v>261</v>
      </c>
      <c r="E78" s="45" t="s">
        <v>262</v>
      </c>
      <c r="F78" s="46" t="n">
        <v>43763</v>
      </c>
      <c r="G78" s="47" t="s">
        <v>67</v>
      </c>
      <c r="H78" s="45" t="s">
        <v>263</v>
      </c>
      <c r="I78" s="45" t="s">
        <v>264</v>
      </c>
      <c r="J78" s="45" t="s">
        <v>69</v>
      </c>
      <c r="K78" s="45"/>
      <c r="L78" s="45"/>
      <c r="M78" s="45"/>
      <c r="N78" s="45"/>
      <c r="O78" s="45"/>
      <c r="P78" s="45"/>
      <c r="Q78" s="45"/>
      <c r="R78" s="45"/>
      <c r="S78" s="44"/>
      <c r="T78" s="44"/>
      <c r="U78" s="44"/>
      <c r="V78" s="44"/>
      <c r="W78" s="44" t="s">
        <v>69</v>
      </c>
      <c r="X78" s="44"/>
      <c r="Y78" s="44"/>
      <c r="Z78" s="44"/>
      <c r="AA78" s="44"/>
      <c r="AB78" s="44"/>
      <c r="AC78" s="44"/>
      <c r="AD78" s="44"/>
      <c r="AE78" s="44"/>
      <c r="AF78" s="45" t="s">
        <v>265</v>
      </c>
      <c r="AG78" s="48" t="s">
        <v>71</v>
      </c>
      <c r="AH78" s="46" t="n">
        <v>43763</v>
      </c>
      <c r="AI78" s="46" t="n">
        <v>43774</v>
      </c>
      <c r="AJ78" s="46" t="n">
        <v>43794</v>
      </c>
      <c r="AK78" s="46" t="n">
        <v>43781</v>
      </c>
      <c r="AL78" s="45" t="s">
        <v>2</v>
      </c>
      <c r="AM78" s="48" t="s">
        <v>67</v>
      </c>
      <c r="AN78" s="45" t="s">
        <v>69</v>
      </c>
      <c r="AO78" s="45"/>
      <c r="AP78" s="45" t="s">
        <v>67</v>
      </c>
      <c r="AQ78" s="45" t="s">
        <v>266</v>
      </c>
      <c r="AR78" s="46" t="n">
        <v>43777</v>
      </c>
      <c r="AS78" s="45"/>
      <c r="AT78" s="45" t="s">
        <v>69</v>
      </c>
      <c r="AU78" s="45"/>
      <c r="AV78" s="45"/>
      <c r="AW78" s="45"/>
      <c r="AX78" s="45"/>
      <c r="AY78" s="45"/>
      <c r="AZ78" s="45"/>
      <c r="BA78" s="49" t="str">
        <f aca="true">IF(AQ78="",IF(AI78="","",(IF(AI78&lt;TODAY(),"VENCIDA",IF(AI78=TODAY(),"VENCE HOY",IF(AI78&gt;TODAY(),"EN TIEMPOS DE RESPUESTA"))))),"Respuesta enviada")</f>
        <v>Respuesta enviada</v>
      </c>
      <c r="BB78" s="47" t="str">
        <f aca="true">IF(BA78="RESPUESTA ENVIADA","",IF(BA78="","",AI78-TODAY()))</f>
        <v/>
      </c>
      <c r="BC78" s="47" t="n">
        <v>10</v>
      </c>
    </row>
    <row r="79" customFormat="false" ht="25.5" hidden="false" customHeight="false" outlineLevel="0" collapsed="false">
      <c r="A79" s="43"/>
      <c r="B79" s="44" t="n">
        <f aca="false">+B78+1</f>
        <v>71</v>
      </c>
      <c r="C79" s="45" t="s">
        <v>66</v>
      </c>
      <c r="D79" s="45" t="s">
        <v>67</v>
      </c>
      <c r="E79" s="45" t="s">
        <v>267</v>
      </c>
      <c r="F79" s="46" t="n">
        <v>43763</v>
      </c>
      <c r="G79" s="47" t="s">
        <v>67</v>
      </c>
      <c r="H79" s="45" t="s">
        <v>268</v>
      </c>
      <c r="I79" s="45" t="s">
        <v>67</v>
      </c>
      <c r="J79" s="45"/>
      <c r="K79" s="45" t="s">
        <v>69</v>
      </c>
      <c r="L79" s="45"/>
      <c r="M79" s="45"/>
      <c r="N79" s="45"/>
      <c r="O79" s="45"/>
      <c r="P79" s="45"/>
      <c r="Q79" s="45"/>
      <c r="R79" s="45"/>
      <c r="S79" s="44" t="s">
        <v>69</v>
      </c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8" t="s">
        <v>113</v>
      </c>
      <c r="AG79" s="48" t="s">
        <v>71</v>
      </c>
      <c r="AH79" s="46" t="n">
        <v>43760</v>
      </c>
      <c r="AI79" s="46" t="n">
        <v>43781</v>
      </c>
      <c r="AJ79" s="46" t="n">
        <v>43760</v>
      </c>
      <c r="AK79" s="46" t="n">
        <v>43783</v>
      </c>
      <c r="AL79" s="45" t="s">
        <v>72</v>
      </c>
      <c r="AM79" s="48" t="s">
        <v>67</v>
      </c>
      <c r="AN79" s="45" t="s">
        <v>69</v>
      </c>
      <c r="AO79" s="45"/>
      <c r="AP79" s="45" t="s">
        <v>163</v>
      </c>
      <c r="AQ79" s="45" t="s">
        <v>39</v>
      </c>
      <c r="AR79" s="46" t="n">
        <v>43782</v>
      </c>
      <c r="AS79" s="45"/>
      <c r="AT79" s="45" t="s">
        <v>69</v>
      </c>
      <c r="AU79" s="45"/>
      <c r="AV79" s="45"/>
      <c r="AW79" s="45"/>
      <c r="AX79" s="45"/>
      <c r="AY79" s="45"/>
      <c r="AZ79" s="45"/>
      <c r="BA79" s="49" t="str">
        <f aca="true">IF(AQ79="",IF(AI79="","",(IF(AI79&lt;TODAY(),"VENCIDA",IF(AI79=TODAY(),"VENCE HOY",IF(AI79&gt;TODAY(),"EN TIEMPOS DE RESPUESTA"))))),"Respuesta enviada")</f>
        <v>Respuesta enviada</v>
      </c>
      <c r="BB79" s="47" t="str">
        <f aca="true">IF(BA79="RESPUESTA ENVIADA","",IF(BA79="","",AI79-TODAY()))</f>
        <v/>
      </c>
      <c r="BC79" s="47" t="n">
        <v>12</v>
      </c>
    </row>
    <row r="80" customFormat="false" ht="15" hidden="false" customHeight="false" outlineLevel="0" collapsed="false">
      <c r="A80" s="43"/>
      <c r="B80" s="44" t="n">
        <f aca="false">+B79+1</f>
        <v>72</v>
      </c>
      <c r="C80" s="45" t="s">
        <v>66</v>
      </c>
      <c r="D80" s="45" t="s">
        <v>67</v>
      </c>
      <c r="E80" s="45" t="s">
        <v>269</v>
      </c>
      <c r="F80" s="46" t="n">
        <v>43763</v>
      </c>
      <c r="G80" s="47" t="n">
        <v>2658022019</v>
      </c>
      <c r="H80" s="45" t="s">
        <v>188</v>
      </c>
      <c r="I80" s="45" t="s">
        <v>67</v>
      </c>
      <c r="J80" s="45"/>
      <c r="K80" s="45" t="s">
        <v>69</v>
      </c>
      <c r="L80" s="45"/>
      <c r="M80" s="45"/>
      <c r="N80" s="45"/>
      <c r="O80" s="45"/>
      <c r="P80" s="45"/>
      <c r="Q80" s="45"/>
      <c r="R80" s="45"/>
      <c r="S80" s="44" t="s">
        <v>69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8" t="s">
        <v>70</v>
      </c>
      <c r="AG80" s="48" t="s">
        <v>71</v>
      </c>
      <c r="AH80" s="46" t="n">
        <v>43760</v>
      </c>
      <c r="AI80" s="46" t="n">
        <v>43781</v>
      </c>
      <c r="AJ80" s="46" t="n">
        <v>43760</v>
      </c>
      <c r="AK80" s="46" t="n">
        <v>43783</v>
      </c>
      <c r="AL80" s="45" t="s">
        <v>72</v>
      </c>
      <c r="AM80" s="48" t="s">
        <v>67</v>
      </c>
      <c r="AN80" s="45" t="s">
        <v>69</v>
      </c>
      <c r="AO80" s="45"/>
      <c r="AP80" s="45" t="s">
        <v>163</v>
      </c>
      <c r="AQ80" s="45" t="s">
        <v>39</v>
      </c>
      <c r="AR80" s="46" t="n">
        <v>43782</v>
      </c>
      <c r="AS80" s="45"/>
      <c r="AT80" s="45" t="s">
        <v>69</v>
      </c>
      <c r="AU80" s="45"/>
      <c r="AV80" s="45"/>
      <c r="AW80" s="45"/>
      <c r="AX80" s="45"/>
      <c r="AY80" s="45"/>
      <c r="AZ80" s="45"/>
      <c r="BA80" s="49" t="str">
        <f aca="true">IF(AQ80="",IF(AI80="","",(IF(AI80&lt;TODAY(),"VENCIDA",IF(AI80=TODAY(),"VENCE HOY",IF(AI80&gt;TODAY(),"EN TIEMPOS DE RESPUESTA"))))),"Respuesta enviada")</f>
        <v>Respuesta enviada</v>
      </c>
      <c r="BB80" s="47" t="str">
        <f aca="true">IF(BA80="RESPUESTA ENVIADA","",IF(BA80="","",AI80-TODAY()))</f>
        <v/>
      </c>
      <c r="BC80" s="47" t="n">
        <v>12</v>
      </c>
    </row>
    <row r="81" customFormat="false" ht="15" hidden="false" customHeight="false" outlineLevel="0" collapsed="false">
      <c r="A81" s="43"/>
      <c r="B81" s="44" t="n">
        <f aca="false">+B80+1</f>
        <v>73</v>
      </c>
      <c r="C81" s="45" t="s">
        <v>66</v>
      </c>
      <c r="D81" s="45" t="s">
        <v>67</v>
      </c>
      <c r="E81" s="45" t="s">
        <v>270</v>
      </c>
      <c r="F81" s="46" t="n">
        <v>43766</v>
      </c>
      <c r="G81" s="47" t="n">
        <v>2658212019</v>
      </c>
      <c r="H81" s="45" t="s">
        <v>271</v>
      </c>
      <c r="I81" s="45" t="s">
        <v>67</v>
      </c>
      <c r="J81" s="45"/>
      <c r="K81" s="45" t="s">
        <v>69</v>
      </c>
      <c r="L81" s="45"/>
      <c r="M81" s="45"/>
      <c r="N81" s="45"/>
      <c r="O81" s="45"/>
      <c r="P81" s="45"/>
      <c r="Q81" s="45"/>
      <c r="R81" s="45"/>
      <c r="S81" s="44" t="s">
        <v>69</v>
      </c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8" t="s">
        <v>70</v>
      </c>
      <c r="AG81" s="48" t="s">
        <v>71</v>
      </c>
      <c r="AH81" s="46" t="n">
        <v>43766</v>
      </c>
      <c r="AI81" s="46" t="n">
        <v>43782</v>
      </c>
      <c r="AJ81" s="46" t="n">
        <v>43766</v>
      </c>
      <c r="AK81" s="46" t="n">
        <v>43789</v>
      </c>
      <c r="AL81" s="45" t="s">
        <v>72</v>
      </c>
      <c r="AM81" s="48" t="s">
        <v>67</v>
      </c>
      <c r="AN81" s="45" t="s">
        <v>69</v>
      </c>
      <c r="AO81" s="45"/>
      <c r="AP81" s="45" t="s">
        <v>67</v>
      </c>
      <c r="AQ81" s="45" t="s">
        <v>39</v>
      </c>
      <c r="AR81" s="46" t="n">
        <v>43788</v>
      </c>
      <c r="AS81" s="45"/>
      <c r="AT81" s="45" t="s">
        <v>69</v>
      </c>
      <c r="AU81" s="45"/>
      <c r="AV81" s="45"/>
      <c r="AW81" s="45"/>
      <c r="AX81" s="45"/>
      <c r="AY81" s="45"/>
      <c r="AZ81" s="45"/>
      <c r="BA81" s="49" t="str">
        <f aca="true">IF(AQ81="",IF(AI81="","",(IF(AI81&lt;TODAY(),"VENCIDA",IF(AI81=TODAY(),"VENCE HOY",IF(AI81&gt;TODAY(),"EN TIEMPOS DE RESPUESTA"))))),"Respuesta enviada")</f>
        <v>Respuesta enviada</v>
      </c>
      <c r="BB81" s="47" t="str">
        <f aca="true">IF(BA81="RESPUESTA ENVIADA","",IF(BA81="","",AI81-TODAY()))</f>
        <v/>
      </c>
      <c r="BC81" s="47" t="n">
        <v>14</v>
      </c>
    </row>
    <row r="82" customFormat="false" ht="15" hidden="false" customHeight="false" outlineLevel="0" collapsed="false">
      <c r="A82" s="43"/>
      <c r="B82" s="44" t="n">
        <f aca="false">+B81+1</f>
        <v>74</v>
      </c>
      <c r="C82" s="45" t="s">
        <v>66</v>
      </c>
      <c r="D82" s="45" t="s">
        <v>67</v>
      </c>
      <c r="E82" s="45" t="s">
        <v>272</v>
      </c>
      <c r="F82" s="46" t="n">
        <v>43766</v>
      </c>
      <c r="G82" s="47" t="n">
        <v>2658222019</v>
      </c>
      <c r="H82" s="45" t="s">
        <v>273</v>
      </c>
      <c r="I82" s="45" t="s">
        <v>67</v>
      </c>
      <c r="J82" s="45"/>
      <c r="K82" s="45" t="s">
        <v>69</v>
      </c>
      <c r="L82" s="45"/>
      <c r="M82" s="45"/>
      <c r="N82" s="45"/>
      <c r="O82" s="45"/>
      <c r="P82" s="45"/>
      <c r="Q82" s="45"/>
      <c r="R82" s="45"/>
      <c r="S82" s="44" t="s">
        <v>69</v>
      </c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8" t="s">
        <v>70</v>
      </c>
      <c r="AG82" s="48" t="s">
        <v>71</v>
      </c>
      <c r="AH82" s="46" t="n">
        <v>43766</v>
      </c>
      <c r="AI82" s="46" t="n">
        <v>43782</v>
      </c>
      <c r="AJ82" s="46" t="n">
        <v>43766</v>
      </c>
      <c r="AK82" s="46" t="n">
        <v>43789</v>
      </c>
      <c r="AL82" s="45" t="s">
        <v>72</v>
      </c>
      <c r="AM82" s="48" t="s">
        <v>67</v>
      </c>
      <c r="AN82" s="45" t="s">
        <v>69</v>
      </c>
      <c r="AO82" s="45"/>
      <c r="AP82" s="45" t="s">
        <v>67</v>
      </c>
      <c r="AQ82" s="45" t="s">
        <v>39</v>
      </c>
      <c r="AR82" s="46" t="n">
        <v>43788</v>
      </c>
      <c r="AS82" s="45"/>
      <c r="AT82" s="45" t="s">
        <v>69</v>
      </c>
      <c r="AU82" s="45"/>
      <c r="AV82" s="45"/>
      <c r="AW82" s="45"/>
      <c r="AX82" s="45"/>
      <c r="AY82" s="45"/>
      <c r="AZ82" s="45"/>
      <c r="BA82" s="49" t="str">
        <f aca="true">IF(AQ82="",IF(AI82="","",(IF(AI82&lt;TODAY(),"VENCIDA",IF(AI82=TODAY(),"VENCE HOY",IF(AI82&gt;TODAY(),"EN TIEMPOS DE RESPUESTA"))))),"Respuesta enviada")</f>
        <v>Respuesta enviada</v>
      </c>
      <c r="BB82" s="47" t="str">
        <f aca="true">IF(BA82="RESPUESTA ENVIADA","",IF(BA82="","",AI82-TODAY()))</f>
        <v/>
      </c>
      <c r="BC82" s="47" t="n">
        <v>14</v>
      </c>
    </row>
    <row r="83" customFormat="false" ht="28.5" hidden="false" customHeight="true" outlineLevel="0" collapsed="false">
      <c r="A83" s="43"/>
      <c r="B83" s="44" t="n">
        <f aca="false">+B82+1</f>
        <v>75</v>
      </c>
      <c r="C83" s="45" t="s">
        <v>121</v>
      </c>
      <c r="D83" s="45" t="s">
        <v>67</v>
      </c>
      <c r="E83" s="45" t="s">
        <v>274</v>
      </c>
      <c r="F83" s="46" t="n">
        <v>43766</v>
      </c>
      <c r="G83" s="47" t="n">
        <v>2658282019</v>
      </c>
      <c r="H83" s="45" t="s">
        <v>173</v>
      </c>
      <c r="I83" s="45" t="s">
        <v>67</v>
      </c>
      <c r="J83" s="45" t="s">
        <v>69</v>
      </c>
      <c r="K83" s="45"/>
      <c r="L83" s="45"/>
      <c r="M83" s="45"/>
      <c r="N83" s="45"/>
      <c r="O83" s="45"/>
      <c r="P83" s="45"/>
      <c r="Q83" s="45"/>
      <c r="R83" s="45"/>
      <c r="S83" s="44" t="s">
        <v>69</v>
      </c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8" t="s">
        <v>275</v>
      </c>
      <c r="AG83" s="48" t="s">
        <v>71</v>
      </c>
      <c r="AH83" s="46" t="n">
        <v>43766</v>
      </c>
      <c r="AI83" s="46" t="n">
        <v>43782</v>
      </c>
      <c r="AJ83" s="46" t="n">
        <v>43766</v>
      </c>
      <c r="AK83" s="46" t="n">
        <v>43789</v>
      </c>
      <c r="AL83" s="45" t="s">
        <v>139</v>
      </c>
      <c r="AM83" s="45" t="s">
        <v>67</v>
      </c>
      <c r="AN83" s="45" t="s">
        <v>69</v>
      </c>
      <c r="AO83" s="45"/>
      <c r="AP83" s="45" t="s">
        <v>67</v>
      </c>
      <c r="AQ83" s="45" t="s">
        <v>276</v>
      </c>
      <c r="AR83" s="46" t="n">
        <v>43783</v>
      </c>
      <c r="AS83" s="45" t="s">
        <v>69</v>
      </c>
      <c r="AT83" s="45"/>
      <c r="AU83" s="45"/>
      <c r="AV83" s="45"/>
      <c r="AW83" s="45"/>
      <c r="AX83" s="45"/>
      <c r="AY83" s="45"/>
      <c r="AZ83" s="45"/>
      <c r="BA83" s="49" t="str">
        <f aca="true">IF(AQ83="",IF(AI83="","",(IF(AI83&lt;TODAY(),"VENCIDA",IF(AI83=TODAY(),"VENCE HOY",IF(AI83&gt;TODAY(),"EN TIEMPOS DE RESPUESTA"))))),"Respuesta enviada")</f>
        <v>Respuesta enviada</v>
      </c>
      <c r="BB83" s="47" t="str">
        <f aca="true">IF(BA83="RESPUESTA ENVIADA","",IF(BA83="","",AI83-TODAY()))</f>
        <v/>
      </c>
      <c r="BC83" s="47" t="n">
        <v>11</v>
      </c>
    </row>
    <row r="84" customFormat="false" ht="32.25" hidden="false" customHeight="true" outlineLevel="0" collapsed="false">
      <c r="A84" s="43"/>
      <c r="B84" s="44" t="n">
        <f aca="false">+B83+1</f>
        <v>76</v>
      </c>
      <c r="C84" s="45" t="s">
        <v>121</v>
      </c>
      <c r="D84" s="45" t="s">
        <v>67</v>
      </c>
      <c r="E84" s="45" t="s">
        <v>277</v>
      </c>
      <c r="F84" s="46" t="n">
        <v>43767</v>
      </c>
      <c r="G84" s="47" t="s">
        <v>67</v>
      </c>
      <c r="H84" s="45" t="s">
        <v>278</v>
      </c>
      <c r="I84" s="45" t="s">
        <v>67</v>
      </c>
      <c r="J84" s="45" t="s">
        <v>69</v>
      </c>
      <c r="K84" s="45"/>
      <c r="L84" s="45"/>
      <c r="M84" s="45"/>
      <c r="N84" s="45"/>
      <c r="O84" s="45"/>
      <c r="P84" s="45"/>
      <c r="Q84" s="45"/>
      <c r="R84" s="45"/>
      <c r="S84" s="44" t="s">
        <v>69</v>
      </c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8" t="s">
        <v>279</v>
      </c>
      <c r="AG84" s="48" t="s">
        <v>125</v>
      </c>
      <c r="AH84" s="46" t="n">
        <v>43767</v>
      </c>
      <c r="AI84" s="46" t="s">
        <v>67</v>
      </c>
      <c r="AJ84" s="46" t="s">
        <v>67</v>
      </c>
      <c r="AK84" s="46" t="s">
        <v>67</v>
      </c>
      <c r="AL84" s="45" t="s">
        <v>76</v>
      </c>
      <c r="AM84" s="48" t="s">
        <v>67</v>
      </c>
      <c r="AN84" s="45" t="s">
        <v>69</v>
      </c>
      <c r="AO84" s="45"/>
      <c r="AP84" s="45" t="s">
        <v>67</v>
      </c>
      <c r="AQ84" s="45" t="s">
        <v>126</v>
      </c>
      <c r="AR84" s="46"/>
      <c r="AS84" s="45"/>
      <c r="AT84" s="45"/>
      <c r="AU84" s="45"/>
      <c r="AV84" s="45"/>
      <c r="AW84" s="45"/>
      <c r="AX84" s="45"/>
      <c r="AY84" s="45"/>
      <c r="AZ84" s="45"/>
      <c r="BA84" s="49" t="str">
        <f aca="true">IF(AQ84="",IF(AI84="","",(IF(AI84&lt;TODAY(),"VENCIDA",IF(AI84=TODAY(),"VENCE HOY",IF(AI84&gt;TODAY(),"EN TIEMPOS DE RESPUESTA"))))),"Respuesta enviada")</f>
        <v>Respuesta enviada</v>
      </c>
      <c r="BB84" s="47" t="str">
        <f aca="true">IF(BA84="RESPUESTA ENVIADA","",IF(BA84="","",AI84-TODAY()))</f>
        <v/>
      </c>
      <c r="BC84" s="47" t="n">
        <v>0</v>
      </c>
    </row>
    <row r="85" customFormat="false" ht="15" hidden="false" customHeight="false" outlineLevel="0" collapsed="false">
      <c r="A85" s="43"/>
      <c r="B85" s="44" t="n">
        <f aca="false">+B84+1</f>
        <v>77</v>
      </c>
      <c r="C85" s="45" t="s">
        <v>66</v>
      </c>
      <c r="D85" s="45" t="s">
        <v>67</v>
      </c>
      <c r="E85" s="45" t="s">
        <v>280</v>
      </c>
      <c r="F85" s="46" t="n">
        <v>43767</v>
      </c>
      <c r="G85" s="47" t="n">
        <v>2658062019</v>
      </c>
      <c r="H85" s="45" t="s">
        <v>281</v>
      </c>
      <c r="I85" s="45" t="s">
        <v>67</v>
      </c>
      <c r="J85" s="45"/>
      <c r="K85" s="45" t="s">
        <v>69</v>
      </c>
      <c r="L85" s="45"/>
      <c r="M85" s="45"/>
      <c r="N85" s="45"/>
      <c r="O85" s="45"/>
      <c r="P85" s="45"/>
      <c r="Q85" s="45"/>
      <c r="R85" s="45"/>
      <c r="S85" s="44"/>
      <c r="T85" s="44"/>
      <c r="U85" s="44" t="s">
        <v>69</v>
      </c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8" t="s">
        <v>282</v>
      </c>
      <c r="AG85" s="48" t="s">
        <v>71</v>
      </c>
      <c r="AH85" s="46" t="n">
        <v>43767</v>
      </c>
      <c r="AI85" s="46" t="n">
        <v>43776</v>
      </c>
      <c r="AJ85" s="46" t="n">
        <v>43767</v>
      </c>
      <c r="AK85" s="46" t="n">
        <v>43783</v>
      </c>
      <c r="AL85" s="45" t="s">
        <v>8</v>
      </c>
      <c r="AM85" s="45" t="s">
        <v>67</v>
      </c>
      <c r="AN85" s="45" t="s">
        <v>69</v>
      </c>
      <c r="AO85" s="45"/>
      <c r="AP85" s="45" t="s">
        <v>67</v>
      </c>
      <c r="AQ85" s="45" t="s">
        <v>39</v>
      </c>
      <c r="AR85" s="46" t="n">
        <v>43776</v>
      </c>
      <c r="AS85" s="45"/>
      <c r="AT85" s="45" t="s">
        <v>69</v>
      </c>
      <c r="AU85" s="45"/>
      <c r="AV85" s="45"/>
      <c r="AW85" s="45"/>
      <c r="AX85" s="45"/>
      <c r="AY85" s="45"/>
      <c r="AZ85" s="45"/>
      <c r="BA85" s="49" t="str">
        <f aca="true">IF(AQ85="",IF(AI85="","",(IF(AI85&lt;TODAY(),"VENCIDA",IF(AI85=TODAY(),"VENCE HOY",IF(AI85&gt;TODAY(),"EN TIEMPOS DE RESPUESTA"))))),"Respuesta enviada")</f>
        <v>Respuesta enviada</v>
      </c>
      <c r="BB85" s="47" t="str">
        <f aca="true">IF(BA85="RESPUESTA ENVIADA","",IF(BA85="","",AI85-TODAY()))</f>
        <v/>
      </c>
      <c r="BC85" s="47" t="e">
        <f aca="false">IF(AR85="","",DIAS.LAB(F85,AR85))</f>
        <v>#NAME?</v>
      </c>
    </row>
    <row r="86" customFormat="false" ht="15" hidden="false" customHeight="false" outlineLevel="0" collapsed="false">
      <c r="A86" s="43"/>
      <c r="B86" s="44" t="n">
        <f aca="false">+B85+1</f>
        <v>78</v>
      </c>
      <c r="C86" s="45" t="s">
        <v>66</v>
      </c>
      <c r="D86" s="45" t="s">
        <v>67</v>
      </c>
      <c r="E86" s="45" t="s">
        <v>283</v>
      </c>
      <c r="F86" s="46" t="n">
        <v>43767</v>
      </c>
      <c r="G86" s="47" t="n">
        <v>2658232019</v>
      </c>
      <c r="H86" s="45" t="s">
        <v>235</v>
      </c>
      <c r="I86" s="45" t="s">
        <v>67</v>
      </c>
      <c r="J86" s="45"/>
      <c r="K86" s="45" t="s">
        <v>69</v>
      </c>
      <c r="L86" s="45"/>
      <c r="M86" s="45"/>
      <c r="N86" s="45"/>
      <c r="O86" s="45"/>
      <c r="P86" s="45"/>
      <c r="Q86" s="45"/>
      <c r="R86" s="45"/>
      <c r="S86" s="44" t="s">
        <v>69</v>
      </c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8" t="s">
        <v>70</v>
      </c>
      <c r="AG86" s="48" t="s">
        <v>71</v>
      </c>
      <c r="AH86" s="46" t="n">
        <v>43767</v>
      </c>
      <c r="AI86" s="46" t="n">
        <v>43783</v>
      </c>
      <c r="AJ86" s="46" t="n">
        <v>43767</v>
      </c>
      <c r="AK86" s="46" t="n">
        <v>43790</v>
      </c>
      <c r="AL86" s="45" t="s">
        <v>72</v>
      </c>
      <c r="AM86" s="48" t="s">
        <v>67</v>
      </c>
      <c r="AN86" s="45" t="s">
        <v>69</v>
      </c>
      <c r="AO86" s="45"/>
      <c r="AP86" s="45" t="s">
        <v>67</v>
      </c>
      <c r="AQ86" s="45" t="s">
        <v>39</v>
      </c>
      <c r="AR86" s="46" t="n">
        <v>43790</v>
      </c>
      <c r="AS86" s="45"/>
      <c r="AT86" s="45" t="s">
        <v>69</v>
      </c>
      <c r="AU86" s="45"/>
      <c r="AV86" s="45"/>
      <c r="AW86" s="45"/>
      <c r="AX86" s="45"/>
      <c r="AY86" s="45"/>
      <c r="AZ86" s="45"/>
      <c r="BA86" s="49" t="str">
        <f aca="true">IF(AQ86="",IF(AI86="","",(IF(AI86&lt;TODAY(),"VENCIDA",IF(AI86=TODAY(),"VENCE HOY",IF(AI86&gt;TODAY(),"EN TIEMPOS DE RESPUESTA"))))),"Respuesta enviada")</f>
        <v>Respuesta enviada</v>
      </c>
      <c r="BB86" s="47" t="str">
        <f aca="true">IF(BA86="RESPUESTA ENVIADA","",IF(BA86="","",AI86-TODAY()))</f>
        <v/>
      </c>
      <c r="BC86" s="47" t="n">
        <v>15</v>
      </c>
    </row>
    <row r="87" customFormat="false" ht="15" hidden="false" customHeight="false" outlineLevel="0" collapsed="false">
      <c r="A87" s="43"/>
      <c r="B87" s="44" t="n">
        <f aca="false">+B86+1</f>
        <v>79</v>
      </c>
      <c r="C87" s="45" t="s">
        <v>66</v>
      </c>
      <c r="D87" s="45" t="s">
        <v>67</v>
      </c>
      <c r="E87" s="45" t="s">
        <v>284</v>
      </c>
      <c r="F87" s="46" t="n">
        <v>43767</v>
      </c>
      <c r="G87" s="47" t="n">
        <v>2658242019</v>
      </c>
      <c r="H87" s="45" t="s">
        <v>285</v>
      </c>
      <c r="I87" s="45" t="s">
        <v>67</v>
      </c>
      <c r="J87" s="45"/>
      <c r="K87" s="45" t="s">
        <v>69</v>
      </c>
      <c r="L87" s="45"/>
      <c r="M87" s="45"/>
      <c r="N87" s="45"/>
      <c r="O87" s="45"/>
      <c r="P87" s="45"/>
      <c r="Q87" s="45"/>
      <c r="R87" s="45"/>
      <c r="S87" s="44" t="s">
        <v>69</v>
      </c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8" t="s">
        <v>143</v>
      </c>
      <c r="AG87" s="48" t="s">
        <v>71</v>
      </c>
      <c r="AH87" s="46" t="n">
        <v>43767</v>
      </c>
      <c r="AI87" s="46" t="n">
        <v>43783</v>
      </c>
      <c r="AJ87" s="46" t="n">
        <v>43767</v>
      </c>
      <c r="AK87" s="46" t="n">
        <v>43790</v>
      </c>
      <c r="AL87" s="45" t="s">
        <v>72</v>
      </c>
      <c r="AM87" s="48" t="s">
        <v>67</v>
      </c>
      <c r="AN87" s="45" t="s">
        <v>69</v>
      </c>
      <c r="AO87" s="45"/>
      <c r="AP87" s="45" t="s">
        <v>67</v>
      </c>
      <c r="AQ87" s="45" t="s">
        <v>39</v>
      </c>
      <c r="AR87" s="46" t="n">
        <v>43790</v>
      </c>
      <c r="AS87" s="45"/>
      <c r="AT87" s="45" t="s">
        <v>69</v>
      </c>
      <c r="AU87" s="45"/>
      <c r="AV87" s="45"/>
      <c r="AW87" s="45"/>
      <c r="AX87" s="45"/>
      <c r="AY87" s="45"/>
      <c r="AZ87" s="45"/>
      <c r="BA87" s="49" t="str">
        <f aca="true">IF(AQ87="",IF(AI87="","",(IF(AI87&lt;TODAY(),"VENCIDA",IF(AI87=TODAY(),"VENCE HOY",IF(AI87&gt;TODAY(),"EN TIEMPOS DE RESPUESTA"))))),"Respuesta enviada")</f>
        <v>Respuesta enviada</v>
      </c>
      <c r="BB87" s="47" t="str">
        <f aca="true">IF(BA87="RESPUESTA ENVIADA","",IF(BA87="","",AI87-TODAY()))</f>
        <v/>
      </c>
      <c r="BC87" s="47" t="n">
        <v>15</v>
      </c>
    </row>
    <row r="88" customFormat="false" ht="15" hidden="false" customHeight="false" outlineLevel="0" collapsed="false">
      <c r="A88" s="43"/>
      <c r="B88" s="44" t="n">
        <f aca="false">+B87+1</f>
        <v>80</v>
      </c>
      <c r="C88" s="45" t="s">
        <v>66</v>
      </c>
      <c r="D88" s="45" t="s">
        <v>67</v>
      </c>
      <c r="E88" s="45" t="s">
        <v>286</v>
      </c>
      <c r="F88" s="46" t="n">
        <v>43768</v>
      </c>
      <c r="G88" s="47" t="n">
        <v>2658252019</v>
      </c>
      <c r="H88" s="45" t="s">
        <v>287</v>
      </c>
      <c r="I88" s="45" t="s">
        <v>67</v>
      </c>
      <c r="J88" s="45"/>
      <c r="K88" s="45" t="s">
        <v>69</v>
      </c>
      <c r="L88" s="45"/>
      <c r="M88" s="45"/>
      <c r="N88" s="45"/>
      <c r="O88" s="45"/>
      <c r="P88" s="45"/>
      <c r="Q88" s="45"/>
      <c r="R88" s="45"/>
      <c r="S88" s="44" t="s">
        <v>69</v>
      </c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8" t="s">
        <v>288</v>
      </c>
      <c r="AG88" s="48" t="s">
        <v>71</v>
      </c>
      <c r="AH88" s="46" t="n">
        <v>43768</v>
      </c>
      <c r="AI88" s="46" t="n">
        <v>43784</v>
      </c>
      <c r="AJ88" s="46" t="n">
        <v>43768</v>
      </c>
      <c r="AK88" s="46" t="n">
        <v>43791</v>
      </c>
      <c r="AL88" s="45" t="s">
        <v>76</v>
      </c>
      <c r="AM88" s="48" t="s">
        <v>67</v>
      </c>
      <c r="AN88" s="45" t="s">
        <v>69</v>
      </c>
      <c r="AO88" s="45"/>
      <c r="AP88" s="45" t="s">
        <v>67</v>
      </c>
      <c r="AQ88" s="45" t="s">
        <v>39</v>
      </c>
      <c r="AR88" s="46" t="n">
        <v>43790</v>
      </c>
      <c r="AS88" s="45"/>
      <c r="AT88" s="45" t="s">
        <v>69</v>
      </c>
      <c r="AU88" s="45"/>
      <c r="AV88" s="45"/>
      <c r="AW88" s="45"/>
      <c r="AX88" s="45"/>
      <c r="AY88" s="45"/>
      <c r="AZ88" s="45"/>
      <c r="BA88" s="49" t="str">
        <f aca="true">IF(AQ88="",IF(AI88="","",(IF(AI88&lt;TODAY(),"VENCIDA",IF(AI88=TODAY(),"VENCE HOY",IF(AI88&gt;TODAY(),"EN TIEMPOS DE RESPUESTA"))))),"Respuesta enviada")</f>
        <v>Respuesta enviada</v>
      </c>
      <c r="BB88" s="47" t="str">
        <f aca="true">IF(BA88="RESPUESTA ENVIADA","",IF(BA88="","",AI88-TODAY()))</f>
        <v/>
      </c>
      <c r="BC88" s="47" t="n">
        <v>14</v>
      </c>
    </row>
    <row r="89" customFormat="false" ht="15" hidden="false" customHeight="false" outlineLevel="0" collapsed="false">
      <c r="A89" s="43"/>
      <c r="B89" s="44" t="n">
        <f aca="false">+B88+1</f>
        <v>81</v>
      </c>
      <c r="C89" s="45" t="s">
        <v>66</v>
      </c>
      <c r="D89" s="45" t="s">
        <v>67</v>
      </c>
      <c r="E89" s="45" t="s">
        <v>289</v>
      </c>
      <c r="F89" s="46" t="n">
        <v>43768</v>
      </c>
      <c r="G89" s="47" t="n">
        <v>2658262019</v>
      </c>
      <c r="H89" s="45" t="s">
        <v>290</v>
      </c>
      <c r="I89" s="45" t="s">
        <v>67</v>
      </c>
      <c r="J89" s="45"/>
      <c r="K89" s="45" t="s">
        <v>69</v>
      </c>
      <c r="L89" s="45"/>
      <c r="M89" s="45"/>
      <c r="N89" s="45"/>
      <c r="O89" s="45"/>
      <c r="P89" s="45"/>
      <c r="Q89" s="45"/>
      <c r="R89" s="45"/>
      <c r="S89" s="44" t="s">
        <v>69</v>
      </c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8" t="s">
        <v>291</v>
      </c>
      <c r="AG89" s="48" t="s">
        <v>71</v>
      </c>
      <c r="AH89" s="46" t="n">
        <v>43768</v>
      </c>
      <c r="AI89" s="46" t="n">
        <v>43784</v>
      </c>
      <c r="AJ89" s="46" t="n">
        <v>43768</v>
      </c>
      <c r="AK89" s="46" t="n">
        <v>43791</v>
      </c>
      <c r="AL89" s="45" t="s">
        <v>76</v>
      </c>
      <c r="AM89" s="48" t="s">
        <v>67</v>
      </c>
      <c r="AN89" s="45" t="s">
        <v>69</v>
      </c>
      <c r="AO89" s="45"/>
      <c r="AP89" s="45" t="s">
        <v>67</v>
      </c>
      <c r="AQ89" s="45" t="s">
        <v>39</v>
      </c>
      <c r="AR89" s="46" t="n">
        <v>43790</v>
      </c>
      <c r="AS89" s="45"/>
      <c r="AT89" s="45" t="s">
        <v>69</v>
      </c>
      <c r="AU89" s="45"/>
      <c r="AV89" s="45"/>
      <c r="AW89" s="45"/>
      <c r="AX89" s="45"/>
      <c r="AY89" s="45"/>
      <c r="AZ89" s="45"/>
      <c r="BA89" s="49" t="str">
        <f aca="true">IF(AQ89="",IF(AI89="","",(IF(AI89&lt;TODAY(),"VENCIDA",IF(AI89=TODAY(),"VENCE HOY",IF(AI89&gt;TODAY(),"EN TIEMPOS DE RESPUESTA"))))),"Respuesta enviada")</f>
        <v>Respuesta enviada</v>
      </c>
      <c r="BB89" s="47" t="str">
        <f aca="true">IF(BA89="RESPUESTA ENVIADA","",IF(BA89="","",AI89-TODAY()))</f>
        <v/>
      </c>
      <c r="BC89" s="47" t="n">
        <v>14</v>
      </c>
    </row>
    <row r="90" customFormat="false" ht="51" hidden="false" customHeight="false" outlineLevel="0" collapsed="false">
      <c r="A90" s="43"/>
      <c r="B90" s="44" t="n">
        <f aca="false">+B89+1</f>
        <v>82</v>
      </c>
      <c r="C90" s="45" t="s">
        <v>121</v>
      </c>
      <c r="D90" s="45" t="s">
        <v>292</v>
      </c>
      <c r="E90" s="45" t="s">
        <v>293</v>
      </c>
      <c r="F90" s="46" t="n">
        <v>43768</v>
      </c>
      <c r="G90" s="47" t="n">
        <v>2658272019</v>
      </c>
      <c r="H90" s="45" t="s">
        <v>294</v>
      </c>
      <c r="I90" s="45" t="s">
        <v>67</v>
      </c>
      <c r="J90" s="45" t="s">
        <v>69</v>
      </c>
      <c r="K90" s="45"/>
      <c r="L90" s="45"/>
      <c r="M90" s="45"/>
      <c r="N90" s="45"/>
      <c r="O90" s="45"/>
      <c r="P90" s="45"/>
      <c r="Q90" s="45"/>
      <c r="R90" s="45"/>
      <c r="S90" s="44" t="s">
        <v>69</v>
      </c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8" t="s">
        <v>295</v>
      </c>
      <c r="AG90" s="48" t="s">
        <v>71</v>
      </c>
      <c r="AH90" s="46" t="n">
        <v>43768</v>
      </c>
      <c r="AI90" s="46" t="n">
        <v>43784</v>
      </c>
      <c r="AJ90" s="46" t="n">
        <v>43768</v>
      </c>
      <c r="AK90" s="46" t="n">
        <v>43791</v>
      </c>
      <c r="AL90" s="45" t="s">
        <v>90</v>
      </c>
      <c r="AM90" s="48" t="s">
        <v>67</v>
      </c>
      <c r="AN90" s="45" t="s">
        <v>69</v>
      </c>
      <c r="AO90" s="45"/>
      <c r="AP90" s="45" t="s">
        <v>67</v>
      </c>
      <c r="AQ90" s="45" t="s">
        <v>296</v>
      </c>
      <c r="AR90" s="46" t="n">
        <v>43789</v>
      </c>
      <c r="AS90" s="45"/>
      <c r="AT90" s="45" t="s">
        <v>69</v>
      </c>
      <c r="AU90" s="45"/>
      <c r="AV90" s="45"/>
      <c r="AW90" s="45"/>
      <c r="AX90" s="45"/>
      <c r="AY90" s="45"/>
      <c r="AZ90" s="45"/>
      <c r="BA90" s="49" t="str">
        <f aca="true">IF(AQ90="",IF(AI90="","",(IF(AI90&lt;TODAY(),"VENCIDA",IF(AI90=TODAY(),"VENCE HOY",IF(AI90&gt;TODAY(),"EN TIEMPOS DE RESPUESTA"))))),"Respuesta enviada")</f>
        <v>Respuesta enviada</v>
      </c>
      <c r="BB90" s="47" t="str">
        <f aca="true">IF(BA90="RESPUESTA ENVIADA","",IF(BA90="","",AI90-TODAY()))</f>
        <v/>
      </c>
      <c r="BC90" s="47" t="n">
        <v>14</v>
      </c>
    </row>
    <row r="91" customFormat="false" ht="15" hidden="false" customHeight="false" outlineLevel="0" collapsed="false">
      <c r="B91" s="44"/>
      <c r="C91" s="45"/>
      <c r="D91" s="45"/>
      <c r="E91" s="45"/>
      <c r="F91" s="46"/>
      <c r="G91" s="44"/>
      <c r="H91" s="48"/>
      <c r="I91" s="48"/>
      <c r="J91" s="45"/>
      <c r="K91" s="45"/>
      <c r="L91" s="45"/>
      <c r="M91" s="45"/>
      <c r="N91" s="45"/>
      <c r="O91" s="45"/>
      <c r="P91" s="45"/>
      <c r="Q91" s="45"/>
      <c r="R91" s="45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8"/>
      <c r="AG91" s="48"/>
      <c r="AH91" s="46"/>
      <c r="AI91" s="46"/>
      <c r="AJ91" s="46"/>
      <c r="AK91" s="46"/>
      <c r="AL91" s="45"/>
      <c r="AM91" s="45"/>
      <c r="AN91" s="45"/>
      <c r="AO91" s="45"/>
      <c r="AP91" s="45"/>
      <c r="AQ91" s="45"/>
      <c r="AR91" s="46"/>
      <c r="AS91" s="45"/>
      <c r="AT91" s="45"/>
      <c r="AU91" s="45"/>
      <c r="AV91" s="45"/>
      <c r="AW91" s="45"/>
      <c r="AX91" s="45"/>
      <c r="AY91" s="45"/>
      <c r="AZ91" s="45"/>
      <c r="BA91" s="49"/>
      <c r="BB91" s="47" t="str">
        <f aca="true">IF(BA91="RESPUESTA ENVIADA","",IF(BA91="","",AI91-TODAY()))</f>
        <v/>
      </c>
      <c r="BC91" s="47" t="str">
        <f aca="false">IF(AR91="","",DIAS.LAB(F91,AR91))</f>
        <v/>
      </c>
    </row>
    <row r="92" customFormat="false" ht="15" hidden="false" customHeight="false" outlineLevel="0" collapsed="false">
      <c r="B92" s="44"/>
      <c r="C92" s="45"/>
      <c r="D92" s="45"/>
      <c r="E92" s="45"/>
      <c r="F92" s="46"/>
      <c r="G92" s="44"/>
      <c r="H92" s="48"/>
      <c r="I92" s="48"/>
      <c r="J92" s="45"/>
      <c r="K92" s="45"/>
      <c r="L92" s="45"/>
      <c r="M92" s="45"/>
      <c r="N92" s="45"/>
      <c r="O92" s="45"/>
      <c r="P92" s="45"/>
      <c r="Q92" s="45"/>
      <c r="R92" s="45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8"/>
      <c r="AG92" s="48"/>
      <c r="AH92" s="46"/>
      <c r="AI92" s="46"/>
      <c r="AJ92" s="46"/>
      <c r="AK92" s="46"/>
      <c r="AL92" s="45"/>
      <c r="AM92" s="45"/>
      <c r="AN92" s="45"/>
      <c r="AO92" s="45"/>
      <c r="AP92" s="45"/>
      <c r="AQ92" s="45"/>
      <c r="AR92" s="46"/>
      <c r="AS92" s="45"/>
      <c r="AT92" s="45"/>
      <c r="AU92" s="45"/>
      <c r="AV92" s="45"/>
      <c r="AW92" s="45"/>
      <c r="AX92" s="45"/>
      <c r="AY92" s="45"/>
      <c r="AZ92" s="45"/>
      <c r="BA92" s="49"/>
      <c r="BB92" s="47" t="str">
        <f aca="true">IF(BA92="RESPUESTA ENVIADA","",IF(BA92="","",AI92-TODAY()))</f>
        <v/>
      </c>
      <c r="BC92" s="47" t="str">
        <f aca="false">IF(AR92="","",DIAS.LAB(F92,AR92))</f>
        <v/>
      </c>
    </row>
    <row r="93" customFormat="false" ht="15" hidden="false" customHeight="false" outlineLevel="0" collapsed="false">
      <c r="B93" s="44"/>
      <c r="C93" s="45"/>
      <c r="D93" s="45"/>
      <c r="E93" s="45"/>
      <c r="F93" s="46"/>
      <c r="G93" s="44"/>
      <c r="H93" s="48"/>
      <c r="I93" s="48"/>
      <c r="J93" s="45"/>
      <c r="K93" s="45"/>
      <c r="L93" s="45"/>
      <c r="M93" s="45"/>
      <c r="N93" s="45"/>
      <c r="O93" s="45"/>
      <c r="P93" s="45"/>
      <c r="Q93" s="45"/>
      <c r="R93" s="45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8"/>
      <c r="AG93" s="48"/>
      <c r="AH93" s="46"/>
      <c r="AI93" s="46"/>
      <c r="AJ93" s="46"/>
      <c r="AK93" s="46"/>
      <c r="AL93" s="45"/>
      <c r="AM93" s="45"/>
      <c r="AN93" s="45"/>
      <c r="AO93" s="45"/>
      <c r="AP93" s="45"/>
      <c r="AQ93" s="45"/>
      <c r="AR93" s="46"/>
      <c r="AS93" s="45"/>
      <c r="AT93" s="45"/>
      <c r="AU93" s="45"/>
      <c r="AV93" s="45"/>
      <c r="AW93" s="45"/>
      <c r="AX93" s="45"/>
      <c r="AY93" s="45"/>
      <c r="AZ93" s="45"/>
      <c r="BA93" s="49"/>
      <c r="BB93" s="47" t="str">
        <f aca="true">IF(BA93="RESPUESTA ENVIADA","",IF(BA93="","",AI93-TODAY()))</f>
        <v/>
      </c>
      <c r="BC93" s="47" t="str">
        <f aca="false">IF(AR93="","",DIAS.LAB(F93,AR93))</f>
        <v/>
      </c>
    </row>
    <row r="94" customFormat="false" ht="12.75" hidden="false" customHeight="false" outlineLevel="0" collapsed="false">
      <c r="F94" s="55"/>
      <c r="G94" s="55"/>
      <c r="I94" s="51"/>
      <c r="AF94" s="51"/>
      <c r="AG94" s="56"/>
      <c r="AH94" s="55"/>
      <c r="AI94" s="55"/>
      <c r="AJ94" s="55"/>
      <c r="AK94" s="55"/>
      <c r="AR94" s="55"/>
    </row>
    <row r="95" customFormat="false" ht="12.75" hidden="false" customHeight="false" outlineLevel="0" collapsed="false">
      <c r="F95" s="55"/>
      <c r="G95" s="55"/>
      <c r="AF95" s="51"/>
      <c r="AG95" s="56"/>
      <c r="AH95" s="55"/>
      <c r="AI95" s="55"/>
      <c r="AJ95" s="55"/>
      <c r="AK95" s="55"/>
      <c r="AL95" s="51"/>
      <c r="AM95" s="51"/>
      <c r="AN95" s="51"/>
      <c r="AO95" s="51"/>
      <c r="AP95" s="51"/>
      <c r="AR95" s="55"/>
      <c r="BB95" s="12"/>
      <c r="BC95" s="12"/>
    </row>
    <row r="96" customFormat="false" ht="12.75" hidden="false" customHeight="false" outlineLevel="0" collapsed="false">
      <c r="F96" s="55"/>
      <c r="G96" s="55"/>
      <c r="AF96" s="51"/>
      <c r="AG96" s="56"/>
      <c r="AH96" s="55"/>
      <c r="AI96" s="55"/>
      <c r="AJ96" s="55"/>
      <c r="AK96" s="55"/>
      <c r="AR96" s="55"/>
      <c r="BB96" s="12"/>
      <c r="BC96" s="12"/>
    </row>
    <row r="97" customFormat="false" ht="12.75" hidden="false" customHeight="false" outlineLevel="0" collapsed="false">
      <c r="F97" s="55"/>
      <c r="G97" s="55"/>
      <c r="AF97" s="51"/>
      <c r="AG97" s="56"/>
      <c r="AH97" s="55"/>
      <c r="AI97" s="55"/>
      <c r="AJ97" s="55"/>
      <c r="AK97" s="55"/>
      <c r="AR97" s="55"/>
      <c r="BB97" s="12"/>
      <c r="BC97" s="12"/>
    </row>
    <row r="98" customFormat="false" ht="12.75" hidden="false" customHeight="false" outlineLevel="0" collapsed="false">
      <c r="F98" s="55"/>
      <c r="G98" s="55"/>
      <c r="AF98" s="51"/>
      <c r="AG98" s="56"/>
      <c r="AH98" s="55"/>
      <c r="AI98" s="55"/>
      <c r="AJ98" s="55"/>
      <c r="AK98" s="55"/>
      <c r="AR98" s="55"/>
      <c r="BB98" s="12"/>
      <c r="BC98" s="12"/>
    </row>
    <row r="99" customFormat="false" ht="12.75" hidden="false" customHeight="false" outlineLevel="0" collapsed="false">
      <c r="F99" s="55"/>
      <c r="G99" s="55"/>
      <c r="AG99" s="56"/>
      <c r="AH99" s="55"/>
      <c r="AI99" s="55"/>
      <c r="AJ99" s="55"/>
      <c r="AK99" s="55"/>
      <c r="AR99" s="55"/>
      <c r="BB99" s="12"/>
      <c r="BC99" s="12"/>
    </row>
    <row r="100" customFormat="false" ht="12.75" hidden="false" customHeight="false" outlineLevel="0" collapsed="false">
      <c r="F100" s="55"/>
      <c r="G100" s="55"/>
      <c r="AF100" s="51"/>
      <c r="AG100" s="56"/>
      <c r="AH100" s="55"/>
      <c r="AI100" s="55"/>
      <c r="AJ100" s="55"/>
      <c r="AK100" s="55"/>
      <c r="AL100" s="51"/>
      <c r="AM100" s="51"/>
      <c r="AN100" s="51"/>
      <c r="AO100" s="51"/>
      <c r="AP100" s="51"/>
      <c r="AR100" s="55"/>
      <c r="BB100" s="12"/>
      <c r="BC100" s="12"/>
    </row>
    <row r="101" customFormat="false" ht="12.75" hidden="false" customHeight="false" outlineLevel="0" collapsed="false">
      <c r="E101" s="51"/>
      <c r="F101" s="55"/>
      <c r="G101" s="55"/>
      <c r="AF101" s="51"/>
      <c r="AG101" s="56"/>
      <c r="AH101" s="55"/>
      <c r="AI101" s="55"/>
      <c r="AJ101" s="55"/>
      <c r="AK101" s="55"/>
      <c r="AL101" s="51"/>
      <c r="AM101" s="51"/>
      <c r="AN101" s="51"/>
      <c r="AO101" s="51"/>
      <c r="AP101" s="51"/>
      <c r="AR101" s="55"/>
      <c r="BB101" s="12"/>
      <c r="BC101" s="12"/>
    </row>
    <row r="102" customFormat="false" ht="12.75" hidden="false" customHeight="false" outlineLevel="0" collapsed="false">
      <c r="F102" s="55"/>
      <c r="G102" s="55"/>
      <c r="AG102" s="56"/>
      <c r="AH102" s="55"/>
      <c r="AI102" s="55"/>
      <c r="AJ102" s="55"/>
      <c r="AK102" s="55"/>
      <c r="AR102" s="55"/>
      <c r="BB102" s="12"/>
      <c r="BC102" s="12"/>
    </row>
    <row r="103" customFormat="false" ht="12.75" hidden="false" customHeight="false" outlineLevel="0" collapsed="false">
      <c r="AH103" s="55"/>
      <c r="AI103" s="55"/>
      <c r="AJ103" s="55"/>
      <c r="AK103" s="55"/>
      <c r="BB103" s="12"/>
      <c r="BC103" s="12"/>
    </row>
    <row r="104" customFormat="false" ht="12.75" hidden="false" customHeight="false" outlineLevel="0" collapsed="false">
      <c r="AH104" s="55"/>
      <c r="AI104" s="55"/>
      <c r="AJ104" s="55"/>
      <c r="AK104" s="55"/>
      <c r="BB104" s="12"/>
      <c r="BC104" s="12"/>
    </row>
    <row r="105" customFormat="false" ht="12.75" hidden="false" customHeight="false" outlineLevel="0" collapsed="false">
      <c r="AH105" s="55"/>
      <c r="AI105" s="55"/>
      <c r="AJ105" s="55"/>
      <c r="AK105" s="55"/>
      <c r="BB105" s="12"/>
      <c r="BC105" s="12"/>
    </row>
    <row r="106" customFormat="false" ht="12.75" hidden="false" customHeight="false" outlineLevel="0" collapsed="false">
      <c r="AH106" s="55"/>
      <c r="AI106" s="55"/>
      <c r="AJ106" s="55"/>
      <c r="AK106" s="55"/>
      <c r="BB106" s="12"/>
      <c r="BC106" s="12"/>
    </row>
    <row r="107" customFormat="false" ht="12.75" hidden="false" customHeight="false" outlineLevel="0" collapsed="false">
      <c r="AH107" s="55"/>
      <c r="AI107" s="55"/>
      <c r="AJ107" s="55"/>
      <c r="AK107" s="55"/>
      <c r="BB107" s="12"/>
      <c r="BC107" s="12"/>
    </row>
    <row r="108" customFormat="false" ht="12.75" hidden="false" customHeight="false" outlineLevel="0" collapsed="false">
      <c r="AH108" s="55"/>
      <c r="AI108" s="55"/>
      <c r="AJ108" s="55"/>
      <c r="AK108" s="55"/>
      <c r="BB108" s="12"/>
      <c r="BC108" s="12"/>
    </row>
    <row r="109" customFormat="false" ht="12.75" hidden="false" customHeight="false" outlineLevel="0" collapsed="false">
      <c r="AH109" s="55"/>
      <c r="AI109" s="55"/>
      <c r="AJ109" s="55"/>
      <c r="AK109" s="55"/>
      <c r="BB109" s="12"/>
      <c r="BC109" s="12"/>
    </row>
    <row r="110" customFormat="false" ht="12.75" hidden="false" customHeight="false" outlineLevel="0" collapsed="false">
      <c r="AH110" s="55"/>
      <c r="AI110" s="55"/>
      <c r="AJ110" s="55"/>
      <c r="AK110" s="55"/>
      <c r="BB110" s="12"/>
      <c r="BC110" s="12"/>
    </row>
    <row r="111" customFormat="false" ht="12.7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55"/>
      <c r="AI111" s="55"/>
      <c r="AJ111" s="55"/>
      <c r="AK111" s="55"/>
      <c r="BB111" s="12"/>
      <c r="BC111" s="12"/>
    </row>
    <row r="112" customFormat="false" ht="12.7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55"/>
      <c r="AI112" s="55"/>
      <c r="AJ112" s="55"/>
      <c r="AK112" s="55"/>
      <c r="BB112" s="12"/>
      <c r="BC112" s="12"/>
    </row>
    <row r="113" customFormat="false" ht="12.7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55"/>
      <c r="AI113" s="55"/>
      <c r="AJ113" s="55"/>
      <c r="AK113" s="55"/>
      <c r="BB113" s="12"/>
      <c r="BC113" s="12"/>
    </row>
    <row r="114" customFormat="false" ht="12.7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55"/>
      <c r="AI114" s="55"/>
      <c r="AJ114" s="55"/>
      <c r="AK114" s="55"/>
      <c r="BB114" s="12"/>
      <c r="BC114" s="12"/>
    </row>
    <row r="115" customFormat="false" ht="12.7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55"/>
      <c r="AI115" s="55"/>
      <c r="AJ115" s="55"/>
      <c r="AK115" s="55"/>
      <c r="BB115" s="12"/>
      <c r="BC115" s="12"/>
    </row>
    <row r="116" customFormat="false" ht="12.7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55"/>
      <c r="AI116" s="55"/>
      <c r="AJ116" s="55"/>
      <c r="AK116" s="55"/>
      <c r="BB116" s="12"/>
      <c r="BC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55"/>
      <c r="AI117" s="55"/>
      <c r="AJ117" s="55"/>
      <c r="AK117" s="55"/>
      <c r="BB117" s="12"/>
      <c r="BC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55"/>
      <c r="AI118" s="55"/>
      <c r="AJ118" s="55"/>
      <c r="AK118" s="55"/>
      <c r="BB118" s="12"/>
      <c r="BC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55"/>
      <c r="AI119" s="55"/>
      <c r="AJ119" s="55"/>
      <c r="AK119" s="55"/>
      <c r="BB119" s="12"/>
      <c r="BC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55"/>
      <c r="AI120" s="55"/>
      <c r="AJ120" s="55"/>
      <c r="AK120" s="55"/>
      <c r="BB120" s="12"/>
      <c r="BC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55"/>
      <c r="AI121" s="55"/>
      <c r="AJ121" s="55"/>
      <c r="AK121" s="55"/>
      <c r="BB121" s="12"/>
      <c r="BC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55"/>
      <c r="AI122" s="55"/>
      <c r="AJ122" s="55"/>
      <c r="AK122" s="55"/>
      <c r="BB122" s="12"/>
      <c r="BC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55"/>
      <c r="AI123" s="55"/>
      <c r="AJ123" s="55"/>
      <c r="AK123" s="55"/>
      <c r="BB123" s="12"/>
      <c r="BC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55"/>
      <c r="AI124" s="55"/>
      <c r="AJ124" s="55"/>
      <c r="AK124" s="55"/>
      <c r="BB124" s="12"/>
      <c r="BC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55"/>
      <c r="AI125" s="55"/>
      <c r="AJ125" s="55"/>
      <c r="AK125" s="55"/>
      <c r="BB125" s="12"/>
      <c r="BC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55"/>
      <c r="AI126" s="55"/>
      <c r="AJ126" s="55"/>
      <c r="AK126" s="55"/>
      <c r="BB126" s="12"/>
      <c r="BC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55"/>
      <c r="AI127" s="55"/>
      <c r="AJ127" s="55"/>
      <c r="AK127" s="55"/>
      <c r="BB127" s="12"/>
      <c r="BC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55"/>
      <c r="AI128" s="55"/>
      <c r="AJ128" s="55"/>
      <c r="AK128" s="55"/>
      <c r="BB128" s="12"/>
      <c r="BC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55"/>
      <c r="AI129" s="55"/>
      <c r="AJ129" s="55"/>
      <c r="AK129" s="55"/>
      <c r="BB129" s="12"/>
      <c r="BC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55"/>
      <c r="AI130" s="55"/>
      <c r="AJ130" s="55"/>
      <c r="AK130" s="55"/>
      <c r="BB130" s="12"/>
      <c r="BC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55"/>
      <c r="AI131" s="55"/>
      <c r="AJ131" s="55"/>
      <c r="AK131" s="55"/>
      <c r="BB131" s="12"/>
      <c r="BC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55"/>
      <c r="AI132" s="55"/>
      <c r="AJ132" s="55"/>
      <c r="AK132" s="55"/>
      <c r="BB132" s="12"/>
      <c r="BC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55"/>
      <c r="AI133" s="55"/>
      <c r="AJ133" s="55"/>
      <c r="AK133" s="55"/>
      <c r="BB133" s="12"/>
      <c r="BC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55"/>
      <c r="AI134" s="55"/>
      <c r="AJ134" s="55"/>
      <c r="AK134" s="55"/>
      <c r="BB134" s="12"/>
      <c r="BC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55"/>
      <c r="AI135" s="55"/>
      <c r="AJ135" s="55"/>
      <c r="AK135" s="55"/>
      <c r="BB135" s="12"/>
      <c r="BC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55"/>
      <c r="AI136" s="55"/>
      <c r="AJ136" s="55"/>
      <c r="AK136" s="55"/>
      <c r="BB136" s="12"/>
      <c r="BC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55"/>
      <c r="AI137" s="55"/>
      <c r="AJ137" s="55"/>
      <c r="AK137" s="55"/>
      <c r="BB137" s="12"/>
      <c r="BC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55"/>
      <c r="AI138" s="55"/>
      <c r="AJ138" s="55"/>
      <c r="AK138" s="55"/>
      <c r="BB138" s="12"/>
      <c r="BC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55"/>
      <c r="AI139" s="55"/>
      <c r="AJ139" s="55"/>
      <c r="AK139" s="55"/>
      <c r="BB139" s="12"/>
      <c r="BC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55"/>
      <c r="AI140" s="55"/>
      <c r="AJ140" s="55"/>
      <c r="AK140" s="55"/>
      <c r="BB140" s="12"/>
      <c r="BC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55"/>
      <c r="AI141" s="55"/>
      <c r="AJ141" s="55"/>
      <c r="AK141" s="55"/>
      <c r="BB141" s="12"/>
      <c r="BC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55"/>
      <c r="AI142" s="55"/>
      <c r="AJ142" s="55"/>
      <c r="AK142" s="55"/>
      <c r="BB142" s="12"/>
      <c r="BC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55"/>
      <c r="AI143" s="55"/>
      <c r="AJ143" s="55"/>
      <c r="AK143" s="55"/>
      <c r="BB143" s="12"/>
      <c r="BC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55"/>
      <c r="AI144" s="55"/>
      <c r="AJ144" s="55"/>
      <c r="AK144" s="55"/>
      <c r="BB144" s="12"/>
      <c r="BC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55"/>
      <c r="AI145" s="55"/>
      <c r="AJ145" s="55"/>
      <c r="AK145" s="55"/>
      <c r="BB145" s="12"/>
      <c r="BC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55"/>
      <c r="AI146" s="55"/>
      <c r="AJ146" s="55"/>
      <c r="AK146" s="55"/>
      <c r="BB146" s="12"/>
      <c r="BC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55"/>
      <c r="AI147" s="55"/>
      <c r="AJ147" s="55"/>
      <c r="AK147" s="55"/>
      <c r="BB147" s="12"/>
      <c r="BC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55"/>
      <c r="AI148" s="55"/>
      <c r="AJ148" s="55"/>
      <c r="AK148" s="55"/>
      <c r="BB148" s="12"/>
      <c r="BC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55"/>
      <c r="AI149" s="55"/>
      <c r="AJ149" s="55"/>
      <c r="AK149" s="55"/>
      <c r="BB149" s="12"/>
      <c r="BC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55"/>
      <c r="AI150" s="55"/>
      <c r="AJ150" s="55"/>
      <c r="AK150" s="55"/>
      <c r="BB150" s="12"/>
      <c r="BC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55"/>
      <c r="AI151" s="55"/>
      <c r="AJ151" s="55"/>
      <c r="AK151" s="55"/>
      <c r="BB151" s="12"/>
      <c r="BC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55"/>
      <c r="AI152" s="55"/>
      <c r="AJ152" s="55"/>
      <c r="AK152" s="55"/>
      <c r="BB152" s="12"/>
      <c r="BC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55"/>
      <c r="AI153" s="55"/>
      <c r="AJ153" s="55"/>
      <c r="AK153" s="55"/>
      <c r="BB153" s="12"/>
      <c r="BC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55"/>
      <c r="AI154" s="55"/>
      <c r="AJ154" s="55"/>
      <c r="AK154" s="55"/>
      <c r="BB154" s="12"/>
      <c r="BC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55"/>
      <c r="AI155" s="55"/>
      <c r="AJ155" s="55"/>
      <c r="AK155" s="55"/>
      <c r="BB155" s="12"/>
      <c r="BC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55"/>
      <c r="AI156" s="55"/>
      <c r="AJ156" s="55"/>
      <c r="AK156" s="55"/>
      <c r="BB156" s="12"/>
      <c r="BC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55"/>
      <c r="AI157" s="55"/>
      <c r="AJ157" s="55"/>
      <c r="AK157" s="55"/>
      <c r="BB157" s="12"/>
      <c r="BC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55"/>
      <c r="AI158" s="55"/>
      <c r="AJ158" s="55"/>
      <c r="AK158" s="55"/>
      <c r="BB158" s="12"/>
      <c r="BC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55"/>
      <c r="AI159" s="55"/>
      <c r="AJ159" s="55"/>
      <c r="AK159" s="55"/>
      <c r="BB159" s="12"/>
      <c r="BC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55"/>
      <c r="AI160" s="55"/>
      <c r="AJ160" s="55"/>
      <c r="AK160" s="55"/>
      <c r="BB160" s="12"/>
      <c r="BC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55"/>
      <c r="AI161" s="55"/>
      <c r="AJ161" s="55"/>
      <c r="AK161" s="55"/>
      <c r="BB161" s="12"/>
      <c r="BC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55"/>
      <c r="AI162" s="55"/>
      <c r="AJ162" s="55"/>
      <c r="AK162" s="55"/>
      <c r="BB162" s="12"/>
      <c r="BC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55"/>
      <c r="AI163" s="55"/>
      <c r="AJ163" s="55"/>
      <c r="AK163" s="55"/>
      <c r="BB163" s="12"/>
      <c r="BC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55"/>
      <c r="AI164" s="55"/>
      <c r="AJ164" s="55"/>
      <c r="AK164" s="55"/>
      <c r="BB164" s="12"/>
      <c r="BC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55"/>
      <c r="AI165" s="55"/>
      <c r="AJ165" s="55"/>
      <c r="AK165" s="55"/>
      <c r="BB165" s="12"/>
      <c r="BC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55"/>
      <c r="AI166" s="55"/>
      <c r="AJ166" s="55"/>
      <c r="AK166" s="55"/>
      <c r="BB166" s="12"/>
      <c r="BC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55"/>
      <c r="AI167" s="55"/>
      <c r="AJ167" s="55"/>
      <c r="AK167" s="55"/>
      <c r="BB167" s="12"/>
      <c r="BC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55"/>
      <c r="AI168" s="55"/>
      <c r="AJ168" s="55"/>
      <c r="AK168" s="55"/>
      <c r="BB168" s="12"/>
      <c r="BC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55"/>
      <c r="AI169" s="55"/>
      <c r="AJ169" s="55"/>
      <c r="AK169" s="55"/>
      <c r="BB169" s="12"/>
      <c r="BC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55"/>
      <c r="AI170" s="55"/>
      <c r="AJ170" s="55"/>
      <c r="AK170" s="55"/>
      <c r="BB170" s="12"/>
      <c r="BC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55"/>
      <c r="AI171" s="55"/>
      <c r="AJ171" s="55"/>
      <c r="AK171" s="55"/>
      <c r="BB171" s="12"/>
      <c r="BC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55"/>
      <c r="AI172" s="55"/>
      <c r="AJ172" s="55"/>
      <c r="AK172" s="55"/>
      <c r="BB172" s="12"/>
      <c r="BC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55"/>
      <c r="AI173" s="55"/>
      <c r="AJ173" s="55"/>
      <c r="AK173" s="55"/>
      <c r="BB173" s="12"/>
      <c r="BC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55"/>
      <c r="AI174" s="55"/>
      <c r="AJ174" s="55"/>
      <c r="AK174" s="55"/>
      <c r="BB174" s="12"/>
      <c r="BC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55"/>
      <c r="AI175" s="55"/>
      <c r="AJ175" s="55"/>
      <c r="AK175" s="55"/>
      <c r="BB175" s="12"/>
      <c r="BC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55"/>
      <c r="AI176" s="55"/>
      <c r="AJ176" s="55"/>
      <c r="AK176" s="55"/>
      <c r="BB176" s="12"/>
      <c r="BC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55"/>
      <c r="AI177" s="55"/>
      <c r="AJ177" s="55"/>
      <c r="AK177" s="55"/>
      <c r="BB177" s="12"/>
      <c r="BC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55"/>
      <c r="AI178" s="55"/>
      <c r="AJ178" s="55"/>
      <c r="AK178" s="55"/>
      <c r="BB178" s="12"/>
      <c r="BC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55"/>
      <c r="AI179" s="55"/>
      <c r="AJ179" s="55"/>
      <c r="AK179" s="55"/>
      <c r="BB179" s="12"/>
      <c r="BC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55"/>
      <c r="AI180" s="55"/>
      <c r="AJ180" s="55"/>
      <c r="AK180" s="55"/>
      <c r="BB180" s="12"/>
      <c r="BC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55"/>
      <c r="AI181" s="55"/>
      <c r="AJ181" s="55"/>
      <c r="AK181" s="55"/>
      <c r="BB181" s="12"/>
      <c r="BC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55"/>
      <c r="AI182" s="55"/>
      <c r="AJ182" s="55"/>
      <c r="AK182" s="55"/>
      <c r="BB182" s="12"/>
      <c r="BC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55"/>
      <c r="AI183" s="55"/>
      <c r="AJ183" s="55"/>
      <c r="AK183" s="55"/>
      <c r="BB183" s="12"/>
      <c r="BC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55"/>
      <c r="AI184" s="55"/>
      <c r="AJ184" s="55"/>
      <c r="AK184" s="55"/>
      <c r="BB184" s="12"/>
      <c r="BC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55"/>
      <c r="AI185" s="55"/>
      <c r="AJ185" s="55"/>
      <c r="AK185" s="55"/>
      <c r="BB185" s="12"/>
      <c r="BC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55"/>
      <c r="AI186" s="55"/>
      <c r="AJ186" s="55"/>
      <c r="AK186" s="55"/>
      <c r="BB186" s="12"/>
      <c r="BC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55"/>
      <c r="AI187" s="55"/>
      <c r="AJ187" s="55"/>
      <c r="AK187" s="55"/>
      <c r="BB187" s="12"/>
      <c r="BC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55"/>
      <c r="AI188" s="55"/>
      <c r="AJ188" s="55"/>
      <c r="AK188" s="55"/>
      <c r="BB188" s="12"/>
      <c r="BC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55"/>
      <c r="AI189" s="55"/>
      <c r="AJ189" s="55"/>
      <c r="AK189" s="55"/>
      <c r="BB189" s="12"/>
      <c r="BC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55"/>
      <c r="AI190" s="55"/>
      <c r="AJ190" s="55"/>
      <c r="AK190" s="55"/>
      <c r="BB190" s="12"/>
      <c r="BC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55"/>
      <c r="AI191" s="55"/>
      <c r="AJ191" s="55"/>
      <c r="AK191" s="55"/>
      <c r="BB191" s="12"/>
      <c r="BC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55"/>
      <c r="AI192" s="55"/>
      <c r="AJ192" s="55"/>
      <c r="AK192" s="55"/>
      <c r="BB192" s="12"/>
      <c r="BC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55"/>
      <c r="AI193" s="55"/>
      <c r="AJ193" s="55"/>
      <c r="AK193" s="55"/>
      <c r="BB193" s="12"/>
      <c r="BC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55"/>
      <c r="AI194" s="55"/>
      <c r="AJ194" s="55"/>
      <c r="AK194" s="55"/>
      <c r="BB194" s="12"/>
      <c r="BC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55"/>
      <c r="AI195" s="55"/>
      <c r="AJ195" s="55"/>
      <c r="AK195" s="55"/>
      <c r="BB195" s="12"/>
      <c r="BC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55"/>
      <c r="AI196" s="55"/>
      <c r="AJ196" s="55"/>
      <c r="AK196" s="55"/>
      <c r="BB196" s="12"/>
      <c r="BC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55"/>
      <c r="AI197" s="55"/>
      <c r="AJ197" s="55"/>
      <c r="AK197" s="55"/>
      <c r="BB197" s="12"/>
      <c r="BC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55"/>
      <c r="AI198" s="55"/>
      <c r="AJ198" s="55"/>
      <c r="AK198" s="55"/>
      <c r="BB198" s="12"/>
      <c r="BC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55"/>
      <c r="AI199" s="55"/>
      <c r="AJ199" s="55"/>
      <c r="AK199" s="55"/>
      <c r="BB199" s="12"/>
      <c r="BC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55"/>
      <c r="AI200" s="55"/>
      <c r="AJ200" s="55"/>
      <c r="AK200" s="55"/>
      <c r="BB200" s="12"/>
      <c r="BC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55"/>
      <c r="AI201" s="55"/>
      <c r="AJ201" s="55"/>
      <c r="AK201" s="55"/>
      <c r="BB201" s="12"/>
      <c r="BC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55"/>
      <c r="AI202" s="55"/>
      <c r="AJ202" s="55"/>
      <c r="AK202" s="55"/>
      <c r="BB202" s="12"/>
      <c r="BC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55"/>
      <c r="AI203" s="55"/>
      <c r="AJ203" s="55"/>
      <c r="AK203" s="55"/>
      <c r="BB203" s="12"/>
      <c r="BC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55"/>
      <c r="AI204" s="55"/>
      <c r="AJ204" s="55"/>
      <c r="AK204" s="55"/>
      <c r="BB204" s="12"/>
      <c r="BC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55"/>
      <c r="AI205" s="55"/>
      <c r="AJ205" s="55"/>
      <c r="AK205" s="55"/>
      <c r="BB205" s="12"/>
      <c r="BC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55"/>
      <c r="AI206" s="55"/>
      <c r="AJ206" s="55"/>
      <c r="AK206" s="55"/>
      <c r="BB206" s="12"/>
      <c r="BC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55"/>
      <c r="AI207" s="55"/>
      <c r="AJ207" s="55"/>
      <c r="AK207" s="55"/>
      <c r="BB207" s="12"/>
      <c r="BC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55"/>
      <c r="AI208" s="55"/>
      <c r="AJ208" s="55"/>
      <c r="AK208" s="55"/>
      <c r="BB208" s="12"/>
      <c r="BC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55"/>
      <c r="AI209" s="55"/>
      <c r="AJ209" s="55"/>
      <c r="AK209" s="55"/>
      <c r="BB209" s="12"/>
      <c r="BC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55"/>
      <c r="AI210" s="55"/>
      <c r="AJ210" s="55"/>
      <c r="AK210" s="55"/>
      <c r="BB210" s="12"/>
      <c r="BC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55"/>
      <c r="AI211" s="55"/>
      <c r="AJ211" s="55"/>
      <c r="AK211" s="55"/>
      <c r="BB211" s="12"/>
      <c r="BC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55"/>
      <c r="AI212" s="55"/>
      <c r="AJ212" s="55"/>
      <c r="AK212" s="55"/>
      <c r="BB212" s="12"/>
      <c r="BC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55"/>
      <c r="AI213" s="55"/>
      <c r="AJ213" s="55"/>
      <c r="AK213" s="55"/>
      <c r="BB213" s="12"/>
      <c r="BC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55"/>
      <c r="AI214" s="55"/>
      <c r="AJ214" s="55"/>
      <c r="AK214" s="55"/>
      <c r="BB214" s="12"/>
      <c r="BC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55"/>
      <c r="AI215" s="55"/>
      <c r="AJ215" s="55"/>
      <c r="AK215" s="55"/>
      <c r="BB215" s="12"/>
      <c r="BC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55"/>
      <c r="AI216" s="55"/>
      <c r="AJ216" s="55"/>
      <c r="AK216" s="55"/>
      <c r="BB216" s="12"/>
      <c r="BC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55"/>
      <c r="AI217" s="55"/>
      <c r="AJ217" s="55"/>
      <c r="AK217" s="55"/>
      <c r="BB217" s="12"/>
      <c r="BC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55"/>
      <c r="AI218" s="55"/>
      <c r="AJ218" s="55"/>
      <c r="AK218" s="55"/>
      <c r="BB218" s="12"/>
      <c r="BC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55"/>
      <c r="AI219" s="55"/>
      <c r="AJ219" s="55"/>
      <c r="AK219" s="55"/>
      <c r="BB219" s="12"/>
      <c r="BC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55"/>
      <c r="AI220" s="55"/>
      <c r="AJ220" s="55"/>
      <c r="AK220" s="55"/>
      <c r="BB220" s="12"/>
      <c r="BC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55"/>
      <c r="AI221" s="55"/>
      <c r="AJ221" s="55"/>
      <c r="AK221" s="55"/>
      <c r="BB221" s="12"/>
      <c r="BC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55"/>
      <c r="AI222" s="55"/>
      <c r="AJ222" s="55"/>
      <c r="AK222" s="55"/>
      <c r="BB222" s="12"/>
      <c r="BC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55"/>
      <c r="AI223" s="55"/>
      <c r="AJ223" s="55"/>
      <c r="AK223" s="55"/>
      <c r="BB223" s="12"/>
      <c r="BC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55"/>
      <c r="AI224" s="55"/>
      <c r="AJ224" s="55"/>
      <c r="AK224" s="55"/>
      <c r="BB224" s="12"/>
      <c r="BC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55"/>
      <c r="AI225" s="55"/>
      <c r="AJ225" s="55"/>
      <c r="AK225" s="55"/>
      <c r="BB225" s="12"/>
      <c r="BC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55"/>
      <c r="AI226" s="55"/>
      <c r="AJ226" s="55"/>
      <c r="AK226" s="55"/>
      <c r="BB226" s="12"/>
      <c r="BC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55"/>
      <c r="AI227" s="55"/>
      <c r="AJ227" s="55"/>
      <c r="AK227" s="55"/>
      <c r="BB227" s="12"/>
      <c r="BC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55"/>
      <c r="AI228" s="55"/>
      <c r="AJ228" s="55"/>
      <c r="AK228" s="55"/>
      <c r="BB228" s="12"/>
      <c r="BC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55"/>
      <c r="AI229" s="55"/>
      <c r="AJ229" s="55"/>
      <c r="AK229" s="55"/>
      <c r="BB229" s="12"/>
      <c r="BC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55"/>
      <c r="AI230" s="55"/>
      <c r="AJ230" s="55"/>
      <c r="AK230" s="55"/>
      <c r="BB230" s="12"/>
      <c r="BC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55"/>
      <c r="AI231" s="55"/>
      <c r="AJ231" s="55"/>
      <c r="AK231" s="55"/>
      <c r="BB231" s="12"/>
      <c r="BC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55"/>
      <c r="AI232" s="55"/>
      <c r="AJ232" s="55"/>
      <c r="AK232" s="55"/>
      <c r="BB232" s="12"/>
      <c r="BC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55"/>
      <c r="AI233" s="55"/>
      <c r="AJ233" s="55"/>
      <c r="AK233" s="55"/>
      <c r="BB233" s="12"/>
      <c r="BC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55"/>
      <c r="AI234" s="55"/>
      <c r="AJ234" s="55"/>
      <c r="AK234" s="55"/>
      <c r="BB234" s="12"/>
      <c r="BC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55"/>
      <c r="AI235" s="55"/>
      <c r="AJ235" s="55"/>
      <c r="AK235" s="55"/>
      <c r="BB235" s="12"/>
      <c r="BC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55"/>
      <c r="AI236" s="55"/>
      <c r="AJ236" s="55"/>
      <c r="AK236" s="55"/>
      <c r="BB236" s="12"/>
      <c r="BC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55"/>
      <c r="AI237" s="55"/>
      <c r="AJ237" s="55"/>
      <c r="AK237" s="55"/>
      <c r="BB237" s="12"/>
      <c r="BC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55"/>
      <c r="AI238" s="55"/>
      <c r="AJ238" s="55"/>
      <c r="AK238" s="55"/>
      <c r="BB238" s="12"/>
      <c r="BC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55"/>
      <c r="AI239" s="55"/>
      <c r="AJ239" s="55"/>
      <c r="AK239" s="55"/>
      <c r="BB239" s="12"/>
      <c r="BC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55"/>
      <c r="AI240" s="55"/>
      <c r="AJ240" s="55"/>
      <c r="AK240" s="55"/>
      <c r="BB240" s="12"/>
      <c r="BC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55"/>
      <c r="AI241" s="55"/>
      <c r="AJ241" s="55"/>
      <c r="AK241" s="55"/>
      <c r="BB241" s="12"/>
      <c r="BC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55"/>
      <c r="AI242" s="55"/>
      <c r="AJ242" s="55"/>
      <c r="AK242" s="55"/>
      <c r="BB242" s="12"/>
      <c r="BC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55"/>
      <c r="AI243" s="55"/>
      <c r="AJ243" s="55"/>
      <c r="AK243" s="55"/>
      <c r="BB243" s="12"/>
      <c r="BC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55"/>
      <c r="AI244" s="55"/>
      <c r="AJ244" s="55"/>
      <c r="AK244" s="55"/>
      <c r="BB244" s="12"/>
      <c r="BC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55"/>
      <c r="AI245" s="55"/>
      <c r="AJ245" s="55"/>
      <c r="AK245" s="55"/>
      <c r="BB245" s="12"/>
      <c r="BC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55"/>
      <c r="AI246" s="55"/>
      <c r="AJ246" s="55"/>
      <c r="AK246" s="55"/>
      <c r="BB246" s="12"/>
      <c r="BC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55"/>
      <c r="AI247" s="55"/>
      <c r="AJ247" s="55"/>
      <c r="AK247" s="55"/>
      <c r="BB247" s="12"/>
      <c r="BC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55"/>
      <c r="AI248" s="55"/>
      <c r="AJ248" s="55"/>
      <c r="AK248" s="55"/>
      <c r="BB248" s="12"/>
      <c r="BC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55"/>
      <c r="AI249" s="55"/>
      <c r="AJ249" s="55"/>
      <c r="AK249" s="55"/>
      <c r="BB249" s="12"/>
      <c r="BC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55"/>
      <c r="AI250" s="55"/>
      <c r="AJ250" s="55"/>
      <c r="AK250" s="55"/>
      <c r="BB250" s="12"/>
      <c r="BC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55"/>
      <c r="AI251" s="55"/>
      <c r="AJ251" s="55"/>
      <c r="AK251" s="55"/>
      <c r="BB251" s="12"/>
      <c r="BC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55"/>
      <c r="AI252" s="55"/>
      <c r="AJ252" s="55"/>
      <c r="AK252" s="55"/>
      <c r="BB252" s="12"/>
      <c r="BC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55"/>
      <c r="AI253" s="55"/>
      <c r="AJ253" s="55"/>
      <c r="AK253" s="55"/>
      <c r="BB253" s="12"/>
      <c r="BC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55"/>
      <c r="AI254" s="55"/>
      <c r="AJ254" s="55"/>
      <c r="AK254" s="55"/>
      <c r="BB254" s="12"/>
      <c r="BC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55"/>
      <c r="AI255" s="55"/>
      <c r="AJ255" s="55"/>
      <c r="AK255" s="55"/>
      <c r="BB255" s="12"/>
      <c r="BC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55"/>
      <c r="AI256" s="55"/>
      <c r="AJ256" s="55"/>
      <c r="AK256" s="55"/>
      <c r="BB256" s="12"/>
      <c r="BC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55"/>
      <c r="AI257" s="55"/>
      <c r="AJ257" s="55"/>
      <c r="AK257" s="55"/>
      <c r="BB257" s="12"/>
      <c r="BC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55"/>
      <c r="AI258" s="55"/>
      <c r="AJ258" s="55"/>
      <c r="AK258" s="55"/>
      <c r="BB258" s="12"/>
      <c r="BC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55"/>
      <c r="AI259" s="55"/>
      <c r="AJ259" s="55"/>
      <c r="AK259" s="55"/>
      <c r="BB259" s="12"/>
      <c r="BC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55"/>
      <c r="AI260" s="55"/>
      <c r="AJ260" s="55"/>
      <c r="AK260" s="55"/>
      <c r="BB260" s="12"/>
      <c r="BC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55"/>
      <c r="AI261" s="55"/>
      <c r="AJ261" s="55"/>
      <c r="AK261" s="55"/>
      <c r="BB261" s="12"/>
      <c r="BC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55"/>
      <c r="AI262" s="55"/>
      <c r="AJ262" s="55"/>
      <c r="AK262" s="55"/>
      <c r="BB262" s="12"/>
      <c r="BC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55"/>
      <c r="AI263" s="55"/>
      <c r="AJ263" s="55"/>
      <c r="AK263" s="55"/>
      <c r="BB263" s="12"/>
      <c r="BC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55"/>
      <c r="AI264" s="55"/>
      <c r="AJ264" s="55"/>
      <c r="AK264" s="55"/>
      <c r="BB264" s="12"/>
      <c r="BC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55"/>
      <c r="AI265" s="55"/>
      <c r="AJ265" s="55"/>
      <c r="AK265" s="55"/>
      <c r="BB265" s="12"/>
      <c r="BC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55"/>
      <c r="AI266" s="55"/>
      <c r="AJ266" s="55"/>
      <c r="AK266" s="55"/>
      <c r="BB266" s="12"/>
      <c r="BC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55"/>
      <c r="AI267" s="55"/>
      <c r="AJ267" s="55"/>
      <c r="AK267" s="55"/>
      <c r="BB267" s="12"/>
      <c r="BC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55"/>
      <c r="AI268" s="55"/>
      <c r="AJ268" s="55"/>
      <c r="AK268" s="55"/>
      <c r="BB268" s="12"/>
      <c r="BC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55"/>
      <c r="AI269" s="55"/>
      <c r="AJ269" s="55"/>
      <c r="AK269" s="55"/>
      <c r="BB269" s="12"/>
      <c r="BC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55"/>
      <c r="AI270" s="55"/>
      <c r="AJ270" s="55"/>
      <c r="AK270" s="55"/>
      <c r="BB270" s="12"/>
      <c r="BC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55"/>
      <c r="AI271" s="55"/>
      <c r="AJ271" s="55"/>
      <c r="AK271" s="55"/>
      <c r="BB271" s="12"/>
      <c r="BC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55"/>
      <c r="AI272" s="55"/>
      <c r="AJ272" s="55"/>
      <c r="AK272" s="55"/>
      <c r="BB272" s="12"/>
      <c r="BC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55"/>
      <c r="AI273" s="55"/>
      <c r="AJ273" s="55"/>
      <c r="AK273" s="55"/>
      <c r="BB273" s="12"/>
      <c r="BC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55"/>
      <c r="AI274" s="55"/>
      <c r="AJ274" s="55"/>
      <c r="AK274" s="55"/>
      <c r="BB274" s="12"/>
      <c r="BC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55"/>
      <c r="AI275" s="55"/>
      <c r="AJ275" s="55"/>
      <c r="AK275" s="55"/>
      <c r="BB275" s="12"/>
      <c r="BC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55"/>
      <c r="AI276" s="55"/>
      <c r="AJ276" s="55"/>
      <c r="AK276" s="55"/>
      <c r="BB276" s="12"/>
      <c r="BC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55"/>
      <c r="AI277" s="55"/>
      <c r="AJ277" s="55"/>
      <c r="AK277" s="55"/>
      <c r="BB277" s="12"/>
      <c r="BC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55"/>
      <c r="AI278" s="55"/>
      <c r="AJ278" s="55"/>
      <c r="AK278" s="55"/>
      <c r="BB278" s="12"/>
      <c r="BC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55"/>
      <c r="AI279" s="55"/>
      <c r="AJ279" s="55"/>
      <c r="AK279" s="55"/>
      <c r="BB279" s="12"/>
      <c r="BC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55"/>
      <c r="AI280" s="55"/>
      <c r="AJ280" s="55"/>
      <c r="AK280" s="55"/>
      <c r="BB280" s="12"/>
      <c r="BC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55"/>
      <c r="AI281" s="55"/>
      <c r="AJ281" s="55"/>
      <c r="AK281" s="55"/>
      <c r="BB281" s="12"/>
      <c r="BC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55"/>
      <c r="AI282" s="55"/>
      <c r="AJ282" s="55"/>
      <c r="AK282" s="55"/>
      <c r="BB282" s="12"/>
      <c r="BC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55"/>
      <c r="AI283" s="55"/>
      <c r="AJ283" s="55"/>
      <c r="AK283" s="55"/>
      <c r="BB283" s="12"/>
      <c r="BC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55"/>
      <c r="AI284" s="55"/>
      <c r="AJ284" s="55"/>
      <c r="AK284" s="55"/>
      <c r="BB284" s="12"/>
      <c r="BC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55"/>
      <c r="AI285" s="55"/>
      <c r="AJ285" s="55"/>
      <c r="AK285" s="55"/>
      <c r="BB285" s="12"/>
      <c r="BC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55"/>
      <c r="AI286" s="55"/>
      <c r="AJ286" s="55"/>
      <c r="AK286" s="55"/>
      <c r="BB286" s="12"/>
      <c r="BC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55"/>
      <c r="AI287" s="55"/>
      <c r="AJ287" s="55"/>
      <c r="AK287" s="55"/>
      <c r="BB287" s="12"/>
      <c r="BC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55"/>
      <c r="AI288" s="55"/>
      <c r="AJ288" s="55"/>
      <c r="AK288" s="55"/>
      <c r="BB288" s="12"/>
      <c r="BC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55"/>
      <c r="AI289" s="55"/>
      <c r="AJ289" s="55"/>
      <c r="AK289" s="55"/>
      <c r="BB289" s="12"/>
      <c r="BC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55"/>
      <c r="AI290" s="55"/>
      <c r="AJ290" s="55"/>
      <c r="AK290" s="55"/>
      <c r="BB290" s="12"/>
      <c r="BC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55"/>
      <c r="AI291" s="55"/>
      <c r="AJ291" s="55"/>
      <c r="AK291" s="55"/>
      <c r="BB291" s="12"/>
      <c r="BC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55"/>
      <c r="AI292" s="55"/>
      <c r="AJ292" s="55"/>
      <c r="AK292" s="55"/>
      <c r="BB292" s="12"/>
      <c r="BC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55"/>
      <c r="AI293" s="55"/>
      <c r="AJ293" s="55"/>
      <c r="AK293" s="55"/>
      <c r="BB293" s="12"/>
      <c r="BC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55"/>
      <c r="AI294" s="55"/>
      <c r="AJ294" s="55"/>
      <c r="AK294" s="55"/>
      <c r="BB294" s="12"/>
      <c r="BC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55"/>
      <c r="AI295" s="55"/>
      <c r="AJ295" s="55"/>
      <c r="AK295" s="55"/>
      <c r="BB295" s="12"/>
      <c r="BC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55"/>
      <c r="AI296" s="55"/>
      <c r="AJ296" s="55"/>
      <c r="AK296" s="55"/>
      <c r="BB296" s="12"/>
      <c r="BC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55"/>
      <c r="AI297" s="55"/>
      <c r="AJ297" s="55"/>
      <c r="AK297" s="55"/>
      <c r="BB297" s="12"/>
      <c r="BC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55"/>
      <c r="AI298" s="55"/>
      <c r="AJ298" s="55"/>
      <c r="AK298" s="55"/>
      <c r="BB298" s="12"/>
      <c r="BC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55"/>
      <c r="AI299" s="55"/>
      <c r="AJ299" s="55"/>
      <c r="AK299" s="55"/>
      <c r="BB299" s="12"/>
      <c r="BC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55"/>
      <c r="AI300" s="55"/>
      <c r="AJ300" s="55"/>
      <c r="AK300" s="55"/>
      <c r="BB300" s="12"/>
      <c r="BC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55"/>
      <c r="AI301" s="55"/>
      <c r="AJ301" s="55"/>
      <c r="AK301" s="55"/>
      <c r="BB301" s="12"/>
      <c r="BC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55"/>
      <c r="AI302" s="55"/>
      <c r="AJ302" s="55"/>
      <c r="AK302" s="55"/>
      <c r="BB302" s="12"/>
      <c r="BC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55"/>
      <c r="AI303" s="55"/>
      <c r="AJ303" s="55"/>
      <c r="AK303" s="55"/>
      <c r="BB303" s="12"/>
      <c r="BC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55"/>
      <c r="AI304" s="55"/>
      <c r="AJ304" s="55"/>
      <c r="AK304" s="55"/>
      <c r="BB304" s="12"/>
      <c r="BC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55"/>
      <c r="AI305" s="55"/>
      <c r="AJ305" s="55"/>
      <c r="AK305" s="55"/>
      <c r="BB305" s="12"/>
      <c r="BC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55"/>
      <c r="AI306" s="55"/>
      <c r="AJ306" s="55"/>
      <c r="AK306" s="55"/>
      <c r="BB306" s="12"/>
      <c r="BC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55"/>
      <c r="AI307" s="55"/>
      <c r="AJ307" s="55"/>
      <c r="AK307" s="55"/>
      <c r="BB307" s="12"/>
      <c r="BC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55"/>
      <c r="AI308" s="55"/>
      <c r="AJ308" s="55"/>
      <c r="AK308" s="55"/>
      <c r="BB308" s="12"/>
      <c r="BC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55"/>
      <c r="AI309" s="55"/>
      <c r="AJ309" s="55"/>
      <c r="AK309" s="55"/>
      <c r="BB309" s="12"/>
      <c r="BC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55"/>
      <c r="AI310" s="55"/>
      <c r="AJ310" s="55"/>
      <c r="AK310" s="55"/>
      <c r="BB310" s="12"/>
      <c r="BC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55"/>
      <c r="AI311" s="55"/>
      <c r="AJ311" s="55"/>
      <c r="AK311" s="55"/>
      <c r="BB311" s="12"/>
      <c r="BC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55"/>
      <c r="AI312" s="55"/>
      <c r="AJ312" s="55"/>
      <c r="AK312" s="55"/>
      <c r="BB312" s="12"/>
      <c r="BC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55"/>
      <c r="AI313" s="55"/>
      <c r="AJ313" s="55"/>
      <c r="AK313" s="55"/>
      <c r="BB313" s="12"/>
      <c r="BC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55"/>
      <c r="AI314" s="55"/>
      <c r="AJ314" s="55"/>
      <c r="AK314" s="55"/>
      <c r="BB314" s="12"/>
      <c r="BC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55"/>
      <c r="AI315" s="55"/>
      <c r="AJ315" s="55"/>
      <c r="AK315" s="55"/>
      <c r="BB315" s="12"/>
      <c r="BC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55"/>
      <c r="AI316" s="55"/>
      <c r="AJ316" s="55"/>
      <c r="AK316" s="55"/>
      <c r="BB316" s="12"/>
      <c r="BC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55"/>
      <c r="AI317" s="55"/>
      <c r="AJ317" s="55"/>
      <c r="AK317" s="55"/>
      <c r="BB317" s="12"/>
      <c r="BC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55"/>
      <c r="AI318" s="55"/>
      <c r="AJ318" s="55"/>
      <c r="AK318" s="55"/>
      <c r="BB318" s="12"/>
      <c r="BC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55"/>
      <c r="AI319" s="55"/>
      <c r="AJ319" s="55"/>
      <c r="AK319" s="55"/>
      <c r="BB319" s="12"/>
      <c r="BC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55"/>
      <c r="AI320" s="55"/>
      <c r="AJ320" s="55"/>
      <c r="AK320" s="55"/>
      <c r="BB320" s="12"/>
      <c r="BC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55"/>
      <c r="AI321" s="55"/>
      <c r="AJ321" s="55"/>
      <c r="AK321" s="55"/>
      <c r="BB321" s="12"/>
      <c r="BC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55"/>
      <c r="AI322" s="55"/>
      <c r="AJ322" s="55"/>
      <c r="AK322" s="55"/>
      <c r="BB322" s="12"/>
      <c r="BC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55"/>
      <c r="AI323" s="55"/>
      <c r="AJ323" s="55"/>
      <c r="AK323" s="55"/>
      <c r="BB323" s="12"/>
      <c r="BC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55"/>
      <c r="AI324" s="55"/>
      <c r="AJ324" s="55"/>
      <c r="AK324" s="55"/>
      <c r="BB324" s="12"/>
      <c r="BC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55"/>
      <c r="AI325" s="55"/>
      <c r="AJ325" s="55"/>
      <c r="AK325" s="55"/>
      <c r="BB325" s="12"/>
      <c r="BC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55"/>
      <c r="AI326" s="55"/>
      <c r="AJ326" s="55"/>
      <c r="AK326" s="55"/>
      <c r="BB326" s="12"/>
      <c r="BC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55"/>
      <c r="AI327" s="55"/>
      <c r="AJ327" s="55"/>
      <c r="AK327" s="55"/>
      <c r="BB327" s="12"/>
      <c r="BC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55"/>
      <c r="AI328" s="55"/>
      <c r="AJ328" s="55"/>
      <c r="AK328" s="55"/>
      <c r="BB328" s="12"/>
      <c r="BC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55"/>
      <c r="AI329" s="55"/>
      <c r="AJ329" s="55"/>
      <c r="AK329" s="55"/>
      <c r="BB329" s="12"/>
      <c r="BC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55"/>
      <c r="AI330" s="55"/>
      <c r="AJ330" s="55"/>
      <c r="AK330" s="55"/>
      <c r="BB330" s="12"/>
      <c r="BC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55"/>
      <c r="AI331" s="55"/>
      <c r="AJ331" s="55"/>
      <c r="AK331" s="55"/>
      <c r="BB331" s="12"/>
      <c r="BC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55"/>
      <c r="AI332" s="55"/>
      <c r="AJ332" s="55"/>
      <c r="AK332" s="55"/>
      <c r="BB332" s="12"/>
      <c r="BC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55"/>
      <c r="AI333" s="55"/>
      <c r="AJ333" s="55"/>
      <c r="AK333" s="55"/>
      <c r="BB333" s="12"/>
      <c r="BC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55"/>
      <c r="AI334" s="55"/>
      <c r="AJ334" s="55"/>
      <c r="AK334" s="55"/>
      <c r="BB334" s="12"/>
      <c r="BC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55"/>
      <c r="AI335" s="55"/>
      <c r="AJ335" s="55"/>
      <c r="AK335" s="55"/>
      <c r="BB335" s="12"/>
      <c r="BC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55"/>
      <c r="AI336" s="55"/>
      <c r="AJ336" s="55"/>
      <c r="AK336" s="55"/>
      <c r="BB336" s="12"/>
      <c r="BC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55"/>
      <c r="AI337" s="55"/>
      <c r="AJ337" s="55"/>
      <c r="AK337" s="55"/>
      <c r="BB337" s="12"/>
      <c r="BC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55"/>
      <c r="AI338" s="55"/>
      <c r="AJ338" s="55"/>
      <c r="AK338" s="55"/>
      <c r="BB338" s="12"/>
      <c r="BC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55"/>
      <c r="AI339" s="55"/>
      <c r="AJ339" s="55"/>
      <c r="AK339" s="55"/>
      <c r="BB339" s="12"/>
      <c r="BC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55"/>
      <c r="AI340" s="55"/>
      <c r="AJ340" s="55"/>
      <c r="AK340" s="55"/>
      <c r="BB340" s="12"/>
      <c r="BC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55"/>
      <c r="AI341" s="55"/>
      <c r="AJ341" s="55"/>
      <c r="AK341" s="55"/>
      <c r="BB341" s="12"/>
      <c r="BC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55"/>
      <c r="AI342" s="55"/>
      <c r="AJ342" s="55"/>
      <c r="AK342" s="55"/>
      <c r="BB342" s="12"/>
      <c r="BC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55"/>
      <c r="AI343" s="55"/>
      <c r="AJ343" s="55"/>
      <c r="AK343" s="55"/>
      <c r="BB343" s="12"/>
      <c r="BC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55"/>
      <c r="AI344" s="55"/>
      <c r="AJ344" s="55"/>
      <c r="AK344" s="55"/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55"/>
      <c r="AI345" s="55"/>
      <c r="AJ345" s="55"/>
      <c r="AK345" s="55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55"/>
      <c r="AI346" s="55"/>
      <c r="AJ346" s="55"/>
      <c r="AK346" s="55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55"/>
      <c r="AI347" s="55"/>
      <c r="AJ347" s="55"/>
      <c r="AK347" s="55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55"/>
      <c r="AI348" s="55"/>
      <c r="AJ348" s="55"/>
      <c r="AK348" s="55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55"/>
      <c r="AI349" s="55"/>
      <c r="AJ349" s="55"/>
      <c r="AK349" s="55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55"/>
      <c r="AI350" s="55"/>
      <c r="AJ350" s="55"/>
      <c r="AK350" s="55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55"/>
      <c r="AI351" s="55"/>
      <c r="AJ351" s="55"/>
      <c r="AK351" s="55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55"/>
      <c r="AI352" s="55"/>
      <c r="AJ352" s="55"/>
      <c r="AK352" s="55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55"/>
      <c r="AI353" s="55"/>
      <c r="AJ353" s="55"/>
      <c r="AK353" s="55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55"/>
      <c r="AI354" s="55"/>
      <c r="AJ354" s="55"/>
      <c r="AK354" s="55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55"/>
      <c r="AI355" s="55"/>
      <c r="AJ355" s="55"/>
      <c r="AK355" s="55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55"/>
      <c r="AI356" s="55"/>
      <c r="AJ356" s="55"/>
      <c r="AK356" s="55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55"/>
      <c r="AI357" s="55"/>
      <c r="AJ357" s="55"/>
      <c r="AK357" s="55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55"/>
      <c r="AI358" s="55"/>
      <c r="AJ358" s="55"/>
      <c r="AK358" s="55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55"/>
      <c r="AI359" s="55"/>
      <c r="AJ359" s="55"/>
      <c r="AK359" s="55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55"/>
      <c r="AI360" s="55"/>
      <c r="AJ360" s="55"/>
      <c r="AK360" s="55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55"/>
      <c r="AI361" s="55"/>
      <c r="AJ361" s="55"/>
      <c r="AK361" s="55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55"/>
      <c r="AI362" s="55"/>
      <c r="AJ362" s="55"/>
      <c r="AK362" s="55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55"/>
      <c r="AI363" s="55"/>
      <c r="AJ363" s="55"/>
      <c r="AK363" s="55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55"/>
      <c r="AI364" s="55"/>
      <c r="AJ364" s="55"/>
      <c r="AK364" s="55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55"/>
      <c r="AI365" s="55"/>
      <c r="AJ365" s="55"/>
      <c r="AK365" s="55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55"/>
      <c r="AI366" s="55"/>
      <c r="AJ366" s="55"/>
      <c r="AK366" s="55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55"/>
      <c r="AI367" s="55"/>
      <c r="AJ367" s="55"/>
      <c r="AK367" s="55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55"/>
      <c r="AI368" s="55"/>
      <c r="AJ368" s="55"/>
      <c r="AK368" s="55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55"/>
      <c r="AI369" s="55"/>
      <c r="AJ369" s="55"/>
      <c r="AK369" s="55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55"/>
      <c r="AI370" s="55"/>
      <c r="AJ370" s="55"/>
      <c r="AK370" s="55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55"/>
      <c r="AI371" s="55"/>
      <c r="AJ371" s="55"/>
      <c r="AK371" s="55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55"/>
      <c r="AI372" s="55"/>
      <c r="AJ372" s="55"/>
      <c r="AK372" s="55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55"/>
      <c r="AI373" s="55"/>
      <c r="AJ373" s="55"/>
      <c r="AK373" s="55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55"/>
      <c r="AI374" s="55"/>
      <c r="AJ374" s="55"/>
      <c r="AK374" s="55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55"/>
      <c r="AI375" s="55"/>
      <c r="AJ375" s="55"/>
      <c r="AK375" s="55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55"/>
      <c r="AI376" s="55"/>
      <c r="AJ376" s="55"/>
      <c r="AK376" s="55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55"/>
      <c r="AI377" s="55"/>
      <c r="AJ377" s="55"/>
      <c r="AK377" s="55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55"/>
      <c r="AI378" s="55"/>
      <c r="AJ378" s="55"/>
      <c r="AK378" s="55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55"/>
      <c r="AI379" s="55"/>
      <c r="AJ379" s="55"/>
      <c r="AK379" s="55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55"/>
      <c r="AI380" s="55"/>
      <c r="AJ380" s="55"/>
      <c r="AK380" s="55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55"/>
      <c r="AI381" s="55"/>
      <c r="AJ381" s="55"/>
      <c r="AK381" s="55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55"/>
      <c r="AI382" s="55"/>
      <c r="AJ382" s="55"/>
      <c r="AK382" s="55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55"/>
      <c r="AI383" s="55"/>
      <c r="AJ383" s="55"/>
      <c r="AK383" s="55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55"/>
      <c r="AI384" s="55"/>
      <c r="AJ384" s="55"/>
      <c r="AK384" s="55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55"/>
      <c r="AI385" s="55"/>
      <c r="AJ385" s="55"/>
      <c r="AK385" s="55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55"/>
      <c r="AI386" s="55"/>
      <c r="AJ386" s="55"/>
      <c r="AK386" s="55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55"/>
      <c r="AI387" s="55"/>
      <c r="AJ387" s="55"/>
      <c r="AK387" s="55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55"/>
      <c r="AI388" s="55"/>
      <c r="AJ388" s="55"/>
      <c r="AK388" s="55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55"/>
      <c r="AI389" s="55"/>
      <c r="AJ389" s="55"/>
      <c r="AK389" s="55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55"/>
      <c r="AI390" s="55"/>
      <c r="AJ390" s="55"/>
      <c r="AK390" s="55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55"/>
      <c r="AI391" s="55"/>
      <c r="AJ391" s="55"/>
      <c r="AK391" s="55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55"/>
      <c r="AI392" s="55"/>
      <c r="AJ392" s="55"/>
      <c r="AK392" s="55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55"/>
      <c r="AI393" s="55"/>
      <c r="AJ393" s="55"/>
      <c r="AK393" s="55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55"/>
      <c r="AI394" s="55"/>
      <c r="AJ394" s="55"/>
      <c r="AK394" s="55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55"/>
      <c r="AI395" s="55"/>
      <c r="AJ395" s="55"/>
      <c r="AK395" s="55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55"/>
      <c r="AI396" s="55"/>
      <c r="AJ396" s="55"/>
      <c r="AK396" s="55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55"/>
      <c r="AI397" s="55"/>
      <c r="AJ397" s="55"/>
      <c r="AK397" s="55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55"/>
      <c r="AI398" s="55"/>
      <c r="AJ398" s="55"/>
      <c r="AK398" s="55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55"/>
      <c r="AI399" s="55"/>
      <c r="AJ399" s="55"/>
      <c r="AK399" s="55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55"/>
      <c r="AI400" s="55"/>
      <c r="AJ400" s="55"/>
      <c r="AK400" s="55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55"/>
      <c r="AI401" s="55"/>
      <c r="AJ401" s="55"/>
      <c r="AK401" s="55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55"/>
      <c r="AI402" s="55"/>
      <c r="AJ402" s="55"/>
      <c r="AK402" s="55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55"/>
      <c r="AI403" s="55"/>
      <c r="AJ403" s="55"/>
      <c r="AK403" s="55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55"/>
      <c r="AI404" s="55"/>
      <c r="AJ404" s="55"/>
      <c r="AK404" s="55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55"/>
      <c r="AI405" s="55"/>
      <c r="AJ405" s="55"/>
      <c r="AK405" s="55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55"/>
      <c r="AI406" s="55"/>
      <c r="AJ406" s="55"/>
      <c r="AK406" s="55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55"/>
      <c r="AI407" s="55"/>
      <c r="AJ407" s="55"/>
      <c r="AK407" s="55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55"/>
      <c r="AI408" s="55"/>
      <c r="AJ408" s="55"/>
      <c r="AK408" s="55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55"/>
      <c r="AI409" s="55"/>
      <c r="AJ409" s="55"/>
      <c r="AK409" s="55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55"/>
      <c r="AI410" s="55"/>
      <c r="AJ410" s="55"/>
      <c r="AK410" s="55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55"/>
      <c r="AI411" s="55"/>
      <c r="AJ411" s="55"/>
      <c r="AK411" s="55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55"/>
      <c r="AI412" s="55"/>
      <c r="AJ412" s="55"/>
      <c r="AK412" s="55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55"/>
      <c r="AI413" s="55"/>
      <c r="AJ413" s="55"/>
      <c r="AK413" s="55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55"/>
      <c r="AI414" s="55"/>
      <c r="AJ414" s="55"/>
      <c r="AK414" s="55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55"/>
      <c r="AI415" s="55"/>
      <c r="AJ415" s="55"/>
      <c r="AK415" s="55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55"/>
      <c r="AI416" s="55"/>
      <c r="AJ416" s="55"/>
      <c r="AK416" s="55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55"/>
      <c r="AI417" s="55"/>
      <c r="AJ417" s="55"/>
      <c r="AK417" s="55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55"/>
      <c r="AI418" s="55"/>
      <c r="AJ418" s="55"/>
      <c r="AK418" s="55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55"/>
      <c r="AI419" s="55"/>
      <c r="AJ419" s="55"/>
      <c r="AK419" s="55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55"/>
      <c r="AI420" s="55"/>
      <c r="AJ420" s="55"/>
      <c r="AK420" s="55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55"/>
      <c r="AI421" s="55"/>
      <c r="AJ421" s="55"/>
      <c r="AK421" s="55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55"/>
      <c r="AI422" s="55"/>
      <c r="AJ422" s="55"/>
      <c r="AK422" s="55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55"/>
      <c r="AI423" s="55"/>
      <c r="AJ423" s="55"/>
      <c r="AK423" s="55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55"/>
      <c r="AI424" s="55"/>
      <c r="AJ424" s="55"/>
      <c r="AK424" s="55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55"/>
      <c r="AI425" s="55"/>
      <c r="AJ425" s="55"/>
      <c r="AK425" s="55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55"/>
      <c r="AI426" s="55"/>
      <c r="AJ426" s="55"/>
      <c r="AK426" s="55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55"/>
      <c r="AI427" s="55"/>
      <c r="AJ427" s="55"/>
      <c r="AK427" s="55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55"/>
      <c r="AI428" s="55"/>
      <c r="AJ428" s="55"/>
      <c r="AK428" s="55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55"/>
      <c r="AI429" s="55"/>
      <c r="AJ429" s="55"/>
      <c r="AK429" s="55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55"/>
      <c r="AI430" s="55"/>
      <c r="AJ430" s="55"/>
      <c r="AK430" s="55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55"/>
      <c r="AI431" s="55"/>
      <c r="AJ431" s="55"/>
      <c r="AK431" s="55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55"/>
      <c r="AI432" s="55"/>
      <c r="AJ432" s="55"/>
      <c r="AK432" s="55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55"/>
      <c r="AI433" s="55"/>
      <c r="AJ433" s="55"/>
      <c r="AK433" s="55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55"/>
      <c r="AI434" s="55"/>
      <c r="AJ434" s="55"/>
      <c r="AK434" s="55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55"/>
      <c r="AI435" s="55"/>
      <c r="AJ435" s="55"/>
      <c r="AK435" s="55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55"/>
      <c r="AI436" s="55"/>
      <c r="AJ436" s="55"/>
      <c r="AK436" s="55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55"/>
      <c r="AI437" s="55"/>
      <c r="AJ437" s="55"/>
      <c r="AK437" s="55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55"/>
      <c r="AI438" s="55"/>
      <c r="AJ438" s="55"/>
      <c r="AK438" s="55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55"/>
      <c r="AI439" s="55"/>
      <c r="AJ439" s="55"/>
      <c r="AK439" s="55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55"/>
      <c r="AI440" s="55"/>
      <c r="AJ440" s="55"/>
      <c r="AK440" s="55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55"/>
      <c r="AI441" s="55"/>
      <c r="AJ441" s="55"/>
      <c r="AK441" s="55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55"/>
      <c r="AI442" s="55"/>
      <c r="AJ442" s="55"/>
      <c r="AK442" s="55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55"/>
      <c r="AI443" s="55"/>
      <c r="AJ443" s="55"/>
      <c r="AK443" s="55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55"/>
      <c r="AI444" s="55"/>
      <c r="AJ444" s="55"/>
      <c r="AK444" s="55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55"/>
      <c r="AI445" s="55"/>
      <c r="AJ445" s="55"/>
      <c r="AK445" s="55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55"/>
      <c r="AI446" s="55"/>
      <c r="AJ446" s="55"/>
      <c r="AK446" s="55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55"/>
      <c r="AI447" s="55"/>
      <c r="AJ447" s="55"/>
      <c r="AK447" s="55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55"/>
      <c r="AI448" s="55"/>
      <c r="AJ448" s="55"/>
      <c r="AK448" s="55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55"/>
      <c r="AI449" s="55"/>
      <c r="AJ449" s="55"/>
      <c r="AK449" s="55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55"/>
      <c r="AI450" s="55"/>
      <c r="AJ450" s="55"/>
      <c r="AK450" s="55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55"/>
      <c r="AI451" s="55"/>
      <c r="AJ451" s="55"/>
      <c r="AK451" s="55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55"/>
      <c r="AI452" s="55"/>
      <c r="AJ452" s="55"/>
      <c r="AK452" s="55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55"/>
      <c r="AI453" s="55"/>
      <c r="AJ453" s="55"/>
      <c r="AK453" s="55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55"/>
      <c r="AI454" s="55"/>
      <c r="AJ454" s="55"/>
      <c r="AK454" s="55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55"/>
      <c r="AI455" s="55"/>
      <c r="AJ455" s="55"/>
      <c r="AK455" s="55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55"/>
      <c r="AI456" s="55"/>
      <c r="AJ456" s="55"/>
      <c r="AK456" s="55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55"/>
      <c r="AI457" s="55"/>
      <c r="AJ457" s="55"/>
      <c r="AK457" s="55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55"/>
      <c r="AI458" s="55"/>
      <c r="AJ458" s="55"/>
      <c r="AK458" s="55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55"/>
      <c r="AI459" s="55"/>
      <c r="AJ459" s="55"/>
      <c r="AK459" s="55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55"/>
      <c r="AI460" s="55"/>
      <c r="AJ460" s="55"/>
      <c r="AK460" s="55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55"/>
      <c r="AI461" s="55"/>
      <c r="AJ461" s="55"/>
      <c r="AK461" s="55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55"/>
      <c r="AI462" s="55"/>
      <c r="AJ462" s="55"/>
      <c r="AK462" s="55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55"/>
      <c r="AI463" s="55"/>
      <c r="AJ463" s="55"/>
      <c r="AK463" s="55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55"/>
      <c r="AI464" s="55"/>
      <c r="AJ464" s="55"/>
      <c r="AK464" s="55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55"/>
      <c r="AI465" s="55"/>
      <c r="AJ465" s="55"/>
      <c r="AK465" s="55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55"/>
      <c r="AI466" s="55"/>
      <c r="AJ466" s="55"/>
      <c r="AK466" s="55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55"/>
      <c r="AI467" s="55"/>
      <c r="AJ467" s="55"/>
      <c r="AK467" s="55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55"/>
      <c r="AI468" s="55"/>
      <c r="AJ468" s="55"/>
      <c r="AK468" s="55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55"/>
      <c r="AI469" s="55"/>
      <c r="AJ469" s="55"/>
      <c r="AK469" s="55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55"/>
      <c r="AI470" s="55"/>
      <c r="AJ470" s="55"/>
      <c r="AK470" s="55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55"/>
      <c r="AI471" s="55"/>
      <c r="AJ471" s="55"/>
      <c r="AK471" s="55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55"/>
      <c r="AI472" s="55"/>
      <c r="AJ472" s="55"/>
      <c r="AK472" s="55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55"/>
      <c r="AI473" s="55"/>
      <c r="AJ473" s="55"/>
      <c r="AK473" s="55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55"/>
      <c r="AI474" s="55"/>
      <c r="AJ474" s="55"/>
      <c r="AK474" s="55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55"/>
      <c r="AI475" s="55"/>
      <c r="AJ475" s="55"/>
      <c r="AK475" s="55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55"/>
      <c r="AI476" s="55"/>
      <c r="AJ476" s="55"/>
      <c r="AK476" s="55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55"/>
      <c r="AI477" s="55"/>
      <c r="AJ477" s="55"/>
      <c r="AK477" s="55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55"/>
      <c r="AI478" s="55"/>
      <c r="AJ478" s="55"/>
      <c r="AK478" s="55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55"/>
      <c r="AI479" s="55"/>
      <c r="AJ479" s="55"/>
      <c r="AK479" s="55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55"/>
      <c r="AI480" s="55"/>
      <c r="AJ480" s="55"/>
      <c r="AK480" s="55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55"/>
      <c r="AI481" s="55"/>
      <c r="AJ481" s="55"/>
      <c r="AK481" s="55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55"/>
      <c r="AI482" s="55"/>
      <c r="AJ482" s="55"/>
      <c r="AK482" s="55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55"/>
      <c r="AI483" s="55"/>
      <c r="AJ483" s="55"/>
      <c r="AK483" s="55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55"/>
      <c r="AI484" s="55"/>
      <c r="AJ484" s="55"/>
      <c r="AK484" s="55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55"/>
      <c r="AI485" s="55"/>
      <c r="AJ485" s="55"/>
      <c r="AK485" s="55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55"/>
      <c r="AI486" s="55"/>
      <c r="AJ486" s="55"/>
      <c r="AK486" s="55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55"/>
      <c r="AI487" s="55"/>
      <c r="AJ487" s="55"/>
      <c r="AK487" s="55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55"/>
      <c r="AI488" s="55"/>
      <c r="AJ488" s="55"/>
      <c r="AK488" s="55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55"/>
      <c r="AI489" s="55"/>
      <c r="AJ489" s="55"/>
      <c r="AK489" s="55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55"/>
      <c r="AI490" s="55"/>
      <c r="AJ490" s="55"/>
      <c r="AK490" s="55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55"/>
      <c r="AI491" s="55"/>
      <c r="AJ491" s="55"/>
      <c r="AK491" s="55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55"/>
      <c r="AI492" s="55"/>
      <c r="AJ492" s="55"/>
      <c r="AK492" s="55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55"/>
      <c r="AI493" s="55"/>
      <c r="AJ493" s="55"/>
      <c r="AK493" s="55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55"/>
      <c r="AI494" s="55"/>
      <c r="AJ494" s="55"/>
      <c r="AK494" s="55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55"/>
      <c r="AI495" s="55"/>
      <c r="AJ495" s="55"/>
      <c r="AK495" s="55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55"/>
      <c r="AI496" s="55"/>
      <c r="AJ496" s="55"/>
      <c r="AK496" s="55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55"/>
      <c r="AI497" s="55"/>
      <c r="AJ497" s="55"/>
      <c r="AK497" s="55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55"/>
      <c r="AI498" s="55"/>
      <c r="AJ498" s="55"/>
      <c r="AK498" s="55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55"/>
      <c r="AI499" s="55"/>
      <c r="AJ499" s="55"/>
      <c r="AK499" s="55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55"/>
      <c r="AI500" s="55"/>
      <c r="AJ500" s="55"/>
      <c r="AK500" s="55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55"/>
      <c r="AI501" s="55"/>
      <c r="AJ501" s="55"/>
      <c r="AK501" s="55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55"/>
      <c r="AI502" s="55"/>
      <c r="AJ502" s="55"/>
      <c r="AK502" s="55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55"/>
      <c r="AI503" s="55"/>
      <c r="AJ503" s="55"/>
      <c r="AK503" s="55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55"/>
      <c r="AI504" s="55"/>
      <c r="AJ504" s="55"/>
      <c r="AK504" s="55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55"/>
      <c r="AI505" s="55"/>
      <c r="AJ505" s="55"/>
      <c r="AK505" s="55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55"/>
      <c r="AI506" s="55"/>
      <c r="AJ506" s="55"/>
      <c r="AK506" s="55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55"/>
      <c r="AI507" s="55"/>
      <c r="AJ507" s="55"/>
      <c r="AK507" s="55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55"/>
      <c r="AI508" s="55"/>
      <c r="AJ508" s="55"/>
      <c r="AK508" s="55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55"/>
      <c r="AI509" s="55"/>
      <c r="AJ509" s="55"/>
      <c r="AK509" s="55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55"/>
      <c r="AI510" s="55"/>
      <c r="AJ510" s="55"/>
      <c r="AK510" s="55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55"/>
      <c r="AI511" s="55"/>
      <c r="AJ511" s="55"/>
      <c r="AK511" s="55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55"/>
      <c r="AI512" s="55"/>
      <c r="AJ512" s="55"/>
      <c r="AK512" s="55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55"/>
      <c r="AI513" s="55"/>
      <c r="AJ513" s="55"/>
      <c r="AK513" s="55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55"/>
      <c r="AI514" s="55"/>
      <c r="AJ514" s="55"/>
      <c r="AK514" s="55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55"/>
      <c r="AI515" s="55"/>
      <c r="AJ515" s="55"/>
      <c r="AK515" s="55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55"/>
      <c r="AI516" s="55"/>
      <c r="AJ516" s="55"/>
      <c r="AK516" s="55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55"/>
      <c r="AI517" s="55"/>
      <c r="AJ517" s="55"/>
      <c r="AK517" s="55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55"/>
      <c r="AI518" s="55"/>
      <c r="AJ518" s="55"/>
      <c r="AK518" s="55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55"/>
      <c r="AI519" s="55"/>
      <c r="AJ519" s="55"/>
      <c r="AK519" s="55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55"/>
      <c r="AI520" s="55"/>
      <c r="AJ520" s="55"/>
      <c r="AK520" s="55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55"/>
      <c r="AI521" s="55"/>
      <c r="AJ521" s="55"/>
      <c r="AK521" s="55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55"/>
      <c r="AI522" s="55"/>
      <c r="AJ522" s="55"/>
      <c r="AK522" s="55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55"/>
      <c r="AI523" s="55"/>
      <c r="AJ523" s="55"/>
      <c r="AK523" s="55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55"/>
      <c r="AI524" s="55"/>
      <c r="AJ524" s="55"/>
      <c r="AK524" s="55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55"/>
      <c r="AI525" s="55"/>
      <c r="AJ525" s="55"/>
      <c r="AK525" s="55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55"/>
      <c r="AI526" s="55"/>
      <c r="AJ526" s="55"/>
      <c r="AK526" s="55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55"/>
      <c r="AI527" s="55"/>
      <c r="AJ527" s="55"/>
      <c r="AK527" s="55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55"/>
      <c r="AI528" s="55"/>
      <c r="AJ528" s="55"/>
      <c r="AK528" s="55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55"/>
      <c r="AI529" s="55"/>
      <c r="AJ529" s="55"/>
      <c r="AK529" s="55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55"/>
      <c r="AI530" s="55"/>
      <c r="AJ530" s="55"/>
      <c r="AK530" s="55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55"/>
      <c r="AI531" s="55"/>
      <c r="AJ531" s="55"/>
      <c r="AK531" s="55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55"/>
      <c r="AI532" s="55"/>
      <c r="AJ532" s="55"/>
      <c r="AK532" s="55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55"/>
      <c r="AI533" s="55"/>
      <c r="AJ533" s="55"/>
      <c r="AK533" s="55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55"/>
      <c r="AI534" s="55"/>
      <c r="AJ534" s="55"/>
      <c r="AK534" s="55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55"/>
      <c r="AI535" s="55"/>
      <c r="AJ535" s="55"/>
      <c r="AK535" s="55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55"/>
      <c r="AI536" s="55"/>
      <c r="AJ536" s="55"/>
      <c r="AK536" s="55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55"/>
      <c r="AI537" s="55"/>
      <c r="AJ537" s="55"/>
      <c r="AK537" s="55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55"/>
      <c r="AI538" s="55"/>
      <c r="AJ538" s="55"/>
      <c r="AK538" s="55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55"/>
      <c r="AI539" s="55"/>
      <c r="AJ539" s="55"/>
      <c r="AK539" s="55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55"/>
      <c r="AI540" s="55"/>
      <c r="AJ540" s="55"/>
      <c r="AK540" s="55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55"/>
      <c r="AI541" s="55"/>
      <c r="AJ541" s="55"/>
      <c r="AK541" s="55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55"/>
      <c r="AI542" s="55"/>
      <c r="AJ542" s="55"/>
      <c r="AK542" s="55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55"/>
      <c r="AI543" s="55"/>
      <c r="AJ543" s="55"/>
      <c r="AK543" s="55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55"/>
      <c r="AI544" s="55"/>
      <c r="AJ544" s="55"/>
      <c r="AK544" s="55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55"/>
      <c r="AI545" s="55"/>
      <c r="AJ545" s="55"/>
      <c r="AK545" s="55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55"/>
      <c r="AI546" s="55"/>
      <c r="AJ546" s="55"/>
      <c r="AK546" s="55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55"/>
      <c r="AI547" s="55"/>
      <c r="AJ547" s="55"/>
      <c r="AK547" s="55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55"/>
      <c r="AI548" s="55"/>
      <c r="AJ548" s="55"/>
      <c r="AK548" s="55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55"/>
      <c r="AI549" s="55"/>
      <c r="AJ549" s="55"/>
      <c r="AK549" s="55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55"/>
      <c r="AI550" s="55"/>
      <c r="AJ550" s="55"/>
      <c r="AK550" s="55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55"/>
      <c r="AI551" s="55"/>
      <c r="AJ551" s="55"/>
      <c r="AK551" s="55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55"/>
      <c r="AI552" s="55"/>
      <c r="AJ552" s="55"/>
      <c r="AK552" s="55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55"/>
      <c r="AI553" s="55"/>
      <c r="AJ553" s="55"/>
      <c r="AK553" s="55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55"/>
      <c r="AI554" s="55"/>
      <c r="AJ554" s="55"/>
      <c r="AK554" s="55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55"/>
      <c r="AI555" s="55"/>
      <c r="AJ555" s="55"/>
      <c r="AK555" s="55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55"/>
      <c r="AI556" s="55"/>
      <c r="AJ556" s="55"/>
      <c r="AK556" s="55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55"/>
      <c r="AI557" s="55"/>
      <c r="AJ557" s="55"/>
      <c r="AK557" s="55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55"/>
      <c r="AI558" s="55"/>
      <c r="AJ558" s="55"/>
      <c r="AK558" s="55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55"/>
      <c r="AI559" s="55"/>
      <c r="AJ559" s="55"/>
      <c r="AK559" s="55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55"/>
      <c r="AI560" s="55"/>
      <c r="AJ560" s="55"/>
      <c r="AK560" s="55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55"/>
      <c r="AI561" s="55"/>
      <c r="AJ561" s="55"/>
      <c r="AK561" s="55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55"/>
      <c r="AI562" s="55"/>
      <c r="AJ562" s="55"/>
      <c r="AK562" s="55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55"/>
      <c r="AI563" s="55"/>
      <c r="AJ563" s="55"/>
      <c r="AK563" s="55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55"/>
      <c r="AI564" s="55"/>
      <c r="AJ564" s="55"/>
      <c r="AK564" s="55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55"/>
      <c r="AI565" s="55"/>
      <c r="AJ565" s="55"/>
      <c r="AK565" s="55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55"/>
      <c r="AI566" s="55"/>
      <c r="AJ566" s="55"/>
      <c r="AK566" s="55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55"/>
      <c r="AI567" s="55"/>
      <c r="AJ567" s="55"/>
      <c r="AK567" s="55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55"/>
      <c r="AI568" s="55"/>
      <c r="AJ568" s="55"/>
      <c r="AK568" s="55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55"/>
      <c r="AI569" s="55"/>
      <c r="AJ569" s="55"/>
      <c r="AK569" s="55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55"/>
      <c r="AI570" s="55"/>
      <c r="AJ570" s="55"/>
      <c r="AK570" s="55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55"/>
      <c r="AI571" s="55"/>
      <c r="AJ571" s="55"/>
      <c r="AK571" s="55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55"/>
      <c r="AI572" s="55"/>
      <c r="AJ572" s="55"/>
      <c r="AK572" s="55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55"/>
      <c r="AI573" s="55"/>
      <c r="AJ573" s="55"/>
      <c r="AK573" s="55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55"/>
      <c r="AI574" s="55"/>
      <c r="AJ574" s="55"/>
      <c r="AK574" s="55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55"/>
      <c r="AI575" s="55"/>
      <c r="AJ575" s="55"/>
      <c r="AK575" s="55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55"/>
      <c r="AI576" s="55"/>
      <c r="AJ576" s="55"/>
      <c r="AK576" s="55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55"/>
      <c r="AI577" s="55"/>
      <c r="AJ577" s="55"/>
      <c r="AK577" s="55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55"/>
      <c r="AI578" s="55"/>
      <c r="AJ578" s="55"/>
      <c r="AK578" s="55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55"/>
      <c r="AI579" s="55"/>
      <c r="AJ579" s="55"/>
      <c r="AK579" s="55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55"/>
      <c r="AI580" s="55"/>
      <c r="AJ580" s="55"/>
      <c r="AK580" s="55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55"/>
      <c r="AI581" s="55"/>
      <c r="AJ581" s="55"/>
      <c r="AK581" s="55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55"/>
      <c r="AI582" s="55"/>
      <c r="AJ582" s="55"/>
      <c r="AK582" s="55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55"/>
      <c r="AI583" s="55"/>
      <c r="AJ583" s="55"/>
      <c r="AK583" s="55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55"/>
      <c r="AI584" s="55"/>
      <c r="AJ584" s="55"/>
      <c r="AK584" s="55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55"/>
      <c r="AI585" s="55"/>
      <c r="AJ585" s="55"/>
      <c r="AK585" s="55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55"/>
      <c r="AI586" s="55"/>
      <c r="AJ586" s="55"/>
      <c r="AK586" s="55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55"/>
      <c r="AI587" s="55"/>
      <c r="AJ587" s="55"/>
      <c r="AK587" s="55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55"/>
      <c r="AI588" s="55"/>
      <c r="AJ588" s="55"/>
      <c r="AK588" s="55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55"/>
      <c r="AI589" s="55"/>
      <c r="AJ589" s="55"/>
      <c r="AK589" s="55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55"/>
      <c r="AI590" s="55"/>
      <c r="AJ590" s="55"/>
      <c r="AK590" s="55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55"/>
      <c r="AI591" s="55"/>
      <c r="AJ591" s="55"/>
      <c r="AK591" s="55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55"/>
      <c r="AI592" s="55"/>
      <c r="AJ592" s="55"/>
      <c r="AK592" s="55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55"/>
      <c r="AI593" s="55"/>
      <c r="AJ593" s="55"/>
      <c r="AK593" s="55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55"/>
      <c r="AI594" s="55"/>
      <c r="AJ594" s="55"/>
      <c r="AK594" s="55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55"/>
      <c r="AI595" s="55"/>
      <c r="AJ595" s="55"/>
      <c r="AK595" s="55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55"/>
      <c r="AI596" s="55"/>
      <c r="AJ596" s="55"/>
      <c r="AK596" s="55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55"/>
      <c r="AI597" s="55"/>
      <c r="AJ597" s="55"/>
      <c r="AK597" s="55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55"/>
      <c r="AI598" s="55"/>
      <c r="AJ598" s="55"/>
      <c r="AK598" s="55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55"/>
      <c r="AI599" s="55"/>
      <c r="AJ599" s="55"/>
      <c r="AK599" s="55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55"/>
      <c r="AI600" s="55"/>
      <c r="AJ600" s="55"/>
      <c r="AK600" s="55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55"/>
      <c r="AI601" s="55"/>
      <c r="AJ601" s="55"/>
      <c r="AK601" s="55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55"/>
      <c r="AI602" s="55"/>
      <c r="AJ602" s="55"/>
      <c r="AK602" s="55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55"/>
      <c r="AI603" s="55"/>
      <c r="AJ603" s="55"/>
      <c r="AK603" s="55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55"/>
      <c r="AI604" s="55"/>
      <c r="AJ604" s="55"/>
      <c r="AK604" s="55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55"/>
      <c r="AI605" s="55"/>
      <c r="AJ605" s="55"/>
      <c r="AK605" s="55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55"/>
      <c r="AI606" s="55"/>
      <c r="AJ606" s="55"/>
      <c r="AK606" s="55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55"/>
      <c r="AI607" s="55"/>
      <c r="AJ607" s="55"/>
      <c r="AK607" s="55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55"/>
      <c r="AI608" s="55"/>
      <c r="AJ608" s="55"/>
      <c r="AK608" s="55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55"/>
      <c r="AI609" s="55"/>
      <c r="AJ609" s="55"/>
      <c r="AK609" s="55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55"/>
      <c r="AI610" s="55"/>
      <c r="AJ610" s="55"/>
      <c r="AK610" s="55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55"/>
      <c r="AI611" s="55"/>
      <c r="AJ611" s="55"/>
      <c r="AK611" s="55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55"/>
      <c r="AI612" s="55"/>
      <c r="AJ612" s="55"/>
      <c r="AK612" s="55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55"/>
      <c r="AI613" s="55"/>
      <c r="AJ613" s="55"/>
      <c r="AK613" s="55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55"/>
      <c r="AI614" s="55"/>
      <c r="AJ614" s="55"/>
      <c r="AK614" s="55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55"/>
      <c r="AI615" s="55"/>
      <c r="AJ615" s="55"/>
      <c r="AK615" s="55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55"/>
      <c r="AI616" s="55"/>
      <c r="AJ616" s="55"/>
      <c r="AK616" s="55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55"/>
      <c r="AI617" s="55"/>
      <c r="AJ617" s="55"/>
      <c r="AK617" s="55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55"/>
      <c r="AI618" s="55"/>
      <c r="AJ618" s="55"/>
      <c r="AK618" s="55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55"/>
      <c r="AI619" s="55"/>
      <c r="AJ619" s="55"/>
      <c r="AK619" s="55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55"/>
      <c r="AI620" s="55"/>
      <c r="AJ620" s="55"/>
      <c r="AK620" s="55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55"/>
      <c r="AI621" s="55"/>
      <c r="AJ621" s="55"/>
      <c r="AK621" s="55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55"/>
      <c r="AI622" s="55"/>
      <c r="AJ622" s="55"/>
      <c r="AK622" s="55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55"/>
      <c r="AI623" s="55"/>
      <c r="AJ623" s="55"/>
      <c r="AK623" s="55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55"/>
      <c r="AI624" s="55"/>
      <c r="AJ624" s="55"/>
      <c r="AK624" s="55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55"/>
      <c r="AI625" s="55"/>
      <c r="AJ625" s="55"/>
      <c r="AK625" s="55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55"/>
      <c r="AI626" s="55"/>
      <c r="AJ626" s="55"/>
      <c r="AK626" s="55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55"/>
      <c r="AI627" s="55"/>
      <c r="AJ627" s="55"/>
      <c r="AK627" s="55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55"/>
      <c r="AI628" s="55"/>
      <c r="AJ628" s="55"/>
      <c r="AK628" s="55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55"/>
      <c r="AI629" s="55"/>
      <c r="AJ629" s="55"/>
      <c r="AK629" s="55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55"/>
      <c r="AI630" s="55"/>
      <c r="AJ630" s="55"/>
      <c r="AK630" s="55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55"/>
      <c r="AI631" s="55"/>
      <c r="AJ631" s="55"/>
      <c r="AK631" s="55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55"/>
      <c r="AI632" s="55"/>
      <c r="AJ632" s="55"/>
      <c r="AK632" s="55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55"/>
      <c r="AI633" s="55"/>
      <c r="AJ633" s="55"/>
      <c r="AK633" s="55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55"/>
      <c r="AI634" s="55"/>
      <c r="AJ634" s="55"/>
      <c r="AK634" s="55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55"/>
      <c r="AI635" s="55"/>
      <c r="AJ635" s="55"/>
      <c r="AK635" s="55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55"/>
      <c r="AI636" s="55"/>
      <c r="AJ636" s="55"/>
      <c r="AK636" s="55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55"/>
      <c r="AI637" s="55"/>
      <c r="AJ637" s="55"/>
      <c r="AK637" s="55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55"/>
      <c r="AI638" s="55"/>
      <c r="AJ638" s="55"/>
      <c r="AK638" s="55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55"/>
      <c r="AI639" s="55"/>
      <c r="AJ639" s="55"/>
      <c r="AK639" s="55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55"/>
      <c r="AI640" s="55"/>
      <c r="AJ640" s="55"/>
      <c r="AK640" s="55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55"/>
      <c r="AI641" s="55"/>
      <c r="AJ641" s="55"/>
      <c r="AK641" s="55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55"/>
      <c r="AI642" s="55"/>
      <c r="AJ642" s="55"/>
      <c r="AK642" s="55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55"/>
      <c r="AI643" s="55"/>
      <c r="AJ643" s="55"/>
      <c r="AK643" s="55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55"/>
      <c r="AI644" s="55"/>
      <c r="AJ644" s="55"/>
      <c r="AK644" s="55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55"/>
      <c r="AI645" s="55"/>
      <c r="AJ645" s="55"/>
      <c r="AK645" s="55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55"/>
      <c r="AI646" s="55"/>
      <c r="AJ646" s="55"/>
      <c r="AK646" s="55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55"/>
      <c r="AI647" s="55"/>
      <c r="AJ647" s="55"/>
      <c r="AK647" s="55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55"/>
      <c r="AI648" s="55"/>
      <c r="AJ648" s="55"/>
      <c r="AK648" s="55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55"/>
      <c r="AI649" s="55"/>
      <c r="AJ649" s="55"/>
      <c r="AK649" s="55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55"/>
      <c r="AI650" s="55"/>
      <c r="AJ650" s="55"/>
      <c r="AK650" s="55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55"/>
      <c r="AI651" s="55"/>
      <c r="AJ651" s="55"/>
      <c r="AK651" s="55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55"/>
      <c r="AI652" s="55"/>
      <c r="AJ652" s="55"/>
      <c r="AK652" s="55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55"/>
      <c r="AI653" s="55"/>
      <c r="AJ653" s="55"/>
      <c r="AK653" s="55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55"/>
      <c r="AI654" s="55"/>
      <c r="AJ654" s="55"/>
      <c r="AK654" s="55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55"/>
      <c r="AI655" s="55"/>
      <c r="AJ655" s="55"/>
      <c r="AK655" s="55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55"/>
      <c r="AI656" s="55"/>
      <c r="AJ656" s="55"/>
      <c r="AK656" s="55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55"/>
      <c r="AI657" s="55"/>
      <c r="AJ657" s="55"/>
      <c r="AK657" s="55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55"/>
      <c r="AI658" s="55"/>
      <c r="AJ658" s="55"/>
      <c r="AK658" s="55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55"/>
      <c r="AI659" s="55"/>
      <c r="AJ659" s="55"/>
      <c r="AK659" s="55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55"/>
      <c r="AI660" s="55"/>
      <c r="AJ660" s="55"/>
      <c r="AK660" s="55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55"/>
      <c r="AI661" s="55"/>
      <c r="AJ661" s="55"/>
      <c r="AK661" s="55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55"/>
      <c r="AI662" s="55"/>
      <c r="AJ662" s="55"/>
      <c r="AK662" s="55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55"/>
      <c r="AI663" s="55"/>
      <c r="AJ663" s="55"/>
      <c r="AK663" s="55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55"/>
      <c r="AI664" s="55"/>
      <c r="AJ664" s="55"/>
      <c r="AK664" s="55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55"/>
      <c r="AI665" s="55"/>
      <c r="AJ665" s="55"/>
      <c r="AK665" s="55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55"/>
      <c r="AI666" s="55"/>
      <c r="AJ666" s="55"/>
      <c r="AK666" s="55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55"/>
      <c r="AI667" s="55"/>
      <c r="AJ667" s="55"/>
      <c r="AK667" s="55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55"/>
      <c r="AI668" s="55"/>
      <c r="AJ668" s="55"/>
      <c r="AK668" s="55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55"/>
      <c r="AI669" s="55"/>
      <c r="AJ669" s="55"/>
      <c r="AK669" s="55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55"/>
      <c r="AI670" s="55"/>
      <c r="AJ670" s="55"/>
      <c r="AK670" s="55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55"/>
      <c r="AI671" s="55"/>
      <c r="AJ671" s="55"/>
      <c r="AK671" s="55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55"/>
      <c r="AI672" s="55"/>
      <c r="AJ672" s="55"/>
      <c r="AK672" s="55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55"/>
      <c r="AI673" s="55"/>
      <c r="AJ673" s="55"/>
      <c r="AK673" s="55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55"/>
      <c r="AI674" s="55"/>
      <c r="AJ674" s="55"/>
      <c r="AK674" s="55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55"/>
      <c r="AI675" s="55"/>
      <c r="AJ675" s="55"/>
      <c r="AK675" s="55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55"/>
      <c r="AI676" s="55"/>
      <c r="AJ676" s="55"/>
      <c r="AK676" s="55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55"/>
      <c r="AI677" s="55"/>
      <c r="AJ677" s="55"/>
      <c r="AK677" s="55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55"/>
      <c r="AI678" s="55"/>
      <c r="AJ678" s="55"/>
      <c r="AK678" s="55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55"/>
      <c r="AI679" s="55"/>
      <c r="AJ679" s="55"/>
      <c r="AK679" s="55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55"/>
      <c r="AI680" s="55"/>
      <c r="AJ680" s="55"/>
      <c r="AK680" s="55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55"/>
      <c r="AI681" s="55"/>
      <c r="AJ681" s="55"/>
      <c r="AK681" s="55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55"/>
      <c r="AI682" s="55"/>
      <c r="AJ682" s="55"/>
      <c r="AK682" s="55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55"/>
      <c r="AI683" s="55"/>
      <c r="AJ683" s="55"/>
      <c r="AK683" s="55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55"/>
      <c r="AI684" s="55"/>
      <c r="AJ684" s="55"/>
      <c r="AK684" s="55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55"/>
      <c r="AI685" s="55"/>
      <c r="AJ685" s="55"/>
      <c r="AK685" s="55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55"/>
      <c r="AI686" s="55"/>
      <c r="AJ686" s="55"/>
      <c r="AK686" s="55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55"/>
      <c r="AI687" s="55"/>
      <c r="AJ687" s="55"/>
      <c r="AK687" s="55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55"/>
      <c r="AI688" s="55"/>
      <c r="AJ688" s="55"/>
      <c r="AK688" s="55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55"/>
      <c r="AI689" s="55"/>
      <c r="AJ689" s="55"/>
      <c r="AK689" s="55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55"/>
      <c r="AI690" s="55"/>
      <c r="AJ690" s="55"/>
      <c r="AK690" s="55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55"/>
      <c r="AI691" s="55"/>
      <c r="AJ691" s="55"/>
      <c r="AK691" s="55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55"/>
      <c r="AI692" s="55"/>
      <c r="AJ692" s="55"/>
      <c r="AK692" s="55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55"/>
      <c r="AI693" s="55"/>
      <c r="AJ693" s="55"/>
      <c r="AK693" s="55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55"/>
      <c r="AI694" s="55"/>
      <c r="AJ694" s="55"/>
      <c r="AK694" s="55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55"/>
      <c r="AI695" s="55"/>
      <c r="AJ695" s="55"/>
      <c r="AK695" s="55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55"/>
      <c r="AI696" s="55"/>
      <c r="AJ696" s="55"/>
      <c r="AK696" s="55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55"/>
      <c r="AI697" s="55"/>
      <c r="AJ697" s="55"/>
      <c r="AK697" s="55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55"/>
      <c r="AI698" s="55"/>
      <c r="AJ698" s="55"/>
      <c r="AK698" s="55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55"/>
      <c r="AI699" s="55"/>
      <c r="AJ699" s="55"/>
      <c r="AK699" s="55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55"/>
      <c r="AI700" s="55"/>
      <c r="AJ700" s="55"/>
      <c r="AK700" s="55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55"/>
      <c r="AI701" s="55"/>
      <c r="AJ701" s="55"/>
      <c r="AK701" s="55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55"/>
      <c r="AI702" s="55"/>
      <c r="AJ702" s="55"/>
      <c r="AK702" s="55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55"/>
      <c r="AI703" s="55"/>
      <c r="AJ703" s="55"/>
      <c r="AK703" s="55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55"/>
      <c r="AI704" s="55"/>
      <c r="AJ704" s="55"/>
      <c r="AK704" s="55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55"/>
      <c r="AI705" s="55"/>
      <c r="AJ705" s="55"/>
      <c r="AK705" s="55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55"/>
      <c r="AI706" s="55"/>
      <c r="AJ706" s="55"/>
      <c r="AK706" s="55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55"/>
      <c r="AI707" s="55"/>
      <c r="AJ707" s="55"/>
      <c r="AK707" s="55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55"/>
      <c r="AI708" s="55"/>
      <c r="AJ708" s="55"/>
      <c r="AK708" s="55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55"/>
      <c r="AI709" s="55"/>
      <c r="AJ709" s="55"/>
      <c r="AK709" s="55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55"/>
      <c r="AI710" s="55"/>
      <c r="AJ710" s="55"/>
      <c r="AK710" s="55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55"/>
      <c r="AI711" s="55"/>
      <c r="AJ711" s="55"/>
      <c r="AK711" s="55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55"/>
      <c r="AI712" s="55"/>
      <c r="AJ712" s="55"/>
      <c r="AK712" s="55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55"/>
      <c r="AI713" s="55"/>
      <c r="AJ713" s="55"/>
      <c r="AK713" s="55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55"/>
      <c r="AI714" s="55"/>
      <c r="AJ714" s="55"/>
      <c r="AK714" s="55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55"/>
      <c r="AI715" s="55"/>
      <c r="AJ715" s="55"/>
      <c r="AK715" s="55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55"/>
      <c r="AI716" s="55"/>
      <c r="AJ716" s="55"/>
      <c r="AK716" s="55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55"/>
      <c r="AI717" s="55"/>
      <c r="AJ717" s="55"/>
      <c r="AK717" s="55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55"/>
      <c r="AI718" s="55"/>
      <c r="AJ718" s="55"/>
      <c r="AK718" s="55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55"/>
      <c r="AI719" s="55"/>
      <c r="AJ719" s="55"/>
      <c r="AK719" s="55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55"/>
      <c r="AI720" s="55"/>
      <c r="AJ720" s="55"/>
      <c r="AK720" s="55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55"/>
      <c r="AI721" s="55"/>
      <c r="AJ721" s="55"/>
      <c r="AK721" s="55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55"/>
      <c r="AI722" s="55"/>
      <c r="AJ722" s="55"/>
      <c r="AK722" s="55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55"/>
      <c r="AI723" s="55"/>
      <c r="AJ723" s="55"/>
      <c r="AK723" s="55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55"/>
      <c r="AI724" s="55"/>
      <c r="AJ724" s="55"/>
      <c r="AK724" s="55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55"/>
      <c r="AI725" s="55"/>
      <c r="AJ725" s="55"/>
      <c r="AK725" s="55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55"/>
      <c r="AI726" s="55"/>
      <c r="AJ726" s="55"/>
      <c r="AK726" s="55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55"/>
      <c r="AI727" s="55"/>
      <c r="AJ727" s="55"/>
      <c r="AK727" s="55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55"/>
      <c r="AI728" s="55"/>
      <c r="AJ728" s="55"/>
      <c r="AK728" s="55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55"/>
      <c r="AI729" s="55"/>
      <c r="AJ729" s="55"/>
      <c r="AK729" s="55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55"/>
      <c r="AI730" s="55"/>
      <c r="AJ730" s="55"/>
      <c r="AK730" s="55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55"/>
      <c r="AI731" s="55"/>
      <c r="AJ731" s="55"/>
      <c r="AK731" s="55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55"/>
      <c r="AI732" s="55"/>
      <c r="AJ732" s="55"/>
      <c r="AK732" s="55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55"/>
      <c r="AI733" s="55"/>
      <c r="AJ733" s="55"/>
      <c r="AK733" s="55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55"/>
      <c r="AI734" s="55"/>
      <c r="AJ734" s="55"/>
      <c r="AK734" s="55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55"/>
      <c r="AI735" s="55"/>
      <c r="AJ735" s="55"/>
      <c r="AK735" s="55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55"/>
      <c r="AI736" s="55"/>
      <c r="AJ736" s="55"/>
      <c r="AK736" s="55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55"/>
      <c r="AI737" s="55"/>
      <c r="AJ737" s="55"/>
      <c r="AK737" s="55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55"/>
      <c r="AI738" s="55"/>
      <c r="AJ738" s="55"/>
      <c r="AK738" s="55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55"/>
      <c r="AI739" s="55"/>
      <c r="AJ739" s="55"/>
      <c r="AK739" s="55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55"/>
      <c r="AI740" s="55"/>
      <c r="AJ740" s="55"/>
      <c r="AK740" s="55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55"/>
      <c r="AI741" s="55"/>
      <c r="AJ741" s="55"/>
      <c r="AK741" s="55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55"/>
      <c r="AI742" s="55"/>
      <c r="AJ742" s="55"/>
      <c r="AK742" s="55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55"/>
      <c r="AI743" s="55"/>
      <c r="AJ743" s="55"/>
      <c r="AK743" s="55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55"/>
      <c r="AI744" s="55"/>
      <c r="AJ744" s="55"/>
      <c r="AK744" s="55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55"/>
      <c r="AI745" s="55"/>
      <c r="AJ745" s="55"/>
      <c r="AK745" s="55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55"/>
      <c r="AI746" s="55"/>
      <c r="AJ746" s="55"/>
      <c r="AK746" s="55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55"/>
      <c r="AI747" s="55"/>
      <c r="AJ747" s="55"/>
      <c r="AK747" s="55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55"/>
      <c r="AI748" s="55"/>
      <c r="AJ748" s="55"/>
      <c r="AK748" s="55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55"/>
      <c r="AI749" s="55"/>
      <c r="AJ749" s="55"/>
      <c r="AK749" s="55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55"/>
      <c r="AI750" s="55"/>
      <c r="AJ750" s="55"/>
      <c r="AK750" s="55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55"/>
      <c r="AI751" s="55"/>
      <c r="AJ751" s="55"/>
      <c r="AK751" s="55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55"/>
      <c r="AI752" s="55"/>
      <c r="AJ752" s="55"/>
      <c r="AK752" s="55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55"/>
      <c r="AI753" s="55"/>
      <c r="AJ753" s="55"/>
      <c r="AK753" s="55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55"/>
      <c r="AI754" s="55"/>
      <c r="AJ754" s="55"/>
      <c r="AK754" s="55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55"/>
      <c r="AI755" s="55"/>
      <c r="AJ755" s="55"/>
      <c r="AK755" s="55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55"/>
      <c r="AI756" s="55"/>
      <c r="AJ756" s="55"/>
      <c r="AK756" s="55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55"/>
      <c r="AI757" s="55"/>
      <c r="AJ757" s="55"/>
      <c r="AK757" s="55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55"/>
      <c r="AI758" s="55"/>
      <c r="AJ758" s="55"/>
      <c r="AK758" s="55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55"/>
      <c r="AI759" s="55"/>
      <c r="AJ759" s="55"/>
      <c r="AK759" s="55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55"/>
      <c r="AI760" s="55"/>
      <c r="AJ760" s="55"/>
      <c r="AK760" s="55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55"/>
      <c r="AI761" s="55"/>
      <c r="AJ761" s="55"/>
      <c r="AK761" s="55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55"/>
      <c r="AI762" s="55"/>
      <c r="AJ762" s="55"/>
      <c r="AK762" s="55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55"/>
      <c r="AI763" s="55"/>
      <c r="AJ763" s="55"/>
      <c r="AK763" s="55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55"/>
      <c r="AI764" s="55"/>
      <c r="AJ764" s="55"/>
      <c r="AK764" s="55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55"/>
      <c r="AI765" s="55"/>
      <c r="AJ765" s="55"/>
      <c r="AK765" s="55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55"/>
      <c r="AI766" s="55"/>
      <c r="AJ766" s="55"/>
      <c r="AK766" s="55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55"/>
      <c r="AI767" s="55"/>
      <c r="AJ767" s="55"/>
      <c r="AK767" s="55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55"/>
      <c r="AI768" s="55"/>
      <c r="AJ768" s="55"/>
      <c r="AK768" s="55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55"/>
      <c r="AI769" s="55"/>
      <c r="AJ769" s="55"/>
      <c r="AK769" s="55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55"/>
      <c r="AI770" s="55"/>
      <c r="AJ770" s="55"/>
      <c r="AK770" s="55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55"/>
      <c r="AI771" s="55"/>
      <c r="AJ771" s="55"/>
      <c r="AK771" s="55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55"/>
      <c r="AI772" s="55"/>
      <c r="AJ772" s="55"/>
      <c r="AK772" s="55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55"/>
      <c r="AI773" s="55"/>
      <c r="AJ773" s="55"/>
      <c r="AK773" s="55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55"/>
      <c r="AI774" s="55"/>
      <c r="AJ774" s="55"/>
      <c r="AK774" s="55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55"/>
      <c r="AI775" s="55"/>
      <c r="AJ775" s="55"/>
      <c r="AK775" s="55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55"/>
      <c r="AI776" s="55"/>
      <c r="AJ776" s="55"/>
      <c r="AK776" s="55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55"/>
      <c r="AI777" s="55"/>
      <c r="AJ777" s="55"/>
      <c r="AK777" s="55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55"/>
      <c r="AI778" s="55"/>
      <c r="AJ778" s="55"/>
      <c r="AK778" s="55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55"/>
      <c r="AI779" s="55"/>
      <c r="AJ779" s="55"/>
      <c r="AK779" s="55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55"/>
      <c r="AI780" s="55"/>
      <c r="AJ780" s="55"/>
      <c r="AK780" s="55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55"/>
      <c r="AI781" s="55"/>
      <c r="AJ781" s="55"/>
      <c r="AK781" s="55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55"/>
      <c r="AI782" s="55"/>
      <c r="AJ782" s="55"/>
      <c r="AK782" s="55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55"/>
      <c r="AI783" s="55"/>
      <c r="AJ783" s="55"/>
      <c r="AK783" s="55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55"/>
      <c r="AI784" s="55"/>
      <c r="AJ784" s="55"/>
      <c r="AK784" s="55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55"/>
      <c r="AI785" s="55"/>
      <c r="AJ785" s="55"/>
      <c r="AK785" s="55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55"/>
      <c r="AI786" s="55"/>
      <c r="AJ786" s="55"/>
      <c r="AK786" s="55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55"/>
      <c r="AI787" s="55"/>
      <c r="AJ787" s="55"/>
      <c r="AK787" s="55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55"/>
      <c r="AI788" s="55"/>
      <c r="AJ788" s="55"/>
      <c r="AK788" s="55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55"/>
      <c r="AI789" s="55"/>
      <c r="AJ789" s="55"/>
      <c r="AK789" s="55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55"/>
      <c r="AI790" s="55"/>
      <c r="AJ790" s="55"/>
      <c r="AK790" s="55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55"/>
      <c r="AI791" s="55"/>
      <c r="AJ791" s="55"/>
      <c r="AK791" s="55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55"/>
      <c r="AI792" s="55"/>
      <c r="AJ792" s="55"/>
      <c r="AK792" s="55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55"/>
      <c r="AI793" s="55"/>
      <c r="AJ793" s="55"/>
      <c r="AK793" s="55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55"/>
      <c r="AI794" s="55"/>
      <c r="AJ794" s="55"/>
      <c r="AK794" s="55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55"/>
      <c r="AI795" s="55"/>
      <c r="AJ795" s="55"/>
      <c r="AK795" s="55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55"/>
      <c r="AI796" s="55"/>
      <c r="AJ796" s="55"/>
      <c r="AK796" s="55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55"/>
      <c r="AI797" s="55"/>
      <c r="AJ797" s="55"/>
      <c r="AK797" s="55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55"/>
      <c r="AI798" s="55"/>
      <c r="AJ798" s="55"/>
      <c r="AK798" s="55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55"/>
      <c r="AI799" s="55"/>
      <c r="AJ799" s="55"/>
      <c r="AK799" s="55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55"/>
      <c r="AI800" s="55"/>
      <c r="AJ800" s="55"/>
      <c r="AK800" s="55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55"/>
      <c r="AI801" s="55"/>
      <c r="AJ801" s="55"/>
      <c r="AK801" s="55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55"/>
      <c r="AI802" s="55"/>
      <c r="AJ802" s="55"/>
      <c r="AK802" s="55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55"/>
      <c r="AI803" s="55"/>
      <c r="AJ803" s="55"/>
      <c r="AK803" s="55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55"/>
      <c r="AI804" s="55"/>
      <c r="AJ804" s="55"/>
      <c r="AK804" s="55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55"/>
      <c r="AI805" s="55"/>
      <c r="AJ805" s="55"/>
      <c r="AK805" s="55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55"/>
      <c r="AI806" s="55"/>
      <c r="AJ806" s="55"/>
      <c r="AK806" s="55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55"/>
      <c r="AI807" s="55"/>
      <c r="AJ807" s="55"/>
      <c r="AK807" s="55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55"/>
      <c r="AI808" s="55"/>
      <c r="AJ808" s="55"/>
      <c r="AK808" s="55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55"/>
      <c r="AI809" s="55"/>
      <c r="AJ809" s="55"/>
      <c r="AK809" s="55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55"/>
      <c r="AI810" s="55"/>
      <c r="AJ810" s="55"/>
      <c r="AK810" s="55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55"/>
      <c r="AI811" s="55"/>
      <c r="AJ811" s="55"/>
      <c r="AK811" s="55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55"/>
      <c r="AI812" s="55"/>
      <c r="AJ812" s="55"/>
      <c r="AK812" s="55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55"/>
      <c r="AI813" s="55"/>
      <c r="AJ813" s="55"/>
      <c r="AK813" s="55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55"/>
      <c r="AI814" s="55"/>
      <c r="AJ814" s="55"/>
      <c r="AK814" s="55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55"/>
      <c r="AI815" s="55"/>
      <c r="AJ815" s="55"/>
      <c r="AK815" s="55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55"/>
      <c r="AI816" s="55"/>
      <c r="AJ816" s="55"/>
      <c r="AK816" s="55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55"/>
      <c r="AI817" s="55"/>
      <c r="AJ817" s="55"/>
      <c r="AK817" s="55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55"/>
      <c r="AI818" s="55"/>
      <c r="AJ818" s="55"/>
      <c r="AK818" s="55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55"/>
      <c r="AI819" s="55"/>
      <c r="AJ819" s="55"/>
      <c r="AK819" s="55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55"/>
      <c r="AI820" s="55"/>
      <c r="AJ820" s="55"/>
      <c r="AK820" s="55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55"/>
      <c r="AI821" s="55"/>
      <c r="AJ821" s="55"/>
      <c r="AK821" s="55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55"/>
      <c r="AI822" s="55"/>
      <c r="AJ822" s="55"/>
      <c r="AK822" s="55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55"/>
      <c r="AI823" s="55"/>
      <c r="AJ823" s="55"/>
      <c r="AK823" s="55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55"/>
      <c r="AI824" s="55"/>
      <c r="AJ824" s="55"/>
      <c r="AK824" s="55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55"/>
      <c r="AI825" s="55"/>
      <c r="AJ825" s="55"/>
      <c r="AK825" s="55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55"/>
      <c r="AI826" s="55"/>
      <c r="AJ826" s="55"/>
      <c r="AK826" s="55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55"/>
      <c r="AI827" s="55"/>
      <c r="AJ827" s="55"/>
      <c r="AK827" s="55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55"/>
      <c r="AI828" s="55"/>
      <c r="AJ828" s="55"/>
      <c r="AK828" s="55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55"/>
      <c r="AI829" s="55"/>
      <c r="AJ829" s="55"/>
      <c r="AK829" s="55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55"/>
      <c r="AI830" s="55"/>
      <c r="AJ830" s="55"/>
      <c r="AK830" s="55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55"/>
      <c r="AI831" s="55"/>
      <c r="AJ831" s="55"/>
      <c r="AK831" s="55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55"/>
      <c r="AI832" s="55"/>
      <c r="AJ832" s="55"/>
      <c r="AK832" s="55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55"/>
      <c r="AI833" s="55"/>
      <c r="AJ833" s="55"/>
      <c r="AK833" s="55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55"/>
      <c r="AI834" s="55"/>
      <c r="AJ834" s="55"/>
      <c r="AK834" s="55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55"/>
      <c r="AI835" s="55"/>
      <c r="AJ835" s="55"/>
      <c r="AK835" s="55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55"/>
      <c r="AI836" s="55"/>
      <c r="AJ836" s="55"/>
      <c r="AK836" s="55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55"/>
      <c r="AI837" s="55"/>
      <c r="AJ837" s="55"/>
      <c r="AK837" s="55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55"/>
      <c r="AI838" s="55"/>
      <c r="AJ838" s="55"/>
      <c r="AK838" s="55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55"/>
      <c r="AI839" s="55"/>
      <c r="AJ839" s="55"/>
      <c r="AK839" s="55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55"/>
      <c r="AI840" s="55"/>
      <c r="AJ840" s="55"/>
      <c r="AK840" s="55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55"/>
      <c r="AI841" s="55"/>
      <c r="AJ841" s="55"/>
      <c r="AK841" s="55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55"/>
      <c r="AI842" s="55"/>
      <c r="AJ842" s="55"/>
      <c r="AK842" s="55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55"/>
      <c r="AI843" s="55"/>
      <c r="AJ843" s="55"/>
      <c r="AK843" s="55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55"/>
      <c r="AI844" s="55"/>
      <c r="AJ844" s="55"/>
      <c r="AK844" s="55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55"/>
      <c r="AI845" s="55"/>
      <c r="AJ845" s="55"/>
      <c r="AK845" s="55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55"/>
      <c r="AI846" s="55"/>
      <c r="AJ846" s="55"/>
      <c r="AK846" s="55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55"/>
      <c r="AI847" s="55"/>
      <c r="AJ847" s="55"/>
      <c r="AK847" s="55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55"/>
      <c r="AI848" s="55"/>
      <c r="AJ848" s="55"/>
      <c r="AK848" s="55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55"/>
      <c r="AI849" s="55"/>
      <c r="AJ849" s="55"/>
      <c r="AK849" s="55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55"/>
      <c r="AI850" s="55"/>
      <c r="AJ850" s="55"/>
      <c r="AK850" s="55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55"/>
      <c r="AI851" s="55"/>
      <c r="AJ851" s="55"/>
      <c r="AK851" s="55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55"/>
      <c r="AI852" s="55"/>
      <c r="AJ852" s="55"/>
      <c r="AK852" s="55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55"/>
      <c r="AI853" s="55"/>
      <c r="AJ853" s="55"/>
      <c r="AK853" s="55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55"/>
      <c r="AI854" s="55"/>
      <c r="AJ854" s="55"/>
      <c r="AK854" s="55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55"/>
      <c r="AI855" s="55"/>
      <c r="AJ855" s="55"/>
      <c r="AK855" s="55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55"/>
      <c r="AI856" s="55"/>
      <c r="AJ856" s="55"/>
      <c r="AK856" s="55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55"/>
      <c r="AI857" s="55"/>
      <c r="AJ857" s="55"/>
      <c r="AK857" s="55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55"/>
      <c r="AI858" s="55"/>
      <c r="AJ858" s="55"/>
      <c r="AK858" s="55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55"/>
      <c r="AI859" s="55"/>
      <c r="AJ859" s="55"/>
      <c r="AK859" s="55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55"/>
      <c r="AI860" s="55"/>
      <c r="AJ860" s="55"/>
      <c r="AK860" s="55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55"/>
      <c r="AI861" s="55"/>
      <c r="AJ861" s="55"/>
      <c r="AK861" s="55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55"/>
      <c r="AI862" s="55"/>
      <c r="AJ862" s="55"/>
      <c r="AK862" s="55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55"/>
      <c r="AI863" s="55"/>
      <c r="AJ863" s="55"/>
      <c r="AK863" s="55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55"/>
      <c r="AI864" s="55"/>
      <c r="AJ864" s="55"/>
      <c r="AK864" s="55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55"/>
      <c r="AI865" s="55"/>
      <c r="AJ865" s="55"/>
      <c r="AK865" s="55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55"/>
      <c r="AI866" s="55"/>
      <c r="AJ866" s="55"/>
      <c r="AK866" s="55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55"/>
      <c r="AI867" s="55"/>
      <c r="AJ867" s="55"/>
      <c r="AK867" s="55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55"/>
      <c r="AI868" s="55"/>
      <c r="AJ868" s="55"/>
      <c r="AK868" s="55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55"/>
      <c r="AI869" s="55"/>
      <c r="AJ869" s="55"/>
      <c r="AK869" s="55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55"/>
      <c r="AI870" s="55"/>
      <c r="AJ870" s="55"/>
      <c r="AK870" s="55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55"/>
      <c r="AI871" s="55"/>
      <c r="AJ871" s="55"/>
      <c r="AK871" s="55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55"/>
      <c r="AI872" s="55"/>
      <c r="AJ872" s="55"/>
      <c r="AK872" s="55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55"/>
      <c r="AI873" s="55"/>
      <c r="AJ873" s="55"/>
      <c r="AK873" s="55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55"/>
      <c r="AI874" s="55"/>
      <c r="AJ874" s="55"/>
      <c r="AK874" s="55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55"/>
      <c r="AI875" s="55"/>
      <c r="AJ875" s="55"/>
      <c r="AK875" s="55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55"/>
      <c r="AI876" s="55"/>
      <c r="AJ876" s="55"/>
      <c r="AK876" s="55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55"/>
      <c r="AI877" s="55"/>
      <c r="AJ877" s="55"/>
      <c r="AK877" s="55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55"/>
      <c r="AI878" s="55"/>
      <c r="AJ878" s="55"/>
      <c r="AK878" s="55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55"/>
      <c r="AI879" s="55"/>
      <c r="AJ879" s="55"/>
      <c r="AK879" s="55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55"/>
      <c r="AI880" s="55"/>
      <c r="AJ880" s="55"/>
      <c r="AK880" s="55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55"/>
      <c r="AI881" s="55"/>
      <c r="AJ881" s="55"/>
      <c r="AK881" s="55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55"/>
      <c r="AI882" s="55"/>
      <c r="AJ882" s="55"/>
      <c r="AK882" s="55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55"/>
      <c r="AI883" s="55"/>
      <c r="AJ883" s="55"/>
      <c r="AK883" s="55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55"/>
      <c r="AI884" s="55"/>
      <c r="AJ884" s="55"/>
      <c r="AK884" s="55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55"/>
      <c r="AI885" s="55"/>
      <c r="AJ885" s="55"/>
      <c r="AK885" s="55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55"/>
      <c r="AI886" s="55"/>
      <c r="AJ886" s="55"/>
      <c r="AK886" s="55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55"/>
      <c r="AI887" s="55"/>
      <c r="AJ887" s="55"/>
      <c r="AK887" s="55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55"/>
      <c r="AI888" s="55"/>
      <c r="AJ888" s="55"/>
      <c r="AK888" s="55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55"/>
      <c r="AI889" s="55"/>
      <c r="AJ889" s="55"/>
      <c r="AK889" s="55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55"/>
      <c r="AI890" s="55"/>
      <c r="AJ890" s="55"/>
      <c r="AK890" s="55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55"/>
      <c r="AI891" s="55"/>
      <c r="AJ891" s="55"/>
      <c r="AK891" s="55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55"/>
      <c r="AI892" s="55"/>
      <c r="AJ892" s="55"/>
      <c r="AK892" s="55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55"/>
      <c r="AI893" s="55"/>
      <c r="AJ893" s="55"/>
      <c r="AK893" s="55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55"/>
      <c r="AI894" s="55"/>
      <c r="AJ894" s="55"/>
      <c r="AK894" s="55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55"/>
      <c r="AI895" s="55"/>
      <c r="AJ895" s="55"/>
      <c r="AK895" s="55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55"/>
      <c r="AI896" s="55"/>
      <c r="AJ896" s="55"/>
      <c r="AK896" s="55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55"/>
      <c r="AI897" s="55"/>
      <c r="AJ897" s="55"/>
      <c r="AK897" s="55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55"/>
      <c r="AI898" s="55"/>
      <c r="AJ898" s="55"/>
      <c r="AK898" s="55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55"/>
      <c r="AI899" s="55"/>
      <c r="AJ899" s="55"/>
      <c r="AK899" s="55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55"/>
      <c r="AI900" s="55"/>
      <c r="AJ900" s="55"/>
      <c r="AK900" s="55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55"/>
      <c r="AI901" s="55"/>
      <c r="AJ901" s="55"/>
      <c r="AK901" s="55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55"/>
      <c r="AI902" s="55"/>
      <c r="AJ902" s="55"/>
      <c r="AK902" s="55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55"/>
      <c r="AI903" s="55"/>
      <c r="AJ903" s="55"/>
      <c r="AK903" s="55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55"/>
      <c r="AI904" s="55"/>
      <c r="AJ904" s="55"/>
      <c r="AK904" s="55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55"/>
      <c r="AI905" s="55"/>
      <c r="AJ905" s="55"/>
      <c r="AK905" s="55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55"/>
      <c r="AI906" s="55"/>
      <c r="AJ906" s="55"/>
      <c r="AK906" s="55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55"/>
      <c r="AI907" s="55"/>
      <c r="AJ907" s="55"/>
      <c r="AK907" s="55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55"/>
      <c r="AI908" s="55"/>
      <c r="AJ908" s="55"/>
      <c r="AK908" s="55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55"/>
      <c r="AI909" s="55"/>
      <c r="AJ909" s="55"/>
      <c r="AK909" s="55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55"/>
      <c r="AI910" s="55"/>
      <c r="AJ910" s="55"/>
      <c r="AK910" s="55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55"/>
      <c r="AI911" s="55"/>
      <c r="AJ911" s="55"/>
      <c r="AK911" s="55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55"/>
      <c r="AI912" s="55"/>
      <c r="AJ912" s="55"/>
      <c r="AK912" s="55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55"/>
      <c r="AI913" s="55"/>
      <c r="AJ913" s="55"/>
      <c r="AK913" s="55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55"/>
      <c r="AI914" s="55"/>
      <c r="AJ914" s="55"/>
      <c r="AK914" s="55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55"/>
      <c r="AI915" s="55"/>
      <c r="AJ915" s="55"/>
      <c r="AK915" s="55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55"/>
      <c r="AI916" s="55"/>
      <c r="AJ916" s="55"/>
      <c r="AK916" s="55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55"/>
      <c r="AI917" s="55"/>
      <c r="AJ917" s="55"/>
      <c r="AK917" s="55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55"/>
      <c r="AI918" s="55"/>
      <c r="AJ918" s="55"/>
      <c r="AK918" s="55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55"/>
      <c r="AI919" s="55"/>
      <c r="AJ919" s="55"/>
      <c r="AK919" s="55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55"/>
      <c r="AI920" s="55"/>
      <c r="AJ920" s="55"/>
      <c r="AK920" s="55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55"/>
      <c r="AI921" s="55"/>
      <c r="AJ921" s="55"/>
      <c r="AK921" s="55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55"/>
      <c r="AI922" s="55"/>
      <c r="AJ922" s="55"/>
      <c r="AK922" s="55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55"/>
      <c r="AI923" s="55"/>
      <c r="AJ923" s="55"/>
      <c r="AK923" s="55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55"/>
      <c r="AI924" s="55"/>
      <c r="AJ924" s="55"/>
      <c r="AK924" s="55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55"/>
      <c r="AI925" s="55"/>
      <c r="AJ925" s="55"/>
      <c r="AK925" s="55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55"/>
      <c r="AI926" s="55"/>
      <c r="AJ926" s="55"/>
      <c r="AK926" s="55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55"/>
      <c r="AI927" s="55"/>
      <c r="AJ927" s="55"/>
      <c r="AK927" s="55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55"/>
      <c r="AI928" s="55"/>
      <c r="AJ928" s="55"/>
      <c r="AK928" s="55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55"/>
      <c r="AI929" s="55"/>
      <c r="AJ929" s="55"/>
      <c r="AK929" s="55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55"/>
      <c r="AI930" s="55"/>
      <c r="AJ930" s="55"/>
      <c r="AK930" s="55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55"/>
      <c r="AI931" s="55"/>
      <c r="AJ931" s="55"/>
      <c r="AK931" s="55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55"/>
      <c r="AI932" s="55"/>
      <c r="AJ932" s="55"/>
      <c r="AK932" s="55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55"/>
      <c r="AI933" s="55"/>
      <c r="AJ933" s="55"/>
      <c r="AK933" s="55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55"/>
      <c r="AI934" s="55"/>
      <c r="AJ934" s="55"/>
      <c r="AK934" s="55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55"/>
      <c r="AI935" s="55"/>
      <c r="AJ935" s="55"/>
      <c r="AK935" s="55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55"/>
      <c r="AI936" s="55"/>
      <c r="AJ936" s="55"/>
      <c r="AK936" s="55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55"/>
      <c r="AI937" s="55"/>
      <c r="AJ937" s="55"/>
      <c r="AK937" s="55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55"/>
      <c r="AI938" s="55"/>
      <c r="AJ938" s="55"/>
      <c r="AK938" s="55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55"/>
      <c r="AI939" s="55"/>
      <c r="AJ939" s="55"/>
      <c r="AK939" s="55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55"/>
      <c r="AI940" s="55"/>
      <c r="AJ940" s="55"/>
      <c r="AK940" s="55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55"/>
      <c r="AI941" s="55"/>
      <c r="AJ941" s="55"/>
      <c r="AK941" s="55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55"/>
      <c r="AI942" s="55"/>
      <c r="AJ942" s="55"/>
      <c r="AK942" s="55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55"/>
      <c r="AI943" s="55"/>
      <c r="AJ943" s="55"/>
      <c r="AK943" s="55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55"/>
      <c r="AI944" s="55"/>
      <c r="AJ944" s="55"/>
      <c r="AK944" s="55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55"/>
      <c r="AI945" s="55"/>
      <c r="AJ945" s="55"/>
      <c r="AK945" s="55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55"/>
      <c r="AI946" s="55"/>
      <c r="AJ946" s="55"/>
      <c r="AK946" s="55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55"/>
      <c r="AI947" s="55"/>
      <c r="AJ947" s="55"/>
      <c r="AK947" s="55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55"/>
      <c r="AI948" s="55"/>
      <c r="AJ948" s="55"/>
      <c r="AK948" s="55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55"/>
      <c r="AI949" s="55"/>
      <c r="AJ949" s="55"/>
      <c r="AK949" s="55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55"/>
      <c r="AI950" s="55"/>
      <c r="AJ950" s="55"/>
      <c r="AK950" s="55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55"/>
      <c r="AI951" s="55"/>
      <c r="AJ951" s="55"/>
      <c r="AK951" s="55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55"/>
      <c r="AI952" s="55"/>
      <c r="AJ952" s="55"/>
      <c r="AK952" s="55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55"/>
      <c r="AI953" s="55"/>
      <c r="AJ953" s="55"/>
      <c r="AK953" s="55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55"/>
      <c r="AI954" s="55"/>
      <c r="AJ954" s="55"/>
      <c r="AK954" s="55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55"/>
      <c r="AI955" s="55"/>
      <c r="AJ955" s="55"/>
      <c r="AK955" s="55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55"/>
      <c r="AI956" s="55"/>
      <c r="AJ956" s="55"/>
      <c r="AK956" s="55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55"/>
      <c r="AI957" s="55"/>
      <c r="AJ957" s="55"/>
      <c r="AK957" s="55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55"/>
      <c r="AI958" s="55"/>
      <c r="AJ958" s="55"/>
      <c r="AK958" s="55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55"/>
      <c r="AI959" s="55"/>
      <c r="AJ959" s="55"/>
      <c r="AK959" s="55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55"/>
      <c r="AI960" s="55"/>
      <c r="AJ960" s="55"/>
      <c r="AK960" s="55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55"/>
      <c r="AI961" s="55"/>
      <c r="AJ961" s="55"/>
      <c r="AK961" s="55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55"/>
      <c r="AI962" s="55"/>
      <c r="AJ962" s="55"/>
      <c r="AK962" s="55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55"/>
      <c r="AI963" s="55"/>
      <c r="AJ963" s="55"/>
      <c r="AK963" s="55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55"/>
      <c r="AI964" s="55"/>
      <c r="AJ964" s="55"/>
      <c r="AK964" s="55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55"/>
      <c r="AI965" s="55"/>
      <c r="AJ965" s="55"/>
      <c r="AK965" s="55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55"/>
      <c r="AI966" s="55"/>
      <c r="AJ966" s="55"/>
      <c r="AK966" s="55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55"/>
      <c r="AI967" s="55"/>
      <c r="AJ967" s="55"/>
      <c r="AK967" s="55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55"/>
      <c r="AI968" s="55"/>
      <c r="AJ968" s="55"/>
      <c r="AK968" s="55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55"/>
      <c r="AI969" s="55"/>
      <c r="AJ969" s="55"/>
      <c r="AK969" s="55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55"/>
      <c r="AI970" s="55"/>
      <c r="AJ970" s="55"/>
      <c r="AK970" s="55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55"/>
      <c r="AI971" s="55"/>
      <c r="AJ971" s="55"/>
      <c r="AK971" s="55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55"/>
      <c r="AI972" s="55"/>
      <c r="AJ972" s="55"/>
      <c r="AK972" s="55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55"/>
      <c r="AI973" s="55"/>
      <c r="AJ973" s="55"/>
      <c r="AK973" s="55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55"/>
      <c r="AI974" s="55"/>
      <c r="AJ974" s="55"/>
      <c r="AK974" s="55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55"/>
      <c r="AI975" s="55"/>
      <c r="AJ975" s="55"/>
      <c r="AK975" s="55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55"/>
      <c r="AI976" s="55"/>
      <c r="AJ976" s="55"/>
      <c r="AK976" s="55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55"/>
      <c r="AI977" s="55"/>
      <c r="AJ977" s="55"/>
      <c r="AK977" s="55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55"/>
      <c r="AI978" s="55"/>
      <c r="AJ978" s="55"/>
      <c r="AK978" s="55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55"/>
      <c r="AI979" s="55"/>
      <c r="AJ979" s="55"/>
      <c r="AK979" s="55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55"/>
      <c r="AI980" s="55"/>
      <c r="AJ980" s="55"/>
      <c r="AK980" s="55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55"/>
      <c r="AI981" s="55"/>
      <c r="AJ981" s="55"/>
      <c r="AK981" s="55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55"/>
      <c r="AI982" s="55"/>
      <c r="AJ982" s="55"/>
      <c r="AK982" s="55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55"/>
      <c r="AI983" s="55"/>
      <c r="AJ983" s="55"/>
      <c r="AK983" s="55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55"/>
      <c r="AI984" s="55"/>
      <c r="AJ984" s="55"/>
      <c r="AK984" s="55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55"/>
      <c r="AI985" s="55"/>
      <c r="AJ985" s="55"/>
      <c r="AK985" s="55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55"/>
      <c r="AI986" s="55"/>
      <c r="AJ986" s="55"/>
      <c r="AK986" s="55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55"/>
      <c r="AI987" s="55"/>
      <c r="AJ987" s="55"/>
      <c r="AK987" s="55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55"/>
      <c r="AI988" s="55"/>
      <c r="AJ988" s="55"/>
      <c r="AK988" s="55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55"/>
      <c r="AI989" s="55"/>
      <c r="AJ989" s="55"/>
      <c r="AK989" s="55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55"/>
      <c r="AI990" s="55"/>
      <c r="AJ990" s="55"/>
      <c r="AK990" s="55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55"/>
      <c r="AI991" s="55"/>
      <c r="AJ991" s="55"/>
      <c r="AK991" s="55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55"/>
      <c r="AI992" s="55"/>
      <c r="AJ992" s="55"/>
      <c r="AK992" s="55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55"/>
      <c r="AI993" s="55"/>
      <c r="AJ993" s="55"/>
      <c r="AK993" s="55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55"/>
      <c r="AI994" s="55"/>
      <c r="AJ994" s="55"/>
      <c r="AK994" s="55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55"/>
      <c r="AI995" s="55"/>
      <c r="AJ995" s="55"/>
      <c r="AK995" s="55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55"/>
      <c r="AI996" s="55"/>
      <c r="AJ996" s="55"/>
      <c r="AK996" s="55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55"/>
      <c r="AI997" s="55"/>
      <c r="AJ997" s="55"/>
      <c r="AK997" s="55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55"/>
      <c r="AI998" s="55"/>
      <c r="AJ998" s="55"/>
      <c r="AK998" s="55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55"/>
      <c r="AI999" s="55"/>
      <c r="AJ999" s="55"/>
      <c r="AK999" s="55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55"/>
      <c r="AI1000" s="55"/>
      <c r="AJ1000" s="55"/>
      <c r="AK1000" s="55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55"/>
      <c r="AI1001" s="55"/>
      <c r="AJ1001" s="55"/>
      <c r="AK1001" s="55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55"/>
      <c r="AI1002" s="55"/>
      <c r="AJ1002" s="55"/>
      <c r="AK1002" s="55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55"/>
      <c r="AI1003" s="55"/>
      <c r="AJ1003" s="55"/>
      <c r="AK1003" s="55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55"/>
      <c r="AI1004" s="55"/>
      <c r="AJ1004" s="55"/>
      <c r="AK1004" s="55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55"/>
      <c r="AI1005" s="55"/>
      <c r="AJ1005" s="55"/>
      <c r="AK1005" s="55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55"/>
      <c r="AI1006" s="55"/>
      <c r="AJ1006" s="55"/>
      <c r="AK1006" s="55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55"/>
      <c r="AI1007" s="55"/>
      <c r="AJ1007" s="55"/>
      <c r="AK1007" s="55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55"/>
      <c r="AI1008" s="55"/>
      <c r="AJ1008" s="55"/>
      <c r="AK1008" s="55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55"/>
      <c r="AI1009" s="55"/>
      <c r="AJ1009" s="55"/>
      <c r="AK1009" s="55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55"/>
      <c r="AI1010" s="55"/>
      <c r="AJ1010" s="55"/>
      <c r="AK1010" s="55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55"/>
      <c r="AI1011" s="55"/>
      <c r="AJ1011" s="55"/>
      <c r="AK1011" s="55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55"/>
      <c r="AI1012" s="55"/>
      <c r="AJ1012" s="55"/>
      <c r="AK1012" s="55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55"/>
      <c r="AI1013" s="55"/>
      <c r="AJ1013" s="55"/>
      <c r="AK1013" s="55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55"/>
      <c r="AI1014" s="55"/>
      <c r="AJ1014" s="55"/>
      <c r="AK1014" s="55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55"/>
      <c r="AI1015" s="55"/>
      <c r="AJ1015" s="55"/>
      <c r="AK1015" s="55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55"/>
      <c r="AI1016" s="55"/>
      <c r="AJ1016" s="55"/>
      <c r="AK1016" s="55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55"/>
      <c r="AI1017" s="55"/>
      <c r="AJ1017" s="55"/>
      <c r="AK1017" s="55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55"/>
      <c r="AI1018" s="55"/>
      <c r="AJ1018" s="55"/>
      <c r="AK1018" s="55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55"/>
      <c r="AI1019" s="55"/>
      <c r="AJ1019" s="55"/>
      <c r="AK1019" s="55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55"/>
      <c r="AI1020" s="55"/>
      <c r="AJ1020" s="55"/>
      <c r="AK1020" s="55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55"/>
      <c r="AI1021" s="55"/>
      <c r="AJ1021" s="55"/>
      <c r="AK1021" s="55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55"/>
      <c r="AI1022" s="55"/>
      <c r="AJ1022" s="55"/>
      <c r="AK1022" s="55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55"/>
      <c r="AI1023" s="55"/>
      <c r="AJ1023" s="55"/>
      <c r="AK1023" s="55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55"/>
      <c r="AI1024" s="55"/>
      <c r="AJ1024" s="55"/>
      <c r="AK1024" s="55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55"/>
      <c r="AI1025" s="55"/>
      <c r="AJ1025" s="55"/>
      <c r="AK1025" s="55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55"/>
      <c r="AI1026" s="55"/>
      <c r="AJ1026" s="55"/>
      <c r="AK1026" s="55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55"/>
      <c r="AI1027" s="55"/>
      <c r="AJ1027" s="55"/>
      <c r="AK1027" s="55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55"/>
      <c r="AI1028" s="55"/>
      <c r="AJ1028" s="55"/>
      <c r="AK1028" s="55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55"/>
      <c r="AI1029" s="55"/>
      <c r="AJ1029" s="55"/>
      <c r="AK1029" s="55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55"/>
      <c r="AI1030" s="55"/>
      <c r="AJ1030" s="55"/>
      <c r="AK1030" s="55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55"/>
      <c r="AI1031" s="55"/>
      <c r="AJ1031" s="55"/>
      <c r="AK1031" s="55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55"/>
      <c r="AI1032" s="55"/>
      <c r="AJ1032" s="55"/>
      <c r="AK1032" s="55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55"/>
      <c r="AI1033" s="55"/>
      <c r="AJ1033" s="55"/>
      <c r="AK1033" s="55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55"/>
      <c r="AI1034" s="55"/>
      <c r="AJ1034" s="55"/>
      <c r="AK1034" s="55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55"/>
      <c r="AI1035" s="55"/>
      <c r="AJ1035" s="55"/>
      <c r="AK1035" s="55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55"/>
      <c r="AI1036" s="55"/>
      <c r="AJ1036" s="55"/>
      <c r="AK1036" s="55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55"/>
      <c r="AI1037" s="55"/>
      <c r="AJ1037" s="55"/>
      <c r="AK1037" s="55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55"/>
      <c r="AI1038" s="55"/>
      <c r="AJ1038" s="55"/>
      <c r="AK1038" s="55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55"/>
      <c r="AI1039" s="55"/>
      <c r="AJ1039" s="55"/>
      <c r="AK1039" s="55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55"/>
      <c r="AI1040" s="55"/>
      <c r="AJ1040" s="55"/>
      <c r="AK1040" s="55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55"/>
      <c r="AI1041" s="55"/>
      <c r="AJ1041" s="55"/>
      <c r="AK1041" s="55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55"/>
      <c r="AI1042" s="55"/>
      <c r="AJ1042" s="55"/>
      <c r="AK1042" s="55"/>
      <c r="BB1042" s="12"/>
      <c r="BC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55"/>
      <c r="AI1043" s="55"/>
      <c r="AJ1043" s="55"/>
      <c r="AK1043" s="55"/>
      <c r="BB1043" s="12"/>
      <c r="BC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55"/>
      <c r="AI1044" s="55"/>
      <c r="AJ1044" s="55"/>
      <c r="AK1044" s="55"/>
      <c r="BB1044" s="12"/>
      <c r="BC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55"/>
      <c r="AI1045" s="55"/>
      <c r="AJ1045" s="55"/>
      <c r="AK1045" s="55"/>
      <c r="BB1045" s="12"/>
      <c r="BC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55"/>
      <c r="AI1046" s="55"/>
      <c r="AJ1046" s="55"/>
      <c r="AK1046" s="55"/>
      <c r="BB1046" s="12"/>
      <c r="BC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55"/>
      <c r="AI1047" s="55"/>
      <c r="AJ1047" s="55"/>
      <c r="AK1047" s="55"/>
      <c r="BB1047" s="12"/>
      <c r="BC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55"/>
      <c r="AI1048" s="55"/>
      <c r="AJ1048" s="55"/>
      <c r="AK1048" s="55"/>
      <c r="BB1048" s="12"/>
      <c r="BC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55"/>
      <c r="AI1049" s="55"/>
      <c r="AJ1049" s="55"/>
      <c r="AK1049" s="55"/>
      <c r="BB1049" s="12"/>
      <c r="BC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55"/>
      <c r="AI1050" s="55"/>
      <c r="AJ1050" s="55"/>
      <c r="AK1050" s="55"/>
      <c r="BB1050" s="12"/>
      <c r="BC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55"/>
      <c r="AI1051" s="55"/>
      <c r="AJ1051" s="55"/>
      <c r="AK1051" s="55"/>
      <c r="BB1051" s="12"/>
      <c r="BC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55"/>
      <c r="AI1052" s="55"/>
      <c r="AJ1052" s="55"/>
      <c r="AK1052" s="55"/>
      <c r="BB1052" s="12"/>
      <c r="BC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55"/>
      <c r="AI1053" s="55"/>
      <c r="AJ1053" s="55"/>
      <c r="AK1053" s="55"/>
      <c r="BB1053" s="12"/>
      <c r="BC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55"/>
      <c r="AI1054" s="55"/>
      <c r="AJ1054" s="55"/>
      <c r="AK1054" s="55"/>
      <c r="BB1054" s="12"/>
      <c r="BC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55"/>
      <c r="AI1055" s="55"/>
      <c r="AJ1055" s="55"/>
      <c r="AK1055" s="55"/>
      <c r="BB1055" s="12"/>
      <c r="BC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55"/>
      <c r="AI1056" s="55"/>
      <c r="AJ1056" s="55"/>
      <c r="AK1056" s="55"/>
      <c r="BB1056" s="12"/>
      <c r="BC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55"/>
      <c r="AI1057" s="55"/>
      <c r="AJ1057" s="55"/>
      <c r="AK1057" s="55"/>
      <c r="BB1057" s="12"/>
      <c r="BC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55"/>
      <c r="AI1058" s="55"/>
      <c r="AJ1058" s="55"/>
      <c r="AK1058" s="55"/>
      <c r="BB1058" s="12"/>
      <c r="BC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55"/>
      <c r="AI1059" s="55"/>
      <c r="AJ1059" s="55"/>
      <c r="AK1059" s="55"/>
      <c r="BB1059" s="12"/>
      <c r="BC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55"/>
      <c r="AI1060" s="55"/>
      <c r="AJ1060" s="55"/>
      <c r="AK1060" s="55"/>
      <c r="BB1060" s="12"/>
      <c r="BC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55"/>
      <c r="AI1061" s="55"/>
      <c r="AJ1061" s="55"/>
      <c r="AK1061" s="55"/>
      <c r="BB1061" s="12"/>
      <c r="BC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55"/>
      <c r="AI1062" s="55"/>
      <c r="AJ1062" s="55"/>
      <c r="AK1062" s="55"/>
      <c r="BB1062" s="12"/>
      <c r="BC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55"/>
      <c r="AI1063" s="55"/>
      <c r="AJ1063" s="55"/>
      <c r="AK1063" s="55"/>
      <c r="BB1063" s="12"/>
      <c r="BC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55"/>
      <c r="AI1064" s="55"/>
      <c r="AJ1064" s="55"/>
      <c r="AK1064" s="55"/>
      <c r="BB1064" s="12"/>
      <c r="BC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55"/>
      <c r="AI1065" s="55"/>
      <c r="AJ1065" s="55"/>
      <c r="AK1065" s="55"/>
      <c r="BB1065" s="12"/>
      <c r="BC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55"/>
      <c r="AI1066" s="55"/>
      <c r="AJ1066" s="55"/>
      <c r="AK1066" s="55"/>
      <c r="BB1066" s="12"/>
      <c r="BC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55"/>
      <c r="AI1067" s="55"/>
      <c r="AJ1067" s="55"/>
      <c r="AK1067" s="55"/>
      <c r="BB1067" s="12"/>
      <c r="BC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55"/>
      <c r="AI1068" s="55"/>
      <c r="AJ1068" s="55"/>
      <c r="AK1068" s="55"/>
      <c r="BB1068" s="12"/>
      <c r="BC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55"/>
      <c r="AI1069" s="55"/>
      <c r="AJ1069" s="55"/>
      <c r="AK1069" s="55"/>
      <c r="BB1069" s="12"/>
      <c r="BC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55"/>
      <c r="AI1070" s="55"/>
      <c r="AJ1070" s="55"/>
      <c r="AK1070" s="55"/>
      <c r="BB1070" s="12"/>
      <c r="BC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55"/>
      <c r="AI1071" s="55"/>
      <c r="AJ1071" s="55"/>
      <c r="AK1071" s="55"/>
      <c r="BB1071" s="12"/>
      <c r="BC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55"/>
      <c r="AI1072" s="55"/>
      <c r="AJ1072" s="55"/>
      <c r="AK1072" s="55"/>
      <c r="BB1072" s="12"/>
      <c r="BC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55"/>
      <c r="AI1073" s="55"/>
      <c r="AJ1073" s="55"/>
      <c r="AK1073" s="55"/>
      <c r="BB1073" s="12"/>
      <c r="BC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55"/>
      <c r="AI1074" s="55"/>
      <c r="AJ1074" s="55"/>
      <c r="AK1074" s="55"/>
      <c r="BB1074" s="12"/>
      <c r="BC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55"/>
      <c r="AI1075" s="55"/>
      <c r="AJ1075" s="55"/>
      <c r="AK1075" s="55"/>
      <c r="BB1075" s="12"/>
      <c r="BC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55"/>
      <c r="AI1076" s="55"/>
      <c r="AJ1076" s="55"/>
      <c r="AK1076" s="55"/>
      <c r="BB1076" s="12"/>
      <c r="BC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55"/>
      <c r="AI1077" s="55"/>
      <c r="AJ1077" s="55"/>
      <c r="AK1077" s="55"/>
      <c r="BB1077" s="12"/>
      <c r="BC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55"/>
      <c r="AI1078" s="55"/>
      <c r="AJ1078" s="55"/>
      <c r="AK1078" s="55"/>
      <c r="BB1078" s="12"/>
      <c r="BC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55"/>
      <c r="AI1079" s="55"/>
      <c r="AJ1079" s="55"/>
      <c r="AK1079" s="55"/>
      <c r="BB1079" s="12"/>
      <c r="BC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55"/>
      <c r="AI1080" s="55"/>
      <c r="AJ1080" s="55"/>
      <c r="AK1080" s="55"/>
      <c r="BB1080" s="12"/>
      <c r="BC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55"/>
      <c r="AI1081" s="55"/>
      <c r="AJ1081" s="55"/>
      <c r="AK1081" s="55"/>
      <c r="BB1081" s="12"/>
      <c r="BC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55"/>
      <c r="AI1082" s="55"/>
      <c r="AJ1082" s="55"/>
      <c r="AK1082" s="55"/>
      <c r="BB1082" s="12"/>
      <c r="BC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55"/>
      <c r="AI1083" s="55"/>
      <c r="AJ1083" s="55"/>
      <c r="AK1083" s="55"/>
      <c r="BB1083" s="12"/>
      <c r="BC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55"/>
      <c r="AI1084" s="55"/>
      <c r="AJ1084" s="55"/>
      <c r="AK1084" s="55"/>
      <c r="BB1084" s="12"/>
      <c r="BC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55"/>
      <c r="AI1085" s="55"/>
      <c r="AJ1085" s="55"/>
      <c r="AK1085" s="55"/>
      <c r="BB1085" s="12"/>
      <c r="BC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55"/>
      <c r="AI1086" s="55"/>
      <c r="AJ1086" s="55"/>
      <c r="AK1086" s="55"/>
      <c r="BB1086" s="12"/>
      <c r="BC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55"/>
      <c r="AI1087" s="55"/>
      <c r="AJ1087" s="55"/>
      <c r="AK1087" s="55"/>
      <c r="BB1087" s="12"/>
      <c r="BC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55"/>
      <c r="AI1088" s="55"/>
      <c r="AJ1088" s="55"/>
      <c r="AK1088" s="55"/>
      <c r="BB1088" s="12"/>
      <c r="BC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55"/>
      <c r="AI1089" s="55"/>
      <c r="AJ1089" s="55"/>
      <c r="AK1089" s="55"/>
      <c r="BB1089" s="12"/>
      <c r="BC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55"/>
      <c r="AI1090" s="55"/>
      <c r="AJ1090" s="55"/>
      <c r="AK1090" s="55"/>
      <c r="BB1090" s="12"/>
      <c r="BC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55"/>
      <c r="AI1091" s="55"/>
      <c r="AJ1091" s="55"/>
      <c r="AK1091" s="55"/>
      <c r="BB1091" s="12"/>
      <c r="BC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G1092" s="12"/>
      <c r="AH1092" s="55"/>
      <c r="AI1092" s="55"/>
      <c r="AJ1092" s="55"/>
      <c r="AK1092" s="55"/>
      <c r="BB1092" s="12"/>
      <c r="BC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G1093" s="12"/>
      <c r="AH1093" s="55"/>
      <c r="AI1093" s="55"/>
      <c r="AJ1093" s="55"/>
      <c r="AK1093" s="55"/>
      <c r="BB1093" s="12"/>
      <c r="BC1093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31 BA41 BA47 BA70:BA72 BA94:BA65536">
    <cfRule type="expression" priority="2" aboveAverage="0" equalAverage="0" bottom="0" percent="0" rank="0" text="" dxfId="0">
      <formula>NOT(ISERROR(SEARCH("VENCIDA",BB5)))</formula>
    </cfRule>
  </conditionalFormatting>
  <conditionalFormatting sqref="BB5:BB8 BA4:BA31 BA41 BA47 BA70:BA72 BA94:BA65536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A9:BA31 BA41 BA47 BA70:BA72">
    <cfRule type="expression" priority="6" aboveAverage="0" equalAverage="0" bottom="0" percent="0" rank="0" text="" dxfId="4">
      <formula>$AZ$6</formula>
    </cfRule>
    <cfRule type="expression" priority="7" aboveAverage="0" equalAverage="0" bottom="0" percent="0" rank="0" text="" dxfId="5">
      <formula>NOT(ISERROR(SEARCH("ESTADO",BA9)))</formula>
    </cfRule>
  </conditionalFormatting>
  <conditionalFormatting sqref="BC5:BC8">
    <cfRule type="expression" priority="8" aboveAverage="0" equalAverage="0" bottom="0" percent="0" rank="0" text="" dxfId="6">
      <formula>NOT(ISERROR(SEARCH("VENCIDA",BC5)))</formula>
    </cfRule>
  </conditionalFormatting>
  <conditionalFormatting sqref="BC5:BC8">
    <cfRule type="expression" priority="9" aboveAverage="0" equalAverage="0" bottom="0" percent="0" rank="0" text="" dxfId="7">
      <formula>NOT(ISERROR(SEARCH("VENCIDA",BC5)))</formula>
    </cfRule>
    <cfRule type="expression" priority="10" aboveAverage="0" equalAverage="0" bottom="0" percent="0" rank="0" text="" dxfId="8">
      <formula>NOT(ISERROR(SEARCH("EN TIEMPOS DE RESPUESTA",BC5)))</formula>
    </cfRule>
    <cfRule type="expression" priority="11" aboveAverage="0" equalAverage="0" bottom="0" percent="0" rank="0" text="" dxfId="9">
      <formula>NOT(ISERROR(SEARCH("EN TIEMPO DE RESPUESTA",BC5)))</formula>
    </cfRule>
  </conditionalFormatting>
  <conditionalFormatting sqref="BA32">
    <cfRule type="expression" priority="12" aboveAverage="0" equalAverage="0" bottom="0" percent="0" rank="0" text="" dxfId="10">
      <formula>NOT(ISERROR(SEARCH("VENCIDA",BA32)))</formula>
    </cfRule>
  </conditionalFormatting>
  <conditionalFormatting sqref="BA32">
    <cfRule type="expression" priority="13" aboveAverage="0" equalAverage="0" bottom="0" percent="0" rank="0" text="" dxfId="11">
      <formula>NOT(ISERROR(SEARCH("VENCIDA",BA32)))</formula>
    </cfRule>
    <cfRule type="expression" priority="14" aboveAverage="0" equalAverage="0" bottom="0" percent="0" rank="0" text="" dxfId="12">
      <formula>NOT(ISERROR(SEARCH("EN TIEMPOS DE RESPUESTA",BA32)))</formula>
    </cfRule>
    <cfRule type="expression" priority="15" aboveAverage="0" equalAverage="0" bottom="0" percent="0" rank="0" text="" dxfId="13">
      <formula>NOT(ISERROR(SEARCH("EN TIEMPO DE RESPUESTA",BA32)))</formula>
    </cfRule>
  </conditionalFormatting>
  <conditionalFormatting sqref="BA32">
    <cfRule type="expression" priority="16" aboveAverage="0" equalAverage="0" bottom="0" percent="0" rank="0" text="" dxfId="14">
      <formula>$AZ$6</formula>
    </cfRule>
    <cfRule type="expression" priority="17" aboveAverage="0" equalAverage="0" bottom="0" percent="0" rank="0" text="" dxfId="15">
      <formula>NOT(ISERROR(SEARCH("ESTADO",BA32)))</formula>
    </cfRule>
  </conditionalFormatting>
  <conditionalFormatting sqref="BA33">
    <cfRule type="expression" priority="18" aboveAverage="0" equalAverage="0" bottom="0" percent="0" rank="0" text="" dxfId="16">
      <formula>NOT(ISERROR(SEARCH("VENCIDA",BA33)))</formula>
    </cfRule>
  </conditionalFormatting>
  <conditionalFormatting sqref="BA33">
    <cfRule type="expression" priority="19" aboveAverage="0" equalAverage="0" bottom="0" percent="0" rank="0" text="" dxfId="17">
      <formula>NOT(ISERROR(SEARCH("VENCIDA",BA33)))</formula>
    </cfRule>
    <cfRule type="expression" priority="20" aboveAverage="0" equalAverage="0" bottom="0" percent="0" rank="0" text="" dxfId="18">
      <formula>NOT(ISERROR(SEARCH("EN TIEMPOS DE RESPUESTA",BA33)))</formula>
    </cfRule>
    <cfRule type="expression" priority="21" aboveAverage="0" equalAverage="0" bottom="0" percent="0" rank="0" text="" dxfId="19">
      <formula>NOT(ISERROR(SEARCH("EN TIEMPO DE RESPUESTA",BA33)))</formula>
    </cfRule>
  </conditionalFormatting>
  <conditionalFormatting sqref="BA33">
    <cfRule type="expression" priority="22" aboveAverage="0" equalAverage="0" bottom="0" percent="0" rank="0" text="" dxfId="20">
      <formula>$AZ$6</formula>
    </cfRule>
    <cfRule type="expression" priority="23" aboveAverage="0" equalAverage="0" bottom="0" percent="0" rank="0" text="" dxfId="21">
      <formula>NOT(ISERROR(SEARCH("ESTADO",BA33)))</formula>
    </cfRule>
  </conditionalFormatting>
  <conditionalFormatting sqref="BA34">
    <cfRule type="expression" priority="24" aboveAverage="0" equalAverage="0" bottom="0" percent="0" rank="0" text="" dxfId="22">
      <formula>NOT(ISERROR(SEARCH("VENCIDA",BA34)))</formula>
    </cfRule>
  </conditionalFormatting>
  <conditionalFormatting sqref="BA34">
    <cfRule type="expression" priority="25" aboveAverage="0" equalAverage="0" bottom="0" percent="0" rank="0" text="" dxfId="23">
      <formula>NOT(ISERROR(SEARCH("VENCIDA",BA34)))</formula>
    </cfRule>
    <cfRule type="expression" priority="26" aboveAverage="0" equalAverage="0" bottom="0" percent="0" rank="0" text="" dxfId="24">
      <formula>NOT(ISERROR(SEARCH("EN TIEMPOS DE RESPUESTA",BA34)))</formula>
    </cfRule>
    <cfRule type="expression" priority="27" aboveAverage="0" equalAverage="0" bottom="0" percent="0" rank="0" text="" dxfId="25">
      <formula>NOT(ISERROR(SEARCH("EN TIEMPO DE RESPUESTA",BA34)))</formula>
    </cfRule>
  </conditionalFormatting>
  <conditionalFormatting sqref="BA34">
    <cfRule type="expression" priority="28" aboveAverage="0" equalAverage="0" bottom="0" percent="0" rank="0" text="" dxfId="26">
      <formula>$AZ$6</formula>
    </cfRule>
    <cfRule type="expression" priority="29" aboveAverage="0" equalAverage="0" bottom="0" percent="0" rank="0" text="" dxfId="27">
      <formula>NOT(ISERROR(SEARCH("ESTADO",BA34)))</formula>
    </cfRule>
  </conditionalFormatting>
  <conditionalFormatting sqref="BA35">
    <cfRule type="expression" priority="30" aboveAverage="0" equalAverage="0" bottom="0" percent="0" rank="0" text="" dxfId="28">
      <formula>NOT(ISERROR(SEARCH("VENCIDA",BA35)))</formula>
    </cfRule>
  </conditionalFormatting>
  <conditionalFormatting sqref="BA35">
    <cfRule type="expression" priority="31" aboveAverage="0" equalAverage="0" bottom="0" percent="0" rank="0" text="" dxfId="29">
      <formula>NOT(ISERROR(SEARCH("VENCIDA",BA35)))</formula>
    </cfRule>
    <cfRule type="expression" priority="32" aboveAverage="0" equalAverage="0" bottom="0" percent="0" rank="0" text="" dxfId="30">
      <formula>NOT(ISERROR(SEARCH("EN TIEMPOS DE RESPUESTA",BA35)))</formula>
    </cfRule>
    <cfRule type="expression" priority="33" aboveAverage="0" equalAverage="0" bottom="0" percent="0" rank="0" text="" dxfId="31">
      <formula>NOT(ISERROR(SEARCH("EN TIEMPO DE RESPUESTA",BA35)))</formula>
    </cfRule>
  </conditionalFormatting>
  <conditionalFormatting sqref="BA35">
    <cfRule type="expression" priority="34" aboveAverage="0" equalAverage="0" bottom="0" percent="0" rank="0" text="" dxfId="32">
      <formula>$AZ$6</formula>
    </cfRule>
    <cfRule type="expression" priority="35" aboveAverage="0" equalAverage="0" bottom="0" percent="0" rank="0" text="" dxfId="33">
      <formula>NOT(ISERROR(SEARCH("ESTADO",BA35)))</formula>
    </cfRule>
  </conditionalFormatting>
  <conditionalFormatting sqref="BA36">
    <cfRule type="expression" priority="36" aboveAverage="0" equalAverage="0" bottom="0" percent="0" rank="0" text="" dxfId="34">
      <formula>NOT(ISERROR(SEARCH("VENCIDA",BA36)))</formula>
    </cfRule>
  </conditionalFormatting>
  <conditionalFormatting sqref="BA36">
    <cfRule type="expression" priority="37" aboveAverage="0" equalAverage="0" bottom="0" percent="0" rank="0" text="" dxfId="35">
      <formula>NOT(ISERROR(SEARCH("VENCIDA",BA36)))</formula>
    </cfRule>
    <cfRule type="expression" priority="38" aboveAverage="0" equalAverage="0" bottom="0" percent="0" rank="0" text="" dxfId="36">
      <formula>NOT(ISERROR(SEARCH("EN TIEMPOS DE RESPUESTA",BA36)))</formula>
    </cfRule>
    <cfRule type="expression" priority="39" aboveAverage="0" equalAverage="0" bottom="0" percent="0" rank="0" text="" dxfId="37">
      <formula>NOT(ISERROR(SEARCH("EN TIEMPO DE RESPUESTA",BA36)))</formula>
    </cfRule>
  </conditionalFormatting>
  <conditionalFormatting sqref="BA36">
    <cfRule type="expression" priority="40" aboveAverage="0" equalAverage="0" bottom="0" percent="0" rank="0" text="" dxfId="38">
      <formula>$AZ$6</formula>
    </cfRule>
    <cfRule type="expression" priority="41" aboveAverage="0" equalAverage="0" bottom="0" percent="0" rank="0" text="" dxfId="39">
      <formula>NOT(ISERROR(SEARCH("ESTADO",BA36)))</formula>
    </cfRule>
  </conditionalFormatting>
  <conditionalFormatting sqref="BA37">
    <cfRule type="expression" priority="42" aboveAverage="0" equalAverage="0" bottom="0" percent="0" rank="0" text="" dxfId="40">
      <formula>NOT(ISERROR(SEARCH("VENCIDA",BA37)))</formula>
    </cfRule>
  </conditionalFormatting>
  <conditionalFormatting sqref="BA37">
    <cfRule type="expression" priority="43" aboveAverage="0" equalAverage="0" bottom="0" percent="0" rank="0" text="" dxfId="41">
      <formula>NOT(ISERROR(SEARCH("VENCIDA",BA37)))</formula>
    </cfRule>
    <cfRule type="expression" priority="44" aboveAverage="0" equalAverage="0" bottom="0" percent="0" rank="0" text="" dxfId="42">
      <formula>NOT(ISERROR(SEARCH("EN TIEMPOS DE RESPUESTA",BA37)))</formula>
    </cfRule>
    <cfRule type="expression" priority="45" aboveAverage="0" equalAverage="0" bottom="0" percent="0" rank="0" text="" dxfId="43">
      <formula>NOT(ISERROR(SEARCH("EN TIEMPO DE RESPUESTA",BA37)))</formula>
    </cfRule>
  </conditionalFormatting>
  <conditionalFormatting sqref="BA37">
    <cfRule type="expression" priority="46" aboveAverage="0" equalAverage="0" bottom="0" percent="0" rank="0" text="" dxfId="44">
      <formula>$AZ$6</formula>
    </cfRule>
    <cfRule type="expression" priority="47" aboveAverage="0" equalAverage="0" bottom="0" percent="0" rank="0" text="" dxfId="45">
      <formula>NOT(ISERROR(SEARCH("ESTADO",BA37)))</formula>
    </cfRule>
  </conditionalFormatting>
  <conditionalFormatting sqref="BA38">
    <cfRule type="expression" priority="48" aboveAverage="0" equalAverage="0" bottom="0" percent="0" rank="0" text="" dxfId="46">
      <formula>NOT(ISERROR(SEARCH("VENCIDA",BA38)))</formula>
    </cfRule>
  </conditionalFormatting>
  <conditionalFormatting sqref="BA38">
    <cfRule type="expression" priority="49" aboveAverage="0" equalAverage="0" bottom="0" percent="0" rank="0" text="" dxfId="47">
      <formula>NOT(ISERROR(SEARCH("VENCIDA",BA38)))</formula>
    </cfRule>
    <cfRule type="expression" priority="50" aboveAverage="0" equalAverage="0" bottom="0" percent="0" rank="0" text="" dxfId="48">
      <formula>NOT(ISERROR(SEARCH("EN TIEMPOS DE RESPUESTA",BA38)))</formula>
    </cfRule>
    <cfRule type="expression" priority="51" aboveAverage="0" equalAverage="0" bottom="0" percent="0" rank="0" text="" dxfId="49">
      <formula>NOT(ISERROR(SEARCH("EN TIEMPO DE RESPUESTA",BA38)))</formula>
    </cfRule>
  </conditionalFormatting>
  <conditionalFormatting sqref="BA38">
    <cfRule type="expression" priority="52" aboveAverage="0" equalAverage="0" bottom="0" percent="0" rank="0" text="" dxfId="50">
      <formula>$AZ$6</formula>
    </cfRule>
    <cfRule type="expression" priority="53" aboveAverage="0" equalAverage="0" bottom="0" percent="0" rank="0" text="" dxfId="51">
      <formula>NOT(ISERROR(SEARCH("ESTADO",BA38)))</formula>
    </cfRule>
  </conditionalFormatting>
  <conditionalFormatting sqref="BA39">
    <cfRule type="expression" priority="54" aboveAverage="0" equalAverage="0" bottom="0" percent="0" rank="0" text="" dxfId="52">
      <formula>NOT(ISERROR(SEARCH("VENCIDA",BA39)))</formula>
    </cfRule>
  </conditionalFormatting>
  <conditionalFormatting sqref="BA39">
    <cfRule type="expression" priority="55" aboveAverage="0" equalAverage="0" bottom="0" percent="0" rank="0" text="" dxfId="53">
      <formula>NOT(ISERROR(SEARCH("VENCIDA",BA39)))</formula>
    </cfRule>
    <cfRule type="expression" priority="56" aboveAverage="0" equalAverage="0" bottom="0" percent="0" rank="0" text="" dxfId="54">
      <formula>NOT(ISERROR(SEARCH("EN TIEMPOS DE RESPUESTA",BA39)))</formula>
    </cfRule>
    <cfRule type="expression" priority="57" aboveAverage="0" equalAverage="0" bottom="0" percent="0" rank="0" text="" dxfId="55">
      <formula>NOT(ISERROR(SEARCH("EN TIEMPO DE RESPUESTA",BA39)))</formula>
    </cfRule>
  </conditionalFormatting>
  <conditionalFormatting sqref="BA39">
    <cfRule type="expression" priority="58" aboveAverage="0" equalAverage="0" bottom="0" percent="0" rank="0" text="" dxfId="56">
      <formula>$AZ$6</formula>
    </cfRule>
    <cfRule type="expression" priority="59" aboveAverage="0" equalAverage="0" bottom="0" percent="0" rank="0" text="" dxfId="57">
      <formula>NOT(ISERROR(SEARCH("ESTADO",BA39)))</formula>
    </cfRule>
  </conditionalFormatting>
  <conditionalFormatting sqref="BA40">
    <cfRule type="expression" priority="60" aboveAverage="0" equalAverage="0" bottom="0" percent="0" rank="0" text="" dxfId="58">
      <formula>NOT(ISERROR(SEARCH("VENCIDA",BA40)))</formula>
    </cfRule>
  </conditionalFormatting>
  <conditionalFormatting sqref="BA40">
    <cfRule type="expression" priority="61" aboveAverage="0" equalAverage="0" bottom="0" percent="0" rank="0" text="" dxfId="59">
      <formula>NOT(ISERROR(SEARCH("VENCIDA",BA40)))</formula>
    </cfRule>
    <cfRule type="expression" priority="62" aboveAverage="0" equalAverage="0" bottom="0" percent="0" rank="0" text="" dxfId="60">
      <formula>NOT(ISERROR(SEARCH("EN TIEMPOS DE RESPUESTA",BA40)))</formula>
    </cfRule>
    <cfRule type="expression" priority="63" aboveAverage="0" equalAverage="0" bottom="0" percent="0" rank="0" text="" dxfId="61">
      <formula>NOT(ISERROR(SEARCH("EN TIEMPO DE RESPUESTA",BA40)))</formula>
    </cfRule>
  </conditionalFormatting>
  <conditionalFormatting sqref="BA40">
    <cfRule type="expression" priority="64" aboveAverage="0" equalAverage="0" bottom="0" percent="0" rank="0" text="" dxfId="62">
      <formula>$AZ$6</formula>
    </cfRule>
    <cfRule type="expression" priority="65" aboveAverage="0" equalAverage="0" bottom="0" percent="0" rank="0" text="" dxfId="63">
      <formula>NOT(ISERROR(SEARCH("ESTADO",BA40)))</formula>
    </cfRule>
  </conditionalFormatting>
  <conditionalFormatting sqref="BA42:BA45">
    <cfRule type="expression" priority="66" aboveAverage="0" equalAverage="0" bottom="0" percent="0" rank="0" text="" dxfId="64">
      <formula>NOT(ISERROR(SEARCH("VENCIDA",BA42)))</formula>
    </cfRule>
  </conditionalFormatting>
  <conditionalFormatting sqref="BA42:BA45">
    <cfRule type="expression" priority="67" aboveAverage="0" equalAverage="0" bottom="0" percent="0" rank="0" text="" dxfId="65">
      <formula>NOT(ISERROR(SEARCH("VENCIDA",BA42)))</formula>
    </cfRule>
    <cfRule type="expression" priority="68" aboveAverage="0" equalAverage="0" bottom="0" percent="0" rank="0" text="" dxfId="66">
      <formula>NOT(ISERROR(SEARCH("EN TIEMPOS DE RESPUESTA",BA42)))</formula>
    </cfRule>
    <cfRule type="expression" priority="69" aboveAverage="0" equalAverage="0" bottom="0" percent="0" rank="0" text="" dxfId="67">
      <formula>NOT(ISERROR(SEARCH("EN TIEMPO DE RESPUESTA",BA42)))</formula>
    </cfRule>
  </conditionalFormatting>
  <conditionalFormatting sqref="BA42:BA45">
    <cfRule type="expression" priority="70" aboveAverage="0" equalAverage="0" bottom="0" percent="0" rank="0" text="" dxfId="68">
      <formula>$AZ$6</formula>
    </cfRule>
    <cfRule type="expression" priority="71" aboveAverage="0" equalAverage="0" bottom="0" percent="0" rank="0" text="" dxfId="69">
      <formula>NOT(ISERROR(SEARCH("ESTADO",BA42)))</formula>
    </cfRule>
  </conditionalFormatting>
  <conditionalFormatting sqref="BA46">
    <cfRule type="expression" priority="72" aboveAverage="0" equalAverage="0" bottom="0" percent="0" rank="0" text="" dxfId="70">
      <formula>NOT(ISERROR(SEARCH("VENCIDA",BA46)))</formula>
    </cfRule>
  </conditionalFormatting>
  <conditionalFormatting sqref="BA46">
    <cfRule type="expression" priority="73" aboveAverage="0" equalAverage="0" bottom="0" percent="0" rank="0" text="" dxfId="71">
      <formula>NOT(ISERROR(SEARCH("VENCIDA",BA46)))</formula>
    </cfRule>
    <cfRule type="expression" priority="74" aboveAverage="0" equalAverage="0" bottom="0" percent="0" rank="0" text="" dxfId="72">
      <formula>NOT(ISERROR(SEARCH("EN TIEMPOS DE RESPUESTA",BA46)))</formula>
    </cfRule>
    <cfRule type="expression" priority="75" aboveAverage="0" equalAverage="0" bottom="0" percent="0" rank="0" text="" dxfId="73">
      <formula>NOT(ISERROR(SEARCH("EN TIEMPO DE RESPUESTA",BA46)))</formula>
    </cfRule>
  </conditionalFormatting>
  <conditionalFormatting sqref="BA46">
    <cfRule type="expression" priority="76" aboveAverage="0" equalAverage="0" bottom="0" percent="0" rank="0" text="" dxfId="74">
      <formula>$AZ$6</formula>
    </cfRule>
    <cfRule type="expression" priority="77" aboveAverage="0" equalAverage="0" bottom="0" percent="0" rank="0" text="" dxfId="75">
      <formula>NOT(ISERROR(SEARCH("ESTADO",BA46)))</formula>
    </cfRule>
  </conditionalFormatting>
  <conditionalFormatting sqref="BA48">
    <cfRule type="expression" priority="78" aboveAverage="0" equalAverage="0" bottom="0" percent="0" rank="0" text="" dxfId="76">
      <formula>NOT(ISERROR(SEARCH("VENCIDA",BA48)))</formula>
    </cfRule>
  </conditionalFormatting>
  <conditionalFormatting sqref="BA48">
    <cfRule type="expression" priority="79" aboveAverage="0" equalAverage="0" bottom="0" percent="0" rank="0" text="" dxfId="77">
      <formula>NOT(ISERROR(SEARCH("VENCIDA",BA48)))</formula>
    </cfRule>
    <cfRule type="expression" priority="80" aboveAverage="0" equalAverage="0" bottom="0" percent="0" rank="0" text="" dxfId="78">
      <formula>NOT(ISERROR(SEARCH("EN TIEMPOS DE RESPUESTA",BA48)))</formula>
    </cfRule>
    <cfRule type="expression" priority="81" aboveAverage="0" equalAverage="0" bottom="0" percent="0" rank="0" text="" dxfId="79">
      <formula>NOT(ISERROR(SEARCH("EN TIEMPO DE RESPUESTA",BA48)))</formula>
    </cfRule>
  </conditionalFormatting>
  <conditionalFormatting sqref="BA48">
    <cfRule type="expression" priority="82" aboveAverage="0" equalAverage="0" bottom="0" percent="0" rank="0" text="" dxfId="80">
      <formula>$AZ$6</formula>
    </cfRule>
    <cfRule type="expression" priority="83" aboveAverage="0" equalAverage="0" bottom="0" percent="0" rank="0" text="" dxfId="81">
      <formula>NOT(ISERROR(SEARCH("ESTADO",BA48)))</formula>
    </cfRule>
  </conditionalFormatting>
  <conditionalFormatting sqref="BA49">
    <cfRule type="expression" priority="84" aboveAverage="0" equalAverage="0" bottom="0" percent="0" rank="0" text="" dxfId="82">
      <formula>NOT(ISERROR(SEARCH("VENCIDA",BA49)))</formula>
    </cfRule>
  </conditionalFormatting>
  <conditionalFormatting sqref="BA49">
    <cfRule type="expression" priority="85" aboveAverage="0" equalAverage="0" bottom="0" percent="0" rank="0" text="" dxfId="83">
      <formula>NOT(ISERROR(SEARCH("VENCIDA",BA49)))</formula>
    </cfRule>
    <cfRule type="expression" priority="86" aboveAverage="0" equalAverage="0" bottom="0" percent="0" rank="0" text="" dxfId="84">
      <formula>NOT(ISERROR(SEARCH("EN TIEMPOS DE RESPUESTA",BA49)))</formula>
    </cfRule>
    <cfRule type="expression" priority="87" aboveAverage="0" equalAverage="0" bottom="0" percent="0" rank="0" text="" dxfId="85">
      <formula>NOT(ISERROR(SEARCH("EN TIEMPO DE RESPUESTA",BA49)))</formula>
    </cfRule>
  </conditionalFormatting>
  <conditionalFormatting sqref="BA49">
    <cfRule type="expression" priority="88" aboveAverage="0" equalAverage="0" bottom="0" percent="0" rank="0" text="" dxfId="86">
      <formula>$AZ$6</formula>
    </cfRule>
    <cfRule type="expression" priority="89" aboveAverage="0" equalAverage="0" bottom="0" percent="0" rank="0" text="" dxfId="87">
      <formula>NOT(ISERROR(SEARCH("ESTADO",BA49)))</formula>
    </cfRule>
  </conditionalFormatting>
  <conditionalFormatting sqref="BA50">
    <cfRule type="expression" priority="90" aboveAverage="0" equalAverage="0" bottom="0" percent="0" rank="0" text="" dxfId="88">
      <formula>NOT(ISERROR(SEARCH("VENCIDA",BA50)))</formula>
    </cfRule>
  </conditionalFormatting>
  <conditionalFormatting sqref="BA50">
    <cfRule type="expression" priority="91" aboveAverage="0" equalAverage="0" bottom="0" percent="0" rank="0" text="" dxfId="89">
      <formula>NOT(ISERROR(SEARCH("VENCIDA",BA50)))</formula>
    </cfRule>
    <cfRule type="expression" priority="92" aboveAverage="0" equalAverage="0" bottom="0" percent="0" rank="0" text="" dxfId="90">
      <formula>NOT(ISERROR(SEARCH("EN TIEMPOS DE RESPUESTA",BA50)))</formula>
    </cfRule>
    <cfRule type="expression" priority="93" aboveAverage="0" equalAverage="0" bottom="0" percent="0" rank="0" text="" dxfId="91">
      <formula>NOT(ISERROR(SEARCH("EN TIEMPO DE RESPUESTA",BA50)))</formula>
    </cfRule>
  </conditionalFormatting>
  <conditionalFormatting sqref="BA50">
    <cfRule type="expression" priority="94" aboveAverage="0" equalAverage="0" bottom="0" percent="0" rank="0" text="" dxfId="92">
      <formula>$AZ$6</formula>
    </cfRule>
    <cfRule type="expression" priority="95" aboveAverage="0" equalAverage="0" bottom="0" percent="0" rank="0" text="" dxfId="93">
      <formula>NOT(ISERROR(SEARCH("ESTADO",BA50)))</formula>
    </cfRule>
  </conditionalFormatting>
  <conditionalFormatting sqref="BA51">
    <cfRule type="expression" priority="96" aboveAverage="0" equalAverage="0" bottom="0" percent="0" rank="0" text="" dxfId="94">
      <formula>NOT(ISERROR(SEARCH("VENCIDA",BA51)))</formula>
    </cfRule>
  </conditionalFormatting>
  <conditionalFormatting sqref="BA51">
    <cfRule type="expression" priority="97" aboveAverage="0" equalAverage="0" bottom="0" percent="0" rank="0" text="" dxfId="95">
      <formula>NOT(ISERROR(SEARCH("VENCIDA",BA51)))</formula>
    </cfRule>
    <cfRule type="expression" priority="98" aboveAverage="0" equalAverage="0" bottom="0" percent="0" rank="0" text="" dxfId="96">
      <formula>NOT(ISERROR(SEARCH("EN TIEMPOS DE RESPUESTA",BA51)))</formula>
    </cfRule>
    <cfRule type="expression" priority="99" aboveAverage="0" equalAverage="0" bottom="0" percent="0" rank="0" text="" dxfId="97">
      <formula>NOT(ISERROR(SEARCH("EN TIEMPO DE RESPUESTA",BA51)))</formula>
    </cfRule>
  </conditionalFormatting>
  <conditionalFormatting sqref="BA51">
    <cfRule type="expression" priority="100" aboveAverage="0" equalAverage="0" bottom="0" percent="0" rank="0" text="" dxfId="98">
      <formula>$AZ$6</formula>
    </cfRule>
    <cfRule type="expression" priority="101" aboveAverage="0" equalAverage="0" bottom="0" percent="0" rank="0" text="" dxfId="99">
      <formula>NOT(ISERROR(SEARCH("ESTADO",BA51)))</formula>
    </cfRule>
  </conditionalFormatting>
  <conditionalFormatting sqref="BA52">
    <cfRule type="expression" priority="102" aboveAverage="0" equalAverage="0" bottom="0" percent="0" rank="0" text="" dxfId="100">
      <formula>NOT(ISERROR(SEARCH("VENCIDA",BA52)))</formula>
    </cfRule>
  </conditionalFormatting>
  <conditionalFormatting sqref="BA52">
    <cfRule type="expression" priority="103" aboveAverage="0" equalAverage="0" bottom="0" percent="0" rank="0" text="" dxfId="101">
      <formula>NOT(ISERROR(SEARCH("VENCIDA",BA52)))</formula>
    </cfRule>
    <cfRule type="expression" priority="104" aboveAverage="0" equalAverage="0" bottom="0" percent="0" rank="0" text="" dxfId="102">
      <formula>NOT(ISERROR(SEARCH("EN TIEMPOS DE RESPUESTA",BA52)))</formula>
    </cfRule>
    <cfRule type="expression" priority="105" aboveAverage="0" equalAverage="0" bottom="0" percent="0" rank="0" text="" dxfId="103">
      <formula>NOT(ISERROR(SEARCH("EN TIEMPO DE RESPUESTA",BA52)))</formula>
    </cfRule>
  </conditionalFormatting>
  <conditionalFormatting sqref="BA52">
    <cfRule type="expression" priority="106" aboveAverage="0" equalAverage="0" bottom="0" percent="0" rank="0" text="" dxfId="104">
      <formula>$AZ$6</formula>
    </cfRule>
    <cfRule type="expression" priority="107" aboveAverage="0" equalAverage="0" bottom="0" percent="0" rank="0" text="" dxfId="105">
      <formula>NOT(ISERROR(SEARCH("ESTADO",BA52)))</formula>
    </cfRule>
  </conditionalFormatting>
  <conditionalFormatting sqref="BA53">
    <cfRule type="expression" priority="108" aboveAverage="0" equalAverage="0" bottom="0" percent="0" rank="0" text="" dxfId="106">
      <formula>NOT(ISERROR(SEARCH("VENCIDA",BA53)))</formula>
    </cfRule>
  </conditionalFormatting>
  <conditionalFormatting sqref="BA53">
    <cfRule type="expression" priority="109" aboveAverage="0" equalAverage="0" bottom="0" percent="0" rank="0" text="" dxfId="107">
      <formula>NOT(ISERROR(SEARCH("VENCIDA",BA53)))</formula>
    </cfRule>
    <cfRule type="expression" priority="110" aboveAverage="0" equalAverage="0" bottom="0" percent="0" rank="0" text="" dxfId="108">
      <formula>NOT(ISERROR(SEARCH("EN TIEMPOS DE RESPUESTA",BA53)))</formula>
    </cfRule>
    <cfRule type="expression" priority="111" aboveAverage="0" equalAverage="0" bottom="0" percent="0" rank="0" text="" dxfId="109">
      <formula>NOT(ISERROR(SEARCH("EN TIEMPO DE RESPUESTA",BA53)))</formula>
    </cfRule>
  </conditionalFormatting>
  <conditionalFormatting sqref="BA53">
    <cfRule type="expression" priority="112" aboveAverage="0" equalAverage="0" bottom="0" percent="0" rank="0" text="" dxfId="110">
      <formula>$AZ$6</formula>
    </cfRule>
    <cfRule type="expression" priority="113" aboveAverage="0" equalAverage="0" bottom="0" percent="0" rank="0" text="" dxfId="111">
      <formula>NOT(ISERROR(SEARCH("ESTADO",BA53)))</formula>
    </cfRule>
  </conditionalFormatting>
  <conditionalFormatting sqref="BA54">
    <cfRule type="expression" priority="114" aboveAverage="0" equalAverage="0" bottom="0" percent="0" rank="0" text="" dxfId="112">
      <formula>NOT(ISERROR(SEARCH("VENCIDA",BA54)))</formula>
    </cfRule>
  </conditionalFormatting>
  <conditionalFormatting sqref="BA54">
    <cfRule type="expression" priority="115" aboveAverage="0" equalAverage="0" bottom="0" percent="0" rank="0" text="" dxfId="113">
      <formula>NOT(ISERROR(SEARCH("VENCIDA",BA54)))</formula>
    </cfRule>
    <cfRule type="expression" priority="116" aboveAverage="0" equalAverage="0" bottom="0" percent="0" rank="0" text="" dxfId="114">
      <formula>NOT(ISERROR(SEARCH("EN TIEMPOS DE RESPUESTA",BA54)))</formula>
    </cfRule>
    <cfRule type="expression" priority="117" aboveAverage="0" equalAverage="0" bottom="0" percent="0" rank="0" text="" dxfId="115">
      <formula>NOT(ISERROR(SEARCH("EN TIEMPO DE RESPUESTA",BA54)))</formula>
    </cfRule>
  </conditionalFormatting>
  <conditionalFormatting sqref="BA54">
    <cfRule type="expression" priority="118" aboveAverage="0" equalAverage="0" bottom="0" percent="0" rank="0" text="" dxfId="116">
      <formula>$AZ$6</formula>
    </cfRule>
    <cfRule type="expression" priority="119" aboveAverage="0" equalAverage="0" bottom="0" percent="0" rank="0" text="" dxfId="117">
      <formula>NOT(ISERROR(SEARCH("ESTADO",BA54)))</formula>
    </cfRule>
  </conditionalFormatting>
  <conditionalFormatting sqref="BA55">
    <cfRule type="expression" priority="120" aboveAverage="0" equalAverage="0" bottom="0" percent="0" rank="0" text="" dxfId="118">
      <formula>NOT(ISERROR(SEARCH("VENCIDA",BA55)))</formula>
    </cfRule>
  </conditionalFormatting>
  <conditionalFormatting sqref="BA55">
    <cfRule type="expression" priority="121" aboveAverage="0" equalAverage="0" bottom="0" percent="0" rank="0" text="" dxfId="119">
      <formula>NOT(ISERROR(SEARCH("VENCIDA",BA55)))</formula>
    </cfRule>
    <cfRule type="expression" priority="122" aboveAverage="0" equalAverage="0" bottom="0" percent="0" rank="0" text="" dxfId="120">
      <formula>NOT(ISERROR(SEARCH("EN TIEMPOS DE RESPUESTA",BA55)))</formula>
    </cfRule>
    <cfRule type="expression" priority="123" aboveAverage="0" equalAverage="0" bottom="0" percent="0" rank="0" text="" dxfId="121">
      <formula>NOT(ISERROR(SEARCH("EN TIEMPO DE RESPUESTA",BA55)))</formula>
    </cfRule>
  </conditionalFormatting>
  <conditionalFormatting sqref="BA55">
    <cfRule type="expression" priority="124" aboveAverage="0" equalAverage="0" bottom="0" percent="0" rank="0" text="" dxfId="122">
      <formula>$AZ$6</formula>
    </cfRule>
    <cfRule type="expression" priority="125" aboveAverage="0" equalAverage="0" bottom="0" percent="0" rank="0" text="" dxfId="123">
      <formula>NOT(ISERROR(SEARCH("ESTADO",BA55)))</formula>
    </cfRule>
  </conditionalFormatting>
  <conditionalFormatting sqref="BA56">
    <cfRule type="expression" priority="126" aboveAverage="0" equalAverage="0" bottom="0" percent="0" rank="0" text="" dxfId="124">
      <formula>NOT(ISERROR(SEARCH("VENCIDA",BA56)))</formula>
    </cfRule>
  </conditionalFormatting>
  <conditionalFormatting sqref="BA56">
    <cfRule type="expression" priority="127" aboveAverage="0" equalAverage="0" bottom="0" percent="0" rank="0" text="" dxfId="125">
      <formula>NOT(ISERROR(SEARCH("VENCIDA",BA56)))</formula>
    </cfRule>
    <cfRule type="expression" priority="128" aboveAverage="0" equalAverage="0" bottom="0" percent="0" rank="0" text="" dxfId="126">
      <formula>NOT(ISERROR(SEARCH("EN TIEMPOS DE RESPUESTA",BA56)))</formula>
    </cfRule>
    <cfRule type="expression" priority="129" aboveAverage="0" equalAverage="0" bottom="0" percent="0" rank="0" text="" dxfId="127">
      <formula>NOT(ISERROR(SEARCH("EN TIEMPO DE RESPUESTA",BA56)))</formula>
    </cfRule>
  </conditionalFormatting>
  <conditionalFormatting sqref="BA56">
    <cfRule type="expression" priority="130" aboveAverage="0" equalAverage="0" bottom="0" percent="0" rank="0" text="" dxfId="128">
      <formula>$AZ$6</formula>
    </cfRule>
    <cfRule type="expression" priority="131" aboveAverage="0" equalAverage="0" bottom="0" percent="0" rank="0" text="" dxfId="129">
      <formula>NOT(ISERROR(SEARCH("ESTADO",BA56)))</formula>
    </cfRule>
  </conditionalFormatting>
  <conditionalFormatting sqref="BA57">
    <cfRule type="expression" priority="132" aboveAverage="0" equalAverage="0" bottom="0" percent="0" rank="0" text="" dxfId="130">
      <formula>NOT(ISERROR(SEARCH("VENCIDA",BA57)))</formula>
    </cfRule>
  </conditionalFormatting>
  <conditionalFormatting sqref="BA57">
    <cfRule type="expression" priority="133" aboveAverage="0" equalAverage="0" bottom="0" percent="0" rank="0" text="" dxfId="131">
      <formula>NOT(ISERROR(SEARCH("VENCIDA",BA57)))</formula>
    </cfRule>
    <cfRule type="expression" priority="134" aboveAverage="0" equalAverage="0" bottom="0" percent="0" rank="0" text="" dxfId="132">
      <formula>NOT(ISERROR(SEARCH("EN TIEMPOS DE RESPUESTA",BA57)))</formula>
    </cfRule>
    <cfRule type="expression" priority="135" aboveAverage="0" equalAverage="0" bottom="0" percent="0" rank="0" text="" dxfId="133">
      <formula>NOT(ISERROR(SEARCH("EN TIEMPO DE RESPUESTA",BA57)))</formula>
    </cfRule>
  </conditionalFormatting>
  <conditionalFormatting sqref="BA57">
    <cfRule type="expression" priority="136" aboveAverage="0" equalAverage="0" bottom="0" percent="0" rank="0" text="" dxfId="134">
      <formula>$AZ$6</formula>
    </cfRule>
    <cfRule type="expression" priority="137" aboveAverage="0" equalAverage="0" bottom="0" percent="0" rank="0" text="" dxfId="135">
      <formula>NOT(ISERROR(SEARCH("ESTADO",BA57)))</formula>
    </cfRule>
  </conditionalFormatting>
  <conditionalFormatting sqref="BA58">
    <cfRule type="expression" priority="138" aboveAverage="0" equalAverage="0" bottom="0" percent="0" rank="0" text="" dxfId="136">
      <formula>NOT(ISERROR(SEARCH("VENCIDA",BA58)))</formula>
    </cfRule>
  </conditionalFormatting>
  <conditionalFormatting sqref="BA58">
    <cfRule type="expression" priority="139" aboveAverage="0" equalAverage="0" bottom="0" percent="0" rank="0" text="" dxfId="137">
      <formula>NOT(ISERROR(SEARCH("VENCIDA",BA58)))</formula>
    </cfRule>
    <cfRule type="expression" priority="140" aboveAverage="0" equalAverage="0" bottom="0" percent="0" rank="0" text="" dxfId="138">
      <formula>NOT(ISERROR(SEARCH("EN TIEMPOS DE RESPUESTA",BA58)))</formula>
    </cfRule>
    <cfRule type="expression" priority="141" aboveAverage="0" equalAverage="0" bottom="0" percent="0" rank="0" text="" dxfId="139">
      <formula>NOT(ISERROR(SEARCH("EN TIEMPO DE RESPUESTA",BA58)))</formula>
    </cfRule>
  </conditionalFormatting>
  <conditionalFormatting sqref="BA58">
    <cfRule type="expression" priority="142" aboveAverage="0" equalAverage="0" bottom="0" percent="0" rank="0" text="" dxfId="140">
      <formula>$AZ$6</formula>
    </cfRule>
    <cfRule type="expression" priority="143" aboveAverage="0" equalAverage="0" bottom="0" percent="0" rank="0" text="" dxfId="141">
      <formula>NOT(ISERROR(SEARCH("ESTADO",BA58)))</formula>
    </cfRule>
  </conditionalFormatting>
  <conditionalFormatting sqref="BA59">
    <cfRule type="expression" priority="144" aboveAverage="0" equalAverage="0" bottom="0" percent="0" rank="0" text="" dxfId="142">
      <formula>NOT(ISERROR(SEARCH("VENCIDA",BA59)))</formula>
    </cfRule>
  </conditionalFormatting>
  <conditionalFormatting sqref="BA59">
    <cfRule type="expression" priority="145" aboveAverage="0" equalAverage="0" bottom="0" percent="0" rank="0" text="" dxfId="143">
      <formula>NOT(ISERROR(SEARCH("VENCIDA",BA59)))</formula>
    </cfRule>
    <cfRule type="expression" priority="146" aboveAverage="0" equalAverage="0" bottom="0" percent="0" rank="0" text="" dxfId="144">
      <formula>NOT(ISERROR(SEARCH("EN TIEMPOS DE RESPUESTA",BA59)))</formula>
    </cfRule>
    <cfRule type="expression" priority="147" aboveAverage="0" equalAverage="0" bottom="0" percent="0" rank="0" text="" dxfId="145">
      <formula>NOT(ISERROR(SEARCH("EN TIEMPO DE RESPUESTA",BA59)))</formula>
    </cfRule>
  </conditionalFormatting>
  <conditionalFormatting sqref="BA59">
    <cfRule type="expression" priority="148" aboveAverage="0" equalAverage="0" bottom="0" percent="0" rank="0" text="" dxfId="146">
      <formula>$AZ$6</formula>
    </cfRule>
    <cfRule type="expression" priority="149" aboveAverage="0" equalAverage="0" bottom="0" percent="0" rank="0" text="" dxfId="147">
      <formula>NOT(ISERROR(SEARCH("ESTADO",BA59)))</formula>
    </cfRule>
  </conditionalFormatting>
  <conditionalFormatting sqref="BA60">
    <cfRule type="expression" priority="150" aboveAverage="0" equalAverage="0" bottom="0" percent="0" rank="0" text="" dxfId="148">
      <formula>NOT(ISERROR(SEARCH("VENCIDA",BA60)))</formula>
    </cfRule>
  </conditionalFormatting>
  <conditionalFormatting sqref="BA60">
    <cfRule type="expression" priority="151" aboveAverage="0" equalAverage="0" bottom="0" percent="0" rank="0" text="" dxfId="149">
      <formula>NOT(ISERROR(SEARCH("VENCIDA",BA60)))</formula>
    </cfRule>
    <cfRule type="expression" priority="152" aboveAverage="0" equalAverage="0" bottom="0" percent="0" rank="0" text="" dxfId="150">
      <formula>NOT(ISERROR(SEARCH("EN TIEMPOS DE RESPUESTA",BA60)))</formula>
    </cfRule>
    <cfRule type="expression" priority="153" aboveAverage="0" equalAverage="0" bottom="0" percent="0" rank="0" text="" dxfId="151">
      <formula>NOT(ISERROR(SEARCH("EN TIEMPO DE RESPUESTA",BA60)))</formula>
    </cfRule>
  </conditionalFormatting>
  <conditionalFormatting sqref="BA60">
    <cfRule type="expression" priority="154" aboveAverage="0" equalAverage="0" bottom="0" percent="0" rank="0" text="" dxfId="152">
      <formula>$AZ$6</formula>
    </cfRule>
    <cfRule type="expression" priority="155" aboveAverage="0" equalAverage="0" bottom="0" percent="0" rank="0" text="" dxfId="153">
      <formula>NOT(ISERROR(SEARCH("ESTADO",BA60)))</formula>
    </cfRule>
  </conditionalFormatting>
  <conditionalFormatting sqref="BA61">
    <cfRule type="expression" priority="156" aboveAverage="0" equalAverage="0" bottom="0" percent="0" rank="0" text="" dxfId="154">
      <formula>NOT(ISERROR(SEARCH("VENCIDA",BA61)))</formula>
    </cfRule>
  </conditionalFormatting>
  <conditionalFormatting sqref="BA61">
    <cfRule type="expression" priority="157" aboveAverage="0" equalAverage="0" bottom="0" percent="0" rank="0" text="" dxfId="155">
      <formula>NOT(ISERROR(SEARCH("VENCIDA",BA61)))</formula>
    </cfRule>
    <cfRule type="expression" priority="158" aboveAverage="0" equalAverage="0" bottom="0" percent="0" rank="0" text="" dxfId="156">
      <formula>NOT(ISERROR(SEARCH("EN TIEMPOS DE RESPUESTA",BA61)))</formula>
    </cfRule>
    <cfRule type="expression" priority="159" aboveAverage="0" equalAverage="0" bottom="0" percent="0" rank="0" text="" dxfId="157">
      <formula>NOT(ISERROR(SEARCH("EN TIEMPO DE RESPUESTA",BA61)))</formula>
    </cfRule>
  </conditionalFormatting>
  <conditionalFormatting sqref="BA61">
    <cfRule type="expression" priority="160" aboveAverage="0" equalAverage="0" bottom="0" percent="0" rank="0" text="" dxfId="158">
      <formula>$AZ$6</formula>
    </cfRule>
    <cfRule type="expression" priority="161" aboveAverage="0" equalAverage="0" bottom="0" percent="0" rank="0" text="" dxfId="159">
      <formula>NOT(ISERROR(SEARCH("ESTADO",BA61)))</formula>
    </cfRule>
  </conditionalFormatting>
  <conditionalFormatting sqref="BA62">
    <cfRule type="expression" priority="162" aboveAverage="0" equalAverage="0" bottom="0" percent="0" rank="0" text="" dxfId="160">
      <formula>NOT(ISERROR(SEARCH("VENCIDA",BA62)))</formula>
    </cfRule>
  </conditionalFormatting>
  <conditionalFormatting sqref="BA62">
    <cfRule type="expression" priority="163" aboveAverage="0" equalAverage="0" bottom="0" percent="0" rank="0" text="" dxfId="161">
      <formula>NOT(ISERROR(SEARCH("VENCIDA",BA62)))</formula>
    </cfRule>
    <cfRule type="expression" priority="164" aboveAverage="0" equalAverage="0" bottom="0" percent="0" rank="0" text="" dxfId="162">
      <formula>NOT(ISERROR(SEARCH("EN TIEMPOS DE RESPUESTA",BA62)))</formula>
    </cfRule>
    <cfRule type="expression" priority="165" aboveAverage="0" equalAverage="0" bottom="0" percent="0" rank="0" text="" dxfId="163">
      <formula>NOT(ISERROR(SEARCH("EN TIEMPO DE RESPUESTA",BA62)))</formula>
    </cfRule>
  </conditionalFormatting>
  <conditionalFormatting sqref="BA62">
    <cfRule type="expression" priority="166" aboveAverage="0" equalAverage="0" bottom="0" percent="0" rank="0" text="" dxfId="164">
      <formula>$AZ$6</formula>
    </cfRule>
    <cfRule type="expression" priority="167" aboveAverage="0" equalAverage="0" bottom="0" percent="0" rank="0" text="" dxfId="165">
      <formula>NOT(ISERROR(SEARCH("ESTADO",BA62)))</formula>
    </cfRule>
  </conditionalFormatting>
  <conditionalFormatting sqref="BA63">
    <cfRule type="expression" priority="168" aboveAverage="0" equalAverage="0" bottom="0" percent="0" rank="0" text="" dxfId="166">
      <formula>NOT(ISERROR(SEARCH("VENCIDA",BA63)))</formula>
    </cfRule>
  </conditionalFormatting>
  <conditionalFormatting sqref="BA63">
    <cfRule type="expression" priority="169" aboveAverage="0" equalAverage="0" bottom="0" percent="0" rank="0" text="" dxfId="167">
      <formula>NOT(ISERROR(SEARCH("VENCIDA",BA63)))</formula>
    </cfRule>
    <cfRule type="expression" priority="170" aboveAverage="0" equalAverage="0" bottom="0" percent="0" rank="0" text="" dxfId="168">
      <formula>NOT(ISERROR(SEARCH("EN TIEMPOS DE RESPUESTA",BA63)))</formula>
    </cfRule>
    <cfRule type="expression" priority="171" aboveAverage="0" equalAverage="0" bottom="0" percent="0" rank="0" text="" dxfId="169">
      <formula>NOT(ISERROR(SEARCH("EN TIEMPO DE RESPUESTA",BA63)))</formula>
    </cfRule>
  </conditionalFormatting>
  <conditionalFormatting sqref="BA63">
    <cfRule type="expression" priority="172" aboveAverage="0" equalAverage="0" bottom="0" percent="0" rank="0" text="" dxfId="170">
      <formula>$AZ$6</formula>
    </cfRule>
    <cfRule type="expression" priority="173" aboveAverage="0" equalAverage="0" bottom="0" percent="0" rank="0" text="" dxfId="171">
      <formula>NOT(ISERROR(SEARCH("ESTADO",BA63)))</formula>
    </cfRule>
  </conditionalFormatting>
  <conditionalFormatting sqref="BA64">
    <cfRule type="expression" priority="174" aboveAverage="0" equalAverage="0" bottom="0" percent="0" rank="0" text="" dxfId="172">
      <formula>NOT(ISERROR(SEARCH("VENCIDA",BA64)))</formula>
    </cfRule>
  </conditionalFormatting>
  <conditionalFormatting sqref="BA64">
    <cfRule type="expression" priority="175" aboveAverage="0" equalAverage="0" bottom="0" percent="0" rank="0" text="" dxfId="173">
      <formula>NOT(ISERROR(SEARCH("VENCIDA",BA64)))</formula>
    </cfRule>
    <cfRule type="expression" priority="176" aboveAverage="0" equalAverage="0" bottom="0" percent="0" rank="0" text="" dxfId="174">
      <formula>NOT(ISERROR(SEARCH("EN TIEMPOS DE RESPUESTA",BA64)))</formula>
    </cfRule>
    <cfRule type="expression" priority="177" aboveAverage="0" equalAverage="0" bottom="0" percent="0" rank="0" text="" dxfId="175">
      <formula>NOT(ISERROR(SEARCH("EN TIEMPO DE RESPUESTA",BA64)))</formula>
    </cfRule>
  </conditionalFormatting>
  <conditionalFormatting sqref="BA64">
    <cfRule type="expression" priority="178" aboveAverage="0" equalAverage="0" bottom="0" percent="0" rank="0" text="" dxfId="176">
      <formula>$AZ$6</formula>
    </cfRule>
    <cfRule type="expression" priority="179" aboveAverage="0" equalAverage="0" bottom="0" percent="0" rank="0" text="" dxfId="177">
      <formula>NOT(ISERROR(SEARCH("ESTADO",BA64)))</formula>
    </cfRule>
  </conditionalFormatting>
  <conditionalFormatting sqref="BA65">
    <cfRule type="expression" priority="180" aboveAverage="0" equalAverage="0" bottom="0" percent="0" rank="0" text="" dxfId="178">
      <formula>NOT(ISERROR(SEARCH("VENCIDA",BA65)))</formula>
    </cfRule>
  </conditionalFormatting>
  <conditionalFormatting sqref="BA65">
    <cfRule type="expression" priority="181" aboveAverage="0" equalAverage="0" bottom="0" percent="0" rank="0" text="" dxfId="179">
      <formula>NOT(ISERROR(SEARCH("VENCIDA",BA65)))</formula>
    </cfRule>
    <cfRule type="expression" priority="182" aboveAverage="0" equalAverage="0" bottom="0" percent="0" rank="0" text="" dxfId="180">
      <formula>NOT(ISERROR(SEARCH("EN TIEMPOS DE RESPUESTA",BA65)))</formula>
    </cfRule>
    <cfRule type="expression" priority="183" aboveAverage="0" equalAverage="0" bottom="0" percent="0" rank="0" text="" dxfId="181">
      <formula>NOT(ISERROR(SEARCH("EN TIEMPO DE RESPUESTA",BA65)))</formula>
    </cfRule>
  </conditionalFormatting>
  <conditionalFormatting sqref="BA65">
    <cfRule type="expression" priority="184" aboveAverage="0" equalAverage="0" bottom="0" percent="0" rank="0" text="" dxfId="182">
      <formula>$AZ$6</formula>
    </cfRule>
    <cfRule type="expression" priority="185" aboveAverage="0" equalAverage="0" bottom="0" percent="0" rank="0" text="" dxfId="183">
      <formula>NOT(ISERROR(SEARCH("ESTADO",BA65)))</formula>
    </cfRule>
  </conditionalFormatting>
  <conditionalFormatting sqref="BA66">
    <cfRule type="expression" priority="186" aboveAverage="0" equalAverage="0" bottom="0" percent="0" rank="0" text="" dxfId="184">
      <formula>NOT(ISERROR(SEARCH("VENCIDA",BA66)))</formula>
    </cfRule>
  </conditionalFormatting>
  <conditionalFormatting sqref="BA66">
    <cfRule type="expression" priority="187" aboveAverage="0" equalAverage="0" bottom="0" percent="0" rank="0" text="" dxfId="185">
      <formula>NOT(ISERROR(SEARCH("VENCIDA",BA66)))</formula>
    </cfRule>
    <cfRule type="expression" priority="188" aboveAverage="0" equalAverage="0" bottom="0" percent="0" rank="0" text="" dxfId="186">
      <formula>NOT(ISERROR(SEARCH("EN TIEMPOS DE RESPUESTA",BA66)))</formula>
    </cfRule>
    <cfRule type="expression" priority="189" aboveAverage="0" equalAverage="0" bottom="0" percent="0" rank="0" text="" dxfId="187">
      <formula>NOT(ISERROR(SEARCH("EN TIEMPO DE RESPUESTA",BA66)))</formula>
    </cfRule>
  </conditionalFormatting>
  <conditionalFormatting sqref="BA66">
    <cfRule type="expression" priority="190" aboveAverage="0" equalAverage="0" bottom="0" percent="0" rank="0" text="" dxfId="188">
      <formula>$AZ$6</formula>
    </cfRule>
    <cfRule type="expression" priority="191" aboveAverage="0" equalAverage="0" bottom="0" percent="0" rank="0" text="" dxfId="189">
      <formula>NOT(ISERROR(SEARCH("ESTADO",BA66)))</formula>
    </cfRule>
  </conditionalFormatting>
  <conditionalFormatting sqref="BA67">
    <cfRule type="expression" priority="192" aboveAverage="0" equalAverage="0" bottom="0" percent="0" rank="0" text="" dxfId="190">
      <formula>NOT(ISERROR(SEARCH("VENCIDA",BA67)))</formula>
    </cfRule>
  </conditionalFormatting>
  <conditionalFormatting sqref="BA67">
    <cfRule type="expression" priority="193" aboveAverage="0" equalAverage="0" bottom="0" percent="0" rank="0" text="" dxfId="191">
      <formula>NOT(ISERROR(SEARCH("VENCIDA",BA67)))</formula>
    </cfRule>
    <cfRule type="expression" priority="194" aboveAverage="0" equalAverage="0" bottom="0" percent="0" rank="0" text="" dxfId="192">
      <formula>NOT(ISERROR(SEARCH("EN TIEMPOS DE RESPUESTA",BA67)))</formula>
    </cfRule>
    <cfRule type="expression" priority="195" aboveAverage="0" equalAverage="0" bottom="0" percent="0" rank="0" text="" dxfId="193">
      <formula>NOT(ISERROR(SEARCH("EN TIEMPO DE RESPUESTA",BA67)))</formula>
    </cfRule>
  </conditionalFormatting>
  <conditionalFormatting sqref="BA67">
    <cfRule type="expression" priority="196" aboveAverage="0" equalAverage="0" bottom="0" percent="0" rank="0" text="" dxfId="194">
      <formula>$AZ$6</formula>
    </cfRule>
    <cfRule type="expression" priority="197" aboveAverage="0" equalAverage="0" bottom="0" percent="0" rank="0" text="" dxfId="195">
      <formula>NOT(ISERROR(SEARCH("ESTADO",BA67)))</formula>
    </cfRule>
  </conditionalFormatting>
  <conditionalFormatting sqref="BA68">
    <cfRule type="expression" priority="198" aboveAverage="0" equalAverage="0" bottom="0" percent="0" rank="0" text="" dxfId="196">
      <formula>NOT(ISERROR(SEARCH("VENCIDA",BA68)))</formula>
    </cfRule>
  </conditionalFormatting>
  <conditionalFormatting sqref="BA68">
    <cfRule type="expression" priority="199" aboveAverage="0" equalAverage="0" bottom="0" percent="0" rank="0" text="" dxfId="197">
      <formula>NOT(ISERROR(SEARCH("VENCIDA",BA68)))</formula>
    </cfRule>
    <cfRule type="expression" priority="200" aboveAverage="0" equalAverage="0" bottom="0" percent="0" rank="0" text="" dxfId="198">
      <formula>NOT(ISERROR(SEARCH("EN TIEMPOS DE RESPUESTA",BA68)))</formula>
    </cfRule>
    <cfRule type="expression" priority="201" aboveAverage="0" equalAverage="0" bottom="0" percent="0" rank="0" text="" dxfId="199">
      <formula>NOT(ISERROR(SEARCH("EN TIEMPO DE RESPUESTA",BA68)))</formula>
    </cfRule>
  </conditionalFormatting>
  <conditionalFormatting sqref="BA68">
    <cfRule type="expression" priority="202" aboveAverage="0" equalAverage="0" bottom="0" percent="0" rank="0" text="" dxfId="200">
      <formula>$AZ$6</formula>
    </cfRule>
    <cfRule type="expression" priority="203" aboveAverage="0" equalAverage="0" bottom="0" percent="0" rank="0" text="" dxfId="201">
      <formula>NOT(ISERROR(SEARCH("ESTADO",BA68)))</formula>
    </cfRule>
  </conditionalFormatting>
  <conditionalFormatting sqref="BA69">
    <cfRule type="expression" priority="204" aboveAverage="0" equalAverage="0" bottom="0" percent="0" rank="0" text="" dxfId="202">
      <formula>NOT(ISERROR(SEARCH("VENCIDA",BA69)))</formula>
    </cfRule>
  </conditionalFormatting>
  <conditionalFormatting sqref="BA69">
    <cfRule type="expression" priority="205" aboveAverage="0" equalAverage="0" bottom="0" percent="0" rank="0" text="" dxfId="203">
      <formula>NOT(ISERROR(SEARCH("VENCIDA",BA69)))</formula>
    </cfRule>
    <cfRule type="expression" priority="206" aboveAverage="0" equalAverage="0" bottom="0" percent="0" rank="0" text="" dxfId="204">
      <formula>NOT(ISERROR(SEARCH("EN TIEMPOS DE RESPUESTA",BA69)))</formula>
    </cfRule>
    <cfRule type="expression" priority="207" aboveAverage="0" equalAverage="0" bottom="0" percent="0" rank="0" text="" dxfId="205">
      <formula>NOT(ISERROR(SEARCH("EN TIEMPO DE RESPUESTA",BA69)))</formula>
    </cfRule>
  </conditionalFormatting>
  <conditionalFormatting sqref="BA69">
    <cfRule type="expression" priority="208" aboveAverage="0" equalAverage="0" bottom="0" percent="0" rank="0" text="" dxfId="206">
      <formula>$AZ$6</formula>
    </cfRule>
    <cfRule type="expression" priority="209" aboveAverage="0" equalAverage="0" bottom="0" percent="0" rank="0" text="" dxfId="207">
      <formula>NOT(ISERROR(SEARCH("ESTADO",BA69)))</formula>
    </cfRule>
  </conditionalFormatting>
  <conditionalFormatting sqref="BA73:BA78 BA91:BA93">
    <cfRule type="expression" priority="210" aboveAverage="0" equalAverage="0" bottom="0" percent="0" rank="0" text="" dxfId="208">
      <formula>NOT(ISERROR(SEARCH("VENCIDA",BA73)))</formula>
    </cfRule>
  </conditionalFormatting>
  <conditionalFormatting sqref="BA73:BA78 BA91:BA93">
    <cfRule type="expression" priority="211" aboveAverage="0" equalAverage="0" bottom="0" percent="0" rank="0" text="" dxfId="209">
      <formula>NOT(ISERROR(SEARCH("VENCIDA",BA73)))</formula>
    </cfRule>
    <cfRule type="expression" priority="212" aboveAverage="0" equalAverage="0" bottom="0" percent="0" rank="0" text="" dxfId="210">
      <formula>NOT(ISERROR(SEARCH("EN TIEMPOS DE RESPUESTA",BA73)))</formula>
    </cfRule>
    <cfRule type="expression" priority="213" aboveAverage="0" equalAverage="0" bottom="0" percent="0" rank="0" text="" dxfId="211">
      <formula>NOT(ISERROR(SEARCH("EN TIEMPO DE RESPUESTA",BA73)))</formula>
    </cfRule>
  </conditionalFormatting>
  <conditionalFormatting sqref="BA91:BA93 BA73:BA78">
    <cfRule type="expression" priority="214" aboveAverage="0" equalAverage="0" bottom="0" percent="0" rank="0" text="" dxfId="212">
      <formula>$AZ$6</formula>
    </cfRule>
    <cfRule type="expression" priority="215" aboveAverage="0" equalAverage="0" bottom="0" percent="0" rank="0" text="" dxfId="213">
      <formula>NOT(ISERROR(SEARCH("ESTADO",BA91)))</formula>
    </cfRule>
  </conditionalFormatting>
  <conditionalFormatting sqref="BA79">
    <cfRule type="expression" priority="216" aboveAverage="0" equalAverage="0" bottom="0" percent="0" rank="0" text="" dxfId="214">
      <formula>NOT(ISERROR(SEARCH("VENCIDA",BA79)))</formula>
    </cfRule>
  </conditionalFormatting>
  <conditionalFormatting sqref="BA79">
    <cfRule type="expression" priority="217" aboveAverage="0" equalAverage="0" bottom="0" percent="0" rank="0" text="" dxfId="215">
      <formula>NOT(ISERROR(SEARCH("VENCIDA",BA79)))</formula>
    </cfRule>
    <cfRule type="expression" priority="218" aboveAverage="0" equalAverage="0" bottom="0" percent="0" rank="0" text="" dxfId="216">
      <formula>NOT(ISERROR(SEARCH("EN TIEMPOS DE RESPUESTA",BA79)))</formula>
    </cfRule>
    <cfRule type="expression" priority="219" aboveAverage="0" equalAverage="0" bottom="0" percent="0" rank="0" text="" dxfId="217">
      <formula>NOT(ISERROR(SEARCH("EN TIEMPO DE RESPUESTA",BA79)))</formula>
    </cfRule>
  </conditionalFormatting>
  <conditionalFormatting sqref="BA79">
    <cfRule type="expression" priority="220" aboveAverage="0" equalAverage="0" bottom="0" percent="0" rank="0" text="" dxfId="218">
      <formula>$AZ$6</formula>
    </cfRule>
    <cfRule type="expression" priority="221" aboveAverage="0" equalAverage="0" bottom="0" percent="0" rank="0" text="" dxfId="219">
      <formula>NOT(ISERROR(SEARCH("ESTADO",BA79)))</formula>
    </cfRule>
  </conditionalFormatting>
  <conditionalFormatting sqref="BA80">
    <cfRule type="expression" priority="222" aboveAverage="0" equalAverage="0" bottom="0" percent="0" rank="0" text="" dxfId="220">
      <formula>NOT(ISERROR(SEARCH("VENCIDA",BA80)))</formula>
    </cfRule>
  </conditionalFormatting>
  <conditionalFormatting sqref="BA80">
    <cfRule type="expression" priority="223" aboveAverage="0" equalAverage="0" bottom="0" percent="0" rank="0" text="" dxfId="221">
      <formula>NOT(ISERROR(SEARCH("VENCIDA",BA80)))</formula>
    </cfRule>
    <cfRule type="expression" priority="224" aboveAverage="0" equalAverage="0" bottom="0" percent="0" rank="0" text="" dxfId="222">
      <formula>NOT(ISERROR(SEARCH("EN TIEMPOS DE RESPUESTA",BA80)))</formula>
    </cfRule>
    <cfRule type="expression" priority="225" aboveAverage="0" equalAverage="0" bottom="0" percent="0" rank="0" text="" dxfId="223">
      <formula>NOT(ISERROR(SEARCH("EN TIEMPO DE RESPUESTA",BA80)))</formula>
    </cfRule>
  </conditionalFormatting>
  <conditionalFormatting sqref="BA80">
    <cfRule type="expression" priority="226" aboveAverage="0" equalAverage="0" bottom="0" percent="0" rank="0" text="" dxfId="224">
      <formula>$AZ$6</formula>
    </cfRule>
    <cfRule type="expression" priority="227" aboveAverage="0" equalAverage="0" bottom="0" percent="0" rank="0" text="" dxfId="225">
      <formula>NOT(ISERROR(SEARCH("ESTADO",BA80)))</formula>
    </cfRule>
  </conditionalFormatting>
  <conditionalFormatting sqref="BA81">
    <cfRule type="expression" priority="228" aboveAverage="0" equalAverage="0" bottom="0" percent="0" rank="0" text="" dxfId="226">
      <formula>NOT(ISERROR(SEARCH("VENCIDA",BA81)))</formula>
    </cfRule>
  </conditionalFormatting>
  <conditionalFormatting sqref="BA81">
    <cfRule type="expression" priority="229" aboveAverage="0" equalAverage="0" bottom="0" percent="0" rank="0" text="" dxfId="227">
      <formula>NOT(ISERROR(SEARCH("VENCIDA",BA81)))</formula>
    </cfRule>
    <cfRule type="expression" priority="230" aboveAverage="0" equalAverage="0" bottom="0" percent="0" rank="0" text="" dxfId="228">
      <formula>NOT(ISERROR(SEARCH("EN TIEMPOS DE RESPUESTA",BA81)))</formula>
    </cfRule>
    <cfRule type="expression" priority="231" aboveAverage="0" equalAverage="0" bottom="0" percent="0" rank="0" text="" dxfId="229">
      <formula>NOT(ISERROR(SEARCH("EN TIEMPO DE RESPUESTA",BA81)))</formula>
    </cfRule>
  </conditionalFormatting>
  <conditionalFormatting sqref="BA81">
    <cfRule type="expression" priority="232" aboveAverage="0" equalAverage="0" bottom="0" percent="0" rank="0" text="" dxfId="230">
      <formula>$AZ$6</formula>
    </cfRule>
    <cfRule type="expression" priority="233" aboveAverage="0" equalAverage="0" bottom="0" percent="0" rank="0" text="" dxfId="231">
      <formula>NOT(ISERROR(SEARCH("ESTADO",BA81)))</formula>
    </cfRule>
  </conditionalFormatting>
  <conditionalFormatting sqref="BA82">
    <cfRule type="expression" priority="234" aboveAverage="0" equalAverage="0" bottom="0" percent="0" rank="0" text="" dxfId="232">
      <formula>NOT(ISERROR(SEARCH("VENCIDA",BA82)))</formula>
    </cfRule>
  </conditionalFormatting>
  <conditionalFormatting sqref="BA82">
    <cfRule type="expression" priority="235" aboveAverage="0" equalAverage="0" bottom="0" percent="0" rank="0" text="" dxfId="233">
      <formula>NOT(ISERROR(SEARCH("VENCIDA",BA82)))</formula>
    </cfRule>
    <cfRule type="expression" priority="236" aboveAverage="0" equalAverage="0" bottom="0" percent="0" rank="0" text="" dxfId="234">
      <formula>NOT(ISERROR(SEARCH("EN TIEMPOS DE RESPUESTA",BA82)))</formula>
    </cfRule>
    <cfRule type="expression" priority="237" aboveAverage="0" equalAverage="0" bottom="0" percent="0" rank="0" text="" dxfId="235">
      <formula>NOT(ISERROR(SEARCH("EN TIEMPO DE RESPUESTA",BA82)))</formula>
    </cfRule>
  </conditionalFormatting>
  <conditionalFormatting sqref="BA82">
    <cfRule type="expression" priority="238" aboveAverage="0" equalAverage="0" bottom="0" percent="0" rank="0" text="" dxfId="236">
      <formula>$AZ$6</formula>
    </cfRule>
    <cfRule type="expression" priority="239" aboveAverage="0" equalAverage="0" bottom="0" percent="0" rank="0" text="" dxfId="237">
      <formula>NOT(ISERROR(SEARCH("ESTADO",BA82)))</formula>
    </cfRule>
  </conditionalFormatting>
  <conditionalFormatting sqref="BA83">
    <cfRule type="expression" priority="240" aboveAverage="0" equalAverage="0" bottom="0" percent="0" rank="0" text="" dxfId="238">
      <formula>NOT(ISERROR(SEARCH("VENCIDA",BA83)))</formula>
    </cfRule>
  </conditionalFormatting>
  <conditionalFormatting sqref="BA83">
    <cfRule type="expression" priority="241" aboveAverage="0" equalAverage="0" bottom="0" percent="0" rank="0" text="" dxfId="239">
      <formula>NOT(ISERROR(SEARCH("VENCIDA",BA83)))</formula>
    </cfRule>
    <cfRule type="expression" priority="242" aboveAverage="0" equalAverage="0" bottom="0" percent="0" rank="0" text="" dxfId="240">
      <formula>NOT(ISERROR(SEARCH("EN TIEMPOS DE RESPUESTA",BA83)))</formula>
    </cfRule>
    <cfRule type="expression" priority="243" aboveAverage="0" equalAverage="0" bottom="0" percent="0" rank="0" text="" dxfId="241">
      <formula>NOT(ISERROR(SEARCH("EN TIEMPO DE RESPUESTA",BA83)))</formula>
    </cfRule>
  </conditionalFormatting>
  <conditionalFormatting sqref="BA83">
    <cfRule type="expression" priority="244" aboveAverage="0" equalAverage="0" bottom="0" percent="0" rank="0" text="" dxfId="242">
      <formula>$AZ$6</formula>
    </cfRule>
    <cfRule type="expression" priority="245" aboveAverage="0" equalAverage="0" bottom="0" percent="0" rank="0" text="" dxfId="243">
      <formula>NOT(ISERROR(SEARCH("ESTADO",BA83)))</formula>
    </cfRule>
  </conditionalFormatting>
  <conditionalFormatting sqref="BA84">
    <cfRule type="expression" priority="246" aboveAverage="0" equalAverage="0" bottom="0" percent="0" rank="0" text="" dxfId="244">
      <formula>NOT(ISERROR(SEARCH("VENCIDA",BA84)))</formula>
    </cfRule>
  </conditionalFormatting>
  <conditionalFormatting sqref="BA84">
    <cfRule type="expression" priority="247" aboveAverage="0" equalAverage="0" bottom="0" percent="0" rank="0" text="" dxfId="245">
      <formula>NOT(ISERROR(SEARCH("VENCIDA",BA84)))</formula>
    </cfRule>
    <cfRule type="expression" priority="248" aboveAverage="0" equalAverage="0" bottom="0" percent="0" rank="0" text="" dxfId="246">
      <formula>NOT(ISERROR(SEARCH("EN TIEMPOS DE RESPUESTA",BA84)))</formula>
    </cfRule>
    <cfRule type="expression" priority="249" aboveAverage="0" equalAverage="0" bottom="0" percent="0" rank="0" text="" dxfId="247">
      <formula>NOT(ISERROR(SEARCH("EN TIEMPO DE RESPUESTA",BA84)))</formula>
    </cfRule>
  </conditionalFormatting>
  <conditionalFormatting sqref="BA84">
    <cfRule type="expression" priority="250" aboveAverage="0" equalAverage="0" bottom="0" percent="0" rank="0" text="" dxfId="248">
      <formula>$AZ$6</formula>
    </cfRule>
    <cfRule type="expression" priority="251" aboveAverage="0" equalAverage="0" bottom="0" percent="0" rank="0" text="" dxfId="249">
      <formula>NOT(ISERROR(SEARCH("ESTADO",BA84)))</formula>
    </cfRule>
  </conditionalFormatting>
  <conditionalFormatting sqref="BA85">
    <cfRule type="expression" priority="252" aboveAverage="0" equalAverage="0" bottom="0" percent="0" rank="0" text="" dxfId="250">
      <formula>NOT(ISERROR(SEARCH("VENCIDA",BA85)))</formula>
    </cfRule>
  </conditionalFormatting>
  <conditionalFormatting sqref="BA85">
    <cfRule type="expression" priority="253" aboveAverage="0" equalAverage="0" bottom="0" percent="0" rank="0" text="" dxfId="251">
      <formula>NOT(ISERROR(SEARCH("VENCIDA",BA85)))</formula>
    </cfRule>
    <cfRule type="expression" priority="254" aboveAverage="0" equalAverage="0" bottom="0" percent="0" rank="0" text="" dxfId="252">
      <formula>NOT(ISERROR(SEARCH("EN TIEMPOS DE RESPUESTA",BA85)))</formula>
    </cfRule>
    <cfRule type="expression" priority="255" aboveAverage="0" equalAverage="0" bottom="0" percent="0" rank="0" text="" dxfId="253">
      <formula>NOT(ISERROR(SEARCH("EN TIEMPO DE RESPUESTA",BA85)))</formula>
    </cfRule>
  </conditionalFormatting>
  <conditionalFormatting sqref="BA85">
    <cfRule type="expression" priority="256" aboveAverage="0" equalAverage="0" bottom="0" percent="0" rank="0" text="" dxfId="254">
      <formula>$AZ$6</formula>
    </cfRule>
    <cfRule type="expression" priority="257" aboveAverage="0" equalAverage="0" bottom="0" percent="0" rank="0" text="" dxfId="255">
      <formula>NOT(ISERROR(SEARCH("ESTADO",BA85)))</formula>
    </cfRule>
  </conditionalFormatting>
  <conditionalFormatting sqref="BA86">
    <cfRule type="expression" priority="258" aboveAverage="0" equalAverage="0" bottom="0" percent="0" rank="0" text="" dxfId="256">
      <formula>NOT(ISERROR(SEARCH("VENCIDA",BA86)))</formula>
    </cfRule>
  </conditionalFormatting>
  <conditionalFormatting sqref="BA86">
    <cfRule type="expression" priority="259" aboveAverage="0" equalAverage="0" bottom="0" percent="0" rank="0" text="" dxfId="257">
      <formula>NOT(ISERROR(SEARCH("VENCIDA",BA86)))</formula>
    </cfRule>
    <cfRule type="expression" priority="260" aboveAverage="0" equalAverage="0" bottom="0" percent="0" rank="0" text="" dxfId="258">
      <formula>NOT(ISERROR(SEARCH("EN TIEMPOS DE RESPUESTA",BA86)))</formula>
    </cfRule>
    <cfRule type="expression" priority="261" aboveAverage="0" equalAverage="0" bottom="0" percent="0" rank="0" text="" dxfId="259">
      <formula>NOT(ISERROR(SEARCH("EN TIEMPO DE RESPUESTA",BA86)))</formula>
    </cfRule>
  </conditionalFormatting>
  <conditionalFormatting sqref="BA86">
    <cfRule type="expression" priority="262" aboveAverage="0" equalAverage="0" bottom="0" percent="0" rank="0" text="" dxfId="260">
      <formula>$AZ$6</formula>
    </cfRule>
    <cfRule type="expression" priority="263" aboveAverage="0" equalAverage="0" bottom="0" percent="0" rank="0" text="" dxfId="261">
      <formula>NOT(ISERROR(SEARCH("ESTADO",BA86)))</formula>
    </cfRule>
  </conditionalFormatting>
  <conditionalFormatting sqref="BA87">
    <cfRule type="expression" priority="264" aboveAverage="0" equalAverage="0" bottom="0" percent="0" rank="0" text="" dxfId="262">
      <formula>NOT(ISERROR(SEARCH("VENCIDA",BA87)))</formula>
    </cfRule>
  </conditionalFormatting>
  <conditionalFormatting sqref="BA87">
    <cfRule type="expression" priority="265" aboveAverage="0" equalAverage="0" bottom="0" percent="0" rank="0" text="" dxfId="263">
      <formula>NOT(ISERROR(SEARCH("VENCIDA",BA87)))</formula>
    </cfRule>
    <cfRule type="expression" priority="266" aboveAverage="0" equalAverage="0" bottom="0" percent="0" rank="0" text="" dxfId="264">
      <formula>NOT(ISERROR(SEARCH("EN TIEMPOS DE RESPUESTA",BA87)))</formula>
    </cfRule>
    <cfRule type="expression" priority="267" aboveAverage="0" equalAverage="0" bottom="0" percent="0" rank="0" text="" dxfId="265">
      <formula>NOT(ISERROR(SEARCH("EN TIEMPO DE RESPUESTA",BA87)))</formula>
    </cfRule>
  </conditionalFormatting>
  <conditionalFormatting sqref="BA87">
    <cfRule type="expression" priority="268" aboveAverage="0" equalAverage="0" bottom="0" percent="0" rank="0" text="" dxfId="266">
      <formula>$AZ$6</formula>
    </cfRule>
    <cfRule type="expression" priority="269" aboveAverage="0" equalAverage="0" bottom="0" percent="0" rank="0" text="" dxfId="267">
      <formula>NOT(ISERROR(SEARCH("ESTADO",BA87)))</formula>
    </cfRule>
  </conditionalFormatting>
  <conditionalFormatting sqref="BA88">
    <cfRule type="expression" priority="270" aboveAverage="0" equalAverage="0" bottom="0" percent="0" rank="0" text="" dxfId="268">
      <formula>NOT(ISERROR(SEARCH("VENCIDA",BA88)))</formula>
    </cfRule>
  </conditionalFormatting>
  <conditionalFormatting sqref="BA88">
    <cfRule type="expression" priority="271" aboveAverage="0" equalAverage="0" bottom="0" percent="0" rank="0" text="" dxfId="269">
      <formula>NOT(ISERROR(SEARCH("VENCIDA",BA88)))</formula>
    </cfRule>
    <cfRule type="expression" priority="272" aboveAverage="0" equalAverage="0" bottom="0" percent="0" rank="0" text="" dxfId="270">
      <formula>NOT(ISERROR(SEARCH("EN TIEMPOS DE RESPUESTA",BA88)))</formula>
    </cfRule>
    <cfRule type="expression" priority="273" aboveAverage="0" equalAverage="0" bottom="0" percent="0" rank="0" text="" dxfId="271">
      <formula>NOT(ISERROR(SEARCH("EN TIEMPO DE RESPUESTA",BA88)))</formula>
    </cfRule>
  </conditionalFormatting>
  <conditionalFormatting sqref="BA88">
    <cfRule type="expression" priority="274" aboveAverage="0" equalAverage="0" bottom="0" percent="0" rank="0" text="" dxfId="272">
      <formula>$AZ$6</formula>
    </cfRule>
    <cfRule type="expression" priority="275" aboveAverage="0" equalAverage="0" bottom="0" percent="0" rank="0" text="" dxfId="273">
      <formula>NOT(ISERROR(SEARCH("ESTADO",BA88)))</formula>
    </cfRule>
  </conditionalFormatting>
  <conditionalFormatting sqref="BA89">
    <cfRule type="expression" priority="276" aboveAverage="0" equalAverage="0" bottom="0" percent="0" rank="0" text="" dxfId="274">
      <formula>NOT(ISERROR(SEARCH("VENCIDA",BA89)))</formula>
    </cfRule>
  </conditionalFormatting>
  <conditionalFormatting sqref="BA89">
    <cfRule type="expression" priority="277" aboveAverage="0" equalAverage="0" bottom="0" percent="0" rank="0" text="" dxfId="275">
      <formula>NOT(ISERROR(SEARCH("VENCIDA",BA89)))</formula>
    </cfRule>
    <cfRule type="expression" priority="278" aboveAverage="0" equalAverage="0" bottom="0" percent="0" rank="0" text="" dxfId="276">
      <formula>NOT(ISERROR(SEARCH("EN TIEMPOS DE RESPUESTA",BA89)))</formula>
    </cfRule>
    <cfRule type="expression" priority="279" aboveAverage="0" equalAverage="0" bottom="0" percent="0" rank="0" text="" dxfId="277">
      <formula>NOT(ISERROR(SEARCH("EN TIEMPO DE RESPUESTA",BA89)))</formula>
    </cfRule>
  </conditionalFormatting>
  <conditionalFormatting sqref="BA89">
    <cfRule type="expression" priority="280" aboveAverage="0" equalAverage="0" bottom="0" percent="0" rank="0" text="" dxfId="278">
      <formula>$AZ$6</formula>
    </cfRule>
    <cfRule type="expression" priority="281" aboveAverage="0" equalAverage="0" bottom="0" percent="0" rank="0" text="" dxfId="279">
      <formula>NOT(ISERROR(SEARCH("ESTADO",BA89)))</formula>
    </cfRule>
  </conditionalFormatting>
  <conditionalFormatting sqref="BA90">
    <cfRule type="expression" priority="282" aboveAverage="0" equalAverage="0" bottom="0" percent="0" rank="0" text="" dxfId="280">
      <formula>NOT(ISERROR(SEARCH("VENCIDA",BA90)))</formula>
    </cfRule>
  </conditionalFormatting>
  <conditionalFormatting sqref="BA90">
    <cfRule type="expression" priority="283" aboveAverage="0" equalAverage="0" bottom="0" percent="0" rank="0" text="" dxfId="281">
      <formula>NOT(ISERROR(SEARCH("VENCIDA",BA90)))</formula>
    </cfRule>
    <cfRule type="expression" priority="284" aboveAverage="0" equalAverage="0" bottom="0" percent="0" rank="0" text="" dxfId="282">
      <formula>NOT(ISERROR(SEARCH("EN TIEMPOS DE RESPUESTA",BA90)))</formula>
    </cfRule>
    <cfRule type="expression" priority="285" aboveAverage="0" equalAverage="0" bottom="0" percent="0" rank="0" text="" dxfId="283">
      <formula>NOT(ISERROR(SEARCH("EN TIEMPO DE RESPUESTA",BA90)))</formula>
    </cfRule>
  </conditionalFormatting>
  <conditionalFormatting sqref="BA90">
    <cfRule type="expression" priority="286" aboveAverage="0" equalAverage="0" bottom="0" percent="0" rank="0" text="" dxfId="284">
      <formula>$AZ$6</formula>
    </cfRule>
    <cfRule type="expression" priority="287" aboveAverage="0" equalAverage="0" bottom="0" percent="0" rank="0" text="" dxfId="285">
      <formula>NOT(ISERROR(SEARCH("ESTADO",BA90)))</formula>
    </cfRule>
  </conditionalFormatting>
  <dataValidations count="5">
    <dataValidation allowBlank="true" errorStyle="stop" operator="between" showDropDown="false" showErrorMessage="true" showInputMessage="false" sqref="AG94:AG102" type="list">
      <formula1>$AG$7:$AG$8</formula1>
      <formula2>0</formula2>
    </dataValidation>
    <dataValidation allowBlank="true" errorStyle="stop" operator="between" showDropDown="false" showErrorMessage="true" showInputMessage="false" sqref="C103:C1093" type="list">
      <formula1>"OFICIO,MAIL"</formula1>
      <formula2>0</formula2>
    </dataValidation>
    <dataValidation allowBlank="true" errorStyle="stop" operator="between" showDropDown="false" showErrorMessage="true" showInputMessage="false" sqref="AL9:AL93" type="list">
      <formula1>Dependencia</formula1>
      <formula2>0</formula2>
    </dataValidation>
    <dataValidation allowBlank="true" errorStyle="stop" operator="between" showDropDown="false" showErrorMessage="true" showInputMessage="false" sqref="AG9:AG93" type="list">
      <formula1>SN</formula1>
      <formula2>0</formula2>
    </dataValidation>
    <dataValidation allowBlank="true" errorStyle="stop" operator="between" showDropDown="false" showErrorMessage="true" showInputMessage="false" sqref="C9:C93" type="list">
      <formula1>TipoDoc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297</v>
      </c>
      <c r="B2" s="57" t="s">
        <v>298</v>
      </c>
      <c r="D2" s="57" t="s">
        <v>299</v>
      </c>
    </row>
    <row r="3" customFormat="false" ht="15" hidden="false" customHeight="false" outlineLevel="0" collapsed="false">
      <c r="A3" s="58" t="s">
        <v>300</v>
      </c>
      <c r="B3" s="58" t="s">
        <v>300</v>
      </c>
      <c r="D3" s="59" t="s">
        <v>301</v>
      </c>
    </row>
    <row r="4" customFormat="false" ht="15" hidden="false" customHeight="false" outlineLevel="0" collapsed="false">
      <c r="A4" s="0" t="s">
        <v>71</v>
      </c>
      <c r="B4" s="0" t="s">
        <v>121</v>
      </c>
      <c r="D4" s="59" t="s">
        <v>2</v>
      </c>
    </row>
    <row r="5" customFormat="false" ht="15" hidden="false" customHeight="false" outlineLevel="0" collapsed="false">
      <c r="A5" s="0" t="s">
        <v>125</v>
      </c>
      <c r="B5" s="0" t="s">
        <v>66</v>
      </c>
      <c r="D5" s="59" t="s">
        <v>72</v>
      </c>
    </row>
    <row r="6" customFormat="false" ht="15" hidden="false" customHeight="false" outlineLevel="0" collapsed="false">
      <c r="B6" s="0" t="s">
        <v>40</v>
      </c>
      <c r="D6" s="59" t="s">
        <v>76</v>
      </c>
    </row>
    <row r="7" customFormat="false" ht="15" hidden="false" customHeight="false" outlineLevel="0" collapsed="false">
      <c r="D7" s="59" t="s">
        <v>135</v>
      </c>
    </row>
    <row r="8" customFormat="false" ht="15" hidden="false" customHeight="false" outlineLevel="0" collapsed="false">
      <c r="D8" s="59" t="s">
        <v>139</v>
      </c>
    </row>
    <row r="9" customFormat="false" ht="15" hidden="false" customHeight="false" outlineLevel="0" collapsed="false">
      <c r="D9" s="59" t="s">
        <v>8</v>
      </c>
    </row>
    <row r="10" customFormat="false" ht="15" hidden="false" customHeight="false" outlineLevel="0" collapsed="false">
      <c r="D10" s="59" t="s">
        <v>9</v>
      </c>
    </row>
    <row r="11" customFormat="false" ht="15" hidden="false" customHeight="false" outlineLevel="0" collapsed="false">
      <c r="D11" s="59" t="s">
        <v>10</v>
      </c>
    </row>
    <row r="12" customFormat="false" ht="15" hidden="false" customHeight="false" outlineLevel="0" collapsed="false">
      <c r="D12" s="59" t="s">
        <v>183</v>
      </c>
    </row>
    <row r="13" customFormat="false" ht="15" hidden="false" customHeight="false" outlineLevel="0" collapsed="false">
      <c r="D13" s="59" t="s">
        <v>106</v>
      </c>
    </row>
    <row r="14" customFormat="false" ht="15" hidden="false" customHeight="false" outlineLevel="0" collapsed="false">
      <c r="D14" s="59" t="s">
        <v>302</v>
      </c>
    </row>
    <row r="15" customFormat="false" ht="15" hidden="false" customHeight="false" outlineLevel="0" collapsed="false">
      <c r="D15" s="59" t="s">
        <v>90</v>
      </c>
    </row>
    <row r="16" customFormat="false" ht="15" hidden="false" customHeight="false" outlineLevel="0" collapsed="false">
      <c r="D16" s="59" t="s">
        <v>303</v>
      </c>
    </row>
    <row r="17" customFormat="false" ht="15" hidden="false" customHeight="false" outlineLevel="0" collapsed="false">
      <c r="D17" s="59" t="s">
        <v>304</v>
      </c>
    </row>
    <row r="18" customFormat="false" ht="15" hidden="false" customHeight="false" outlineLevel="0" collapsed="false">
      <c r="D18" s="59" t="s">
        <v>305</v>
      </c>
    </row>
    <row r="19" customFormat="false" ht="15" hidden="false" customHeight="false" outlineLevel="0" collapsed="false">
      <c r="D1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enny Paz</cp:lastModifiedBy>
  <cp:lastPrinted>2019-12-04T22:03:50Z</cp:lastPrinted>
  <dcterms:modified xsi:type="dcterms:W3CDTF">2019-12-23T1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