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MARZO" sheetId="2" state="visible" r:id="rId3"/>
    <sheet name="Hoja1" sheetId="3" state="visible" r:id="rId4"/>
    <sheet name="Hoja2" sheetId="4" state="visible" r:id="rId5"/>
  </sheets>
  <definedNames>
    <definedName function="false" hidden="false" localSheetId="1" name="_xlnm.Print_Area" vbProcedure="false">MARZO!$A$1:$AZ$60</definedName>
    <definedName function="false" hidden="false" localSheetId="1" name="_xlnm.Print_Titles" vbProcedure="false">MARZO!$1:$8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IFERROR" vbProcedure="false"/>
    <definedName function="false" hidden="false" localSheetId="1" name="Excel_BuiltIn__FilterDatabase" vbProcedure="false">MARZO!$A$6:$BF$60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JENNY PAZ: AMPLIACIÒN FECHAS DE RESPUESTA ARTICULO 5 DECRETO PESINDENCIAL 491 DE 2020 A PARTIR DEL 20 DE MARZO DE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21</xdr:rowOff>
              </xdr:from>
              <xdr:to>
                <xdr:col>32</xdr:col>
                <xdr:colOff>-124</xdr:colOff>
                <xdr:row>5</xdr:row>
                <xdr:rowOff>26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2"/>
          </rPr>
          <t xml:space="preserve">JENNY PAZ: LEY ORGANIZA DEL CONGRESO 5 DIAS HAB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41</xdr:rowOff>
              </xdr:from>
              <xdr:to>
                <xdr:col>38</xdr:col>
                <xdr:colOff>-14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274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FECHA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EMAIL</t>
  </si>
  <si>
    <t xml:space="preserve">N/A</t>
  </si>
  <si>
    <t xml:space="preserve">2020ER546</t>
  </si>
  <si>
    <t xml:space="preserve">YAMIT</t>
  </si>
  <si>
    <t xml:space="preserve">X</t>
  </si>
  <si>
    <t xml:space="preserve">INFORMACIÓN BICITRAVESÍAS.</t>
  </si>
  <si>
    <t xml:space="preserve">Si</t>
  </si>
  <si>
    <t xml:space="preserve">Subdirección de Promoción y Mercadeo</t>
  </si>
  <si>
    <t xml:space="preserve">2020ER547</t>
  </si>
  <si>
    <t xml:space="preserve">NATALIS ALEJANDRA FANDINO</t>
  </si>
  <si>
    <t xml:space="preserve">PRESENTACIÓN HOJA DE VIDA.</t>
  </si>
  <si>
    <t xml:space="preserve">Atención al Ciudadano</t>
  </si>
  <si>
    <t xml:space="preserve">2020ER548</t>
  </si>
  <si>
    <t xml:space="preserve">AMY</t>
  </si>
  <si>
    <t xml:space="preserve">SOLICITUD DE INFORMACIÓN SOBRE
BICI TOURS Y DISTRITO GRAFITI.</t>
  </si>
  <si>
    <t xml:space="preserve">2020ER549</t>
  </si>
  <si>
    <t xml:space="preserve">GABRIEL SANTOS GARCÍA</t>
  </si>
  <si>
    <t xml:space="preserve">CONGRESO DE LA
REPUBLICA DE COLOMBIA-</t>
  </si>
  <si>
    <t xml:space="preserve">EJERCICIO DE CONTROL, ART. 258 DE
LA LEY 5 DE 1992.</t>
  </si>
  <si>
    <t xml:space="preserve">Talento Humano</t>
  </si>
  <si>
    <t xml:space="preserve">2020EE401</t>
  </si>
  <si>
    <t xml:space="preserve">2019ER557</t>
  </si>
  <si>
    <t xml:space="preserve">PATRICIA ROCÍO DE
ARANZAZU ARIAS
CHAVARRO</t>
  </si>
  <si>
    <t xml:space="preserve">SECRETARÍA DE
DESARROLLO ECONOMICO</t>
  </si>
  <si>
    <t xml:space="preserve">SOLICITUD DE COMENTARIOS SOBRE
EL PROYECTO DE ACUERDO 060.</t>
  </si>
  <si>
    <t xml:space="preserve">Subdirección de Gestión del Destino</t>
  </si>
  <si>
    <t xml:space="preserve">2020EE369</t>
  </si>
  <si>
    <t xml:space="preserve">2019ER558</t>
  </si>
  <si>
    <t xml:space="preserve">ANYISON JAVIER BERMEO GÓMEZ</t>
  </si>
  <si>
    <t xml:space="preserve">SOLICITUD DE INFORMACIÓN SOBRE
LOS PUNTOS DE PARTIDA DE
BICITRAVESÍAS.</t>
  </si>
  <si>
    <t xml:space="preserve">2020ER559</t>
  </si>
  <si>
    <t xml:space="preserve">LUIS ANTONIO JAIMES PANTOJA</t>
  </si>
  <si>
    <t xml:space="preserve">SOLICITUD DE INFORMACIÓN SOBRE
BICITRAVESÍAS.</t>
  </si>
  <si>
    <t xml:space="preserve">2020ER560</t>
  </si>
  <si>
    <t xml:space="preserve">NEIL JAVIER VANEGAS PALACIO</t>
  </si>
  <si>
    <t xml:space="preserve">CONCEJO</t>
  </si>
  <si>
    <t xml:space="preserve">PROPOSICION 305 DE 2020</t>
  </si>
  <si>
    <t xml:space="preserve">2020EE415</t>
  </si>
  <si>
    <t xml:space="preserve">2020ER569</t>
  </si>
  <si>
    <t xml:space="preserve">YANIRA PINILLA</t>
  </si>
  <si>
    <t xml:space="preserve">POSADA LAS BROMELIAS</t>
  </si>
  <si>
    <t xml:space="preserve">SOLICITUD DEL NO. DE CONTACTO Y
EL NOMBRE DE LOS EMPRESARIOS
DE TECNOLOGÍA DIGITAL.</t>
  </si>
  <si>
    <t xml:space="preserve">2020ER571</t>
  </si>
  <si>
    <t xml:space="preserve">CESAR ALBARRACIN</t>
  </si>
  <si>
    <t xml:space="preserve">FUNDACIÓN WECAN CREA
TRIBU INTERNACIONAL-
</t>
  </si>
  <si>
    <t xml:space="preserve">SOLICITUD DE COLABORACIÓN PARA
REALIZAR PROGRAMAS EN
CONJUNTO CON EL IDT EN EL PARK
WAY.</t>
  </si>
  <si>
    <t xml:space="preserve">2020ER580</t>
  </si>
  <si>
    <t xml:space="preserve">CLAUDIA ROCIÓ  GARZÓN</t>
  </si>
  <si>
    <t xml:space="preserve">SOLICITUD REUNIÓN PRESENTACIÓN PROPUESTA INSTUTO DE LENGUAS U DISTRITAL</t>
  </si>
  <si>
    <t xml:space="preserve">2020ER582</t>
  </si>
  <si>
    <t xml:space="preserve">LUIS BOLOGAY </t>
  </si>
  <si>
    <t xml:space="preserve">BICITRAVESIAS</t>
  </si>
  <si>
    <t xml:space="preserve">2020ER583</t>
  </si>
  <si>
    <t xml:space="preserve">DIEGO SÁNCHEZ</t>
  </si>
  <si>
    <t xml:space="preserve">SOLICITUD INFORMACIÓN TRAVESÍA
PARA VILLAVICENCIO</t>
  </si>
  <si>
    <t xml:space="preserve">2020ER584</t>
  </si>
  <si>
    <t xml:space="preserve">TAREK HABIB</t>
  </si>
  <si>
    <t xml:space="preserve">CEO DE MURMURATION-
</t>
  </si>
  <si>
    <t xml:space="preserve">SOLICITUD DE ENTREVISTA PARA
PROFUNDIZAR SOBRE EL TEMA DE
VISIBILIDAD Y PROMOCIÓN DE
BOGOTÁ.</t>
  </si>
  <si>
    <t xml:space="preserve">2020ER585</t>
  </si>
  <si>
    <t xml:space="preserve">MIGUEL ANGUEL SIERRA</t>
  </si>
  <si>
    <t xml:space="preserve">SOLICITUD DE INFORMACIÓN SOBRE
LAS RUTAS Y LOS COSTOS
ASOCIADOS A ÉSTA.</t>
  </si>
  <si>
    <t xml:space="preserve">2020ER586</t>
  </si>
  <si>
    <t xml:space="preserve">ELKIN</t>
  </si>
  <si>
    <t xml:space="preserve">INFORMACIÓN SOBRE LAS
BICITRAVESÍAS MTB.</t>
  </si>
  <si>
    <t xml:space="preserve">2020ER595</t>
  </si>
  <si>
    <t xml:space="preserve">IBON ARENAZA</t>
  </si>
  <si>
    <t xml:space="preserve">INFORMACIÓN SOBRE PARQUES O
ZONAS DONDE SE PUEDA ENTRENAR
ESTE DEPORTE - MARATONES.</t>
  </si>
  <si>
    <t xml:space="preserve">2020ER604</t>
  </si>
  <si>
    <t xml:space="preserve"> JACQUELINE
ANDRADE ZAPATA</t>
  </si>
  <si>
    <t xml:space="preserve">SECRETARIA DISTRITAL DE
HACIENDA</t>
  </si>
  <si>
    <t xml:space="preserve">INFORMACIÓN SOLICITADA POR EL
HONORABLE CONCEJAL CARLOS
FERNANDO GALÁN</t>
  </si>
  <si>
    <t xml:space="preserve">Subdirección Corporativa y de Control Disciplinario</t>
  </si>
  <si>
    <t xml:space="preserve">2020EE411</t>
  </si>
  <si>
    <t xml:space="preserve">2020ER612</t>
  </si>
  <si>
    <t xml:space="preserve">CARLOS LONDOÑO</t>
  </si>
  <si>
    <t xml:space="preserve">SOLICITUD PARA SER PARTE DE LOS
PERITOS AVALUADORES.</t>
  </si>
  <si>
    <t xml:space="preserve">2020ER613</t>
  </si>
  <si>
    <t xml:space="preserve">KARLA ANDREA ALTAMIRANDA MANJARRES</t>
  </si>
  <si>
    <t xml:space="preserve">PRESENTACIÓN HOJA DE VIDA</t>
  </si>
  <si>
    <t xml:space="preserve">2020ER615</t>
  </si>
  <si>
    <t xml:space="preserve">MARLA ARDILA</t>
  </si>
  <si>
    <t xml:space="preserve">SOLICITUD DE INFORMACIÓN SOBRE
LA TRAVESÍA BOGOTÁ -
VILLAVICENCIO 2020.</t>
  </si>
  <si>
    <t xml:space="preserve">2020ER616</t>
  </si>
  <si>
    <t xml:space="preserve">DANIELA DIAZ</t>
  </si>
  <si>
    <t xml:space="preserve">HOTEL TEQUENDAMA</t>
  </si>
  <si>
    <t xml:space="preserve">SOLICITUD DE FOLLETOS CON
INFORMACIÓN DE LOS EVENTOS
MENSUALES E INFORMACIÓN DE
INTERÉS PARA TURISTAS.</t>
  </si>
  <si>
    <t xml:space="preserve">2020ER617</t>
  </si>
  <si>
    <t xml:space="preserve">KATHERIN SERRANO</t>
  </si>
  <si>
    <t xml:space="preserve">CROWNE PLAZA SUITES
TEQUENDAMA BOGOTÁ</t>
  </si>
  <si>
    <t xml:space="preserve">SOLICITUD DE INFORMACIÓN SOBRE
LOS SERVICIOS DEL IDT PARA
HUÉSPEDES.</t>
  </si>
  <si>
    <t xml:space="preserve">2020ER631</t>
  </si>
  <si>
    <t xml:space="preserve">PILAR BARRIENTOS</t>
  </si>
  <si>
    <t xml:space="preserve">HOTEL ROSALES PLAZA-</t>
  </si>
  <si>
    <t xml:space="preserve">SOLICITUD DE MAPAS TURÍSTICOS
PARA EL HOTEL ROSALES PLAZA.</t>
  </si>
  <si>
    <t xml:space="preserve">2020ER639</t>
  </si>
  <si>
    <t xml:space="preserve">INVERSIONES HOTEL ROSALES</t>
  </si>
  <si>
    <t xml:space="preserve">SOLICITUD DE INFORMACIÓN
ACERCA DE CÓMO SOLICITAR
MATERIAL PROMOCIONAL.</t>
  </si>
  <si>
    <t xml:space="preserve">2020ER647</t>
  </si>
  <si>
    <t xml:space="preserve">QUIPILE CUNDINAMARCA
COMERCIAL QUIBEE - LA
RUTA DE LA MIEL- ANGELES
TRIANA</t>
  </si>
  <si>
    <t xml:space="preserve">PRESENTACIÓN DE PRODUCTOS
APITOUR, TURISMO DE NATURALEZA
- RUTA DE LA MIEL</t>
  </si>
  <si>
    <t xml:space="preserve">2020ER648</t>
  </si>
  <si>
    <t xml:space="preserve">ARTÍCULO 20- JOSÉ
LAUREANO SERRATO</t>
  </si>
  <si>
    <t xml:space="preserve">DERECHO DE PETICIÓN. ÓRGANOS
COLEGIADOS DE LA ALCALDÍA DE
BOGOTÁ EN QUE HAYA
PARTICIPACIÓN DEL GOBIERNO
NACIONAL, LA ALCALDÍA, LA
GOBERNACIÓN Y COMUNIDAD EN
GENERAL.</t>
  </si>
  <si>
    <t xml:space="preserve">2020ER649</t>
  </si>
  <si>
    <t xml:space="preserve">HARRISON
RODRÍGUEZ</t>
  </si>
  <si>
    <t xml:space="preserve">SYTEM NET INGENIERIA SAS</t>
  </si>
  <si>
    <t xml:space="preserve">SOLICITUD DE CERTIFICADOS DE
RETENCIÓN EN LA FUENTE, IVA E ICA.</t>
  </si>
  <si>
    <t xml:space="preserve">EVIDENCIA DE RESPUESTA CORREO DE CERTIFICADO</t>
  </si>
  <si>
    <t xml:space="preserve">2020ER650</t>
  </si>
  <si>
    <t xml:space="preserve">LESLY VALENTINA MUÑOZ</t>
  </si>
  <si>
    <t xml:space="preserve">PLANIFICACIÓN Y
DESARROLLO SOSTENIBLE
DEL TURISMO-</t>
  </si>
  <si>
    <t xml:space="preserve">SOLICITUD DE INFORMACIÓN SOBRE
LA PERSONA QUE SE ENCUENTRA
ENCARGADA DE LOS TEMAS
CULTURALES EN EL IDT.</t>
  </si>
  <si>
    <t xml:space="preserve">2020ER651</t>
  </si>
  <si>
    <t xml:space="preserve">CARLOS SIERRA  ROBAYO</t>
  </si>
  <si>
    <t xml:space="preserve">HOJA DE VIDA</t>
  </si>
  <si>
    <t xml:space="preserve">2020ER652</t>
  </si>
  <si>
    <t xml:space="preserve">MATIAS DIAZ</t>
  </si>
  <si>
    <t xml:space="preserve">INFORMACIÓN SOBRE LOS TOURS
GRATUITOS EN BICI.</t>
  </si>
  <si>
    <t xml:space="preserve">x</t>
  </si>
  <si>
    <t xml:space="preserve">2020ER664</t>
  </si>
  <si>
    <t xml:space="preserve">
ELAYNE LILIANA LEÓN
OMAÑA</t>
  </si>
  <si>
    <t xml:space="preserve">DIRECCION DISTRITAL DE
ASUNTOS DISCIPLINARIOS-</t>
  </si>
  <si>
    <t xml:space="preserve">SOLICITUD DE INFORMACIÓN
REQUERIDA POR LA
SUBSECRETARÍA DE DESARROLLO
ECONÓMICO Y CONTROL
DISCIPLINARIO - DIRECCIÓN
DISTRITAL DE ASUNTOS
DISCIPLINARIOS.</t>
  </si>
  <si>
    <t xml:space="preserve">2020ER666</t>
  </si>
  <si>
    <t xml:space="preserve">ANA CECLILIA LÓPEZ</t>
  </si>
  <si>
    <t xml:space="preserve">SOLICITUD INVENTARIO DE
ATRACTIVOS TURÍSTICOS DE LA
LOCALIDAD DE TEUSAQUILLO.</t>
  </si>
  <si>
    <t xml:space="preserve">2020ER679</t>
  </si>
  <si>
    <t xml:space="preserve">ANONIMO</t>
  </si>
  <si>
    <t xml:space="preserve">QUEJA POR EL VALOR COBRADO DE
LAS FOTOS TOMADAS FRENTE AL
MUSEO DEL ORO.</t>
  </si>
  <si>
    <t xml:space="preserve">No</t>
  </si>
  <si>
    <t xml:space="preserve">ALCALDIA LOCAL DE SANTA FE</t>
  </si>
  <si>
    <t xml:space="preserve">2020ER684</t>
  </si>
  <si>
    <t xml:space="preserve">SANDRA RODRÍGUEZ
NOVOA-</t>
  </si>
  <si>
    <t xml:space="preserve">PRESENTACIÓN HOJA DE VIDA Y
OFRECIMIENTO DE SERVICIOS.</t>
  </si>
  <si>
    <t xml:space="preserve">2020ER685</t>
  </si>
  <si>
    <t xml:space="preserve">SONIA MAR'TINEZ</t>
  </si>
  <si>
    <t xml:space="preserve">INFORMACIÓN SOBRE
BICITRAVESÍAS.</t>
  </si>
  <si>
    <t xml:space="preserve">2020ER686</t>
  </si>
  <si>
    <t xml:space="preserve">NELSON</t>
  </si>
  <si>
    <t xml:space="preserve">SOLICITUD DE INFORMACIÓN SOBRE
LAS PRÓXIMAS BICITRAVESÍAS.</t>
  </si>
  <si>
    <t xml:space="preserve">2020ER688</t>
  </si>
  <si>
    <t xml:space="preserve">LUZ DARY</t>
  </si>
  <si>
    <t xml:space="preserve">SOLICITUD DE INFORMACIÓN SOBRE
LOS CURSOS DE MECÁNICA DE BICIS.</t>
  </si>
  <si>
    <t xml:space="preserve">2020ER691</t>
  </si>
  <si>
    <t xml:space="preserve">LORENA  PEREZ</t>
  </si>
  <si>
    <t xml:space="preserve">QUEJA SOBRE ARRENDAMIENTO DE
APARTAMENTOS SIN EL
PROCEDIMIENTO ADECUADO Y
ACORDE CON LA LEY.</t>
  </si>
  <si>
    <t xml:space="preserve">2020ER699</t>
  </si>
  <si>
    <t xml:space="preserve">LAURA RIVAS</t>
  </si>
  <si>
    <t xml:space="preserve">COLEGIO REPÚBLICA DE PÁNAMA</t>
  </si>
  <si>
    <t xml:space="preserve">SOLICITUD DE INFORMACIÓN SOBRE
PASANTÍAS PARA LOS APRENDICES
DEL SENA EN OPERACIÓN TURÍSTICA
LOCAL.</t>
  </si>
  <si>
    <t xml:space="preserve">2020ER700</t>
  </si>
  <si>
    <t xml:space="preserve">DANIELA DAZA MONTOYA</t>
  </si>
  <si>
    <t xml:space="preserve">SOLICITUD DE INFORMACIÓN SOBRE
ALQUILER DE BICICLETAS PARA LOS
EVENTOS PROGRAMADOS.</t>
  </si>
  <si>
    <t xml:space="preserve">2020ER703</t>
  </si>
  <si>
    <t xml:space="preserve">ANGIE DANIELA </t>
  </si>
  <si>
    <t xml:space="preserve">QUEJA CONTRA AEROLINEA POR NO
DEVOLUCIÓN DE DIENRO POR NO
PODER VIAJAR.</t>
  </si>
  <si>
    <t xml:space="preserve">2020ER734</t>
  </si>
  <si>
    <t xml:space="preserve">LUIS MONROY</t>
  </si>
  <si>
    <t xml:space="preserve">INFORMACIÓN SOBRE SI EL JUEVES 19
DE MARZO HAY BICI RUTA SEGURA
AL VERJON.</t>
  </si>
  <si>
    <t xml:space="preserve">2020ER735</t>
  </si>
  <si>
    <t xml:space="preserve">YENNY VELASQUEZ</t>
  </si>
  <si>
    <t xml:space="preserve">PRESENTCIÓN GENÉRICA DE
PROGRAMAS Y AUDIENCIAS EN
TELEVISIÓN Y DIGITALES.</t>
  </si>
  <si>
    <t xml:space="preserve">INFORMATIVO</t>
  </si>
  <si>
    <t xml:space="preserve">2020ER745</t>
  </si>
  <si>
    <t xml:space="preserve"> ANGELICA REN</t>
  </si>
  <si>
    <t xml:space="preserve">DESTINATION MARKETING
DEPARTMENT-</t>
  </si>
  <si>
    <t xml:space="preserve">SOLICITUD DE ACTIVIDADES
INDIVIDUALES TURISTICAS EN
BOGOTÁ PARA TURISTAS
PROCEDENTES DE CHINA.</t>
  </si>
  <si>
    <t xml:space="preserve">2020ER748</t>
  </si>
  <si>
    <t xml:space="preserve">ANGELICA MIRANDA</t>
  </si>
  <si>
    <t xml:space="preserve">UNIMINUTO</t>
  </si>
  <si>
    <t xml:space="preserve">SOLICITUD DE UNA
ENTREVISTA VÍA TELÉFONO O
INTERNET POR FAVOR CON ALGUN
ESPECIALISTA EN
TURISMO EN BOGOTÁ, YA QUE
NECESITAMOS REALIZAR UN
PRODUCTO RADIOFÓNICO CON
LA TEMATICA DEL TURISMO EN LA
CIUDAD</t>
  </si>
  <si>
    <t xml:space="preserve">2020ER749</t>
  </si>
  <si>
    <t xml:space="preserve">VICTOR HUGO SALINAS</t>
  </si>
  <si>
    <t xml:space="preserve">SOLICITUD DE INFORMACIÓN SOBRE
EL TRÁMITE PARA INSCRIPCIÓN A
LOS CURSOS VIRTULAES POR PARTE
DE LOS OPERADORES TURÍSTICOS.</t>
  </si>
  <si>
    <t xml:space="preserve">2020ER751</t>
  </si>
  <si>
    <t xml:space="preserve">DAVID AGUILAR-</t>
  </si>
  <si>
    <t xml:space="preserve">SOLICITUD DE INFORMACIÓN PARA
ACCEDER A CURSOS VIRTUALES.</t>
  </si>
  <si>
    <t xml:space="preserve">2020ER752</t>
  </si>
  <si>
    <t xml:space="preserve">JENNIFFER SANDOVAL
OROZCO</t>
  </si>
  <si>
    <t xml:space="preserve">PERSONERIA DE BOGOTA
D.C- </t>
  </si>
  <si>
    <t xml:space="preserve">SOLICITUD DE INFORMACIÓN SOBRE
LAS GESTIONES REALIZADAS DESDE
EL IDT FRENTE AL COVID 19.</t>
  </si>
  <si>
    <t xml:space="preserve">No esta respuesta</t>
  </si>
  <si>
    <t xml:space="preserve">2020ER753</t>
  </si>
  <si>
    <t xml:space="preserve">ARGEMIRO
CASTELLANOS SALAZAR</t>
  </si>
  <si>
    <t xml:space="preserve">PERSONERÍA DE BOGOTÁ
D.C.- </t>
  </si>
  <si>
    <t xml:space="preserve">SOLICITUD DE INFORMACIÓN SOBRE
LAS ACCIONES DE SARROLLADAS
CON EL FIN DE ATENDER
EMERGENCIA ECONOMICA Y
SANITARIA POR PARTE DEL IDT.</t>
  </si>
  <si>
    <t xml:space="preserve">2020EE478</t>
  </si>
  <si>
    <t xml:space="preserve">2020ER754</t>
  </si>
  <si>
    <t xml:space="preserve">MARÍA CAMILA
PÉREZ GODOY</t>
  </si>
  <si>
    <t xml:space="preserve">EL TIEMPO- </t>
  </si>
  <si>
    <t xml:space="preserve">SOLLICITUD DE 8E INFORMACIÓN
SOBRE CUÁLES ERAN LAS
PROYECCIONES TURÍSTICAS QUE
TENÍA EL DISTRITO PARA SEMANA
SANTA . SOLICIUD DE ENTREVISTA.</t>
  </si>
  <si>
    <t xml:space="preserve">2020ER756</t>
  </si>
  <si>
    <t xml:space="preserve"> WILLIAM LIBARDO
MENDIETA MONTEALEGRE</t>
  </si>
  <si>
    <t xml:space="preserve">SECRETARIA JURIDICA
DISTRITAL</t>
  </si>
  <si>
    <t xml:space="preserve">BUENAS PRACTICAS EN LA
CONTRATACIÓN DIRECTA BAJO LA
CAUSAL DE URGENCIA MANIFIESTA Y
EL RÉGIMEN ESTABLECIDO EN EL
ARTÍCULO 66 DE LA LEY 1523 DE 2012.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OFICIO</t>
  </si>
  <si>
    <t xml:space="preserve">Oficina Asesora de Planeación</t>
  </si>
  <si>
    <t xml:space="preserve">Oficina Asesora Jurídica</t>
  </si>
  <si>
    <t xml:space="preserve">Almacén</t>
  </si>
  <si>
    <t xml:space="preserve">Contabilidad</t>
  </si>
  <si>
    <t xml:space="preserve">Presupuesto</t>
  </si>
  <si>
    <t xml:space="preserve">Tesore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DD080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2"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76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50240" y="19440"/>
          <a:ext cx="1399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5.75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false" outlineLevel="0" collapsed="false"/>
    <row r="14" customFormat="false" ht="15.75" hidden="false" customHeight="false" outlineLevel="0" collapsed="false">
      <c r="A14" s="8" t="s">
        <v>1</v>
      </c>
    </row>
    <row r="15" customFormat="false" ht="15" hidden="false" customHeight="false" outlineLevel="0" collapsed="false">
      <c r="A15" s="9" t="s">
        <v>2</v>
      </c>
    </row>
    <row r="16" customFormat="false" ht="30" hidden="false" customHeight="false" outlineLevel="0" collapsed="false">
      <c r="A16" s="10" t="s">
        <v>3</v>
      </c>
    </row>
    <row r="17" customFormat="false" ht="15" hidden="false" customHeight="false" outlineLevel="0" collapsed="false">
      <c r="A17" s="10" t="s">
        <v>4</v>
      </c>
    </row>
    <row r="18" customFormat="false" ht="15" hidden="false" customHeight="false" outlineLevel="0" collapsed="false">
      <c r="A18" s="10" t="s">
        <v>5</v>
      </c>
    </row>
    <row r="19" customFormat="false" ht="15" hidden="false" customHeight="false" outlineLevel="0" collapsed="false">
      <c r="A19" s="10" t="s">
        <v>6</v>
      </c>
    </row>
    <row r="20" customFormat="false" ht="15" hidden="false" customHeight="false" outlineLevel="0" collapsed="false">
      <c r="A20" s="10" t="s">
        <v>7</v>
      </c>
    </row>
    <row r="21" customFormat="false" ht="15" hidden="false" customHeight="false" outlineLevel="0" collapsed="false">
      <c r="A21" s="10" t="s">
        <v>8</v>
      </c>
    </row>
    <row r="22" customFormat="false" ht="15" hidden="false" customHeight="false" outlineLevel="0" collapsed="false">
      <c r="A22" s="10" t="s">
        <v>9</v>
      </c>
    </row>
    <row r="23" customFormat="false" ht="15.75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F106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4" ySplit="7" topLeftCell="AS33" activePane="bottomRight" state="frozen"/>
      <selection pane="topLeft" activeCell="A2" activeCellId="0" sqref="A2"/>
      <selection pane="topRight" activeCell="AS2" activeCellId="0" sqref="AS2"/>
      <selection pane="bottomLeft" activeCell="A33" activeCellId="0" sqref="A33"/>
      <selection pane="bottomRight" activeCell="BE35" activeCellId="0" sqref="B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56"/>
    <col collapsed="false" customWidth="true" hidden="false" outlineLevel="0" max="2" min="2" style="12" width="9.28"/>
    <col collapsed="false" customWidth="true" hidden="false" outlineLevel="0" max="3" min="3" style="12" width="21.28"/>
    <col collapsed="false" customWidth="true" hidden="false" outlineLevel="0" max="4" min="4" style="12" width="17.42"/>
    <col collapsed="false" customWidth="true" hidden="false" outlineLevel="0" max="5" min="5" style="12" width="38.14"/>
    <col collapsed="false" customWidth="true" hidden="false" outlineLevel="0" max="6" min="6" style="12" width="12.42"/>
    <col collapsed="false" customWidth="true" hidden="false" outlineLevel="0" max="7" min="7" style="12" width="12.56"/>
    <col collapsed="false" customWidth="true" hidden="false" outlineLevel="0" max="8" min="8" style="12" width="50.7"/>
    <col collapsed="false" customWidth="true" hidden="false" outlineLevel="0" max="9" min="9" style="12" width="42.41"/>
    <col collapsed="false" customWidth="true" hidden="false" outlineLevel="0" max="18" min="10" style="12" width="2.84"/>
    <col collapsed="false" customWidth="true" hidden="false" outlineLevel="0" max="19" min="19" style="13" width="8.56"/>
    <col collapsed="false" customWidth="true" hidden="false" outlineLevel="0" max="20" min="20" style="13" width="4.41"/>
    <col collapsed="false" customWidth="true" hidden="false" outlineLevel="0" max="21" min="21" style="13" width="3.14"/>
    <col collapsed="false" customWidth="true" hidden="false" outlineLevel="0" max="22" min="22" style="13" width="3.28"/>
    <col collapsed="false" customWidth="true" hidden="false" outlineLevel="0" max="23" min="23" style="13" width="4.99"/>
    <col collapsed="false" customWidth="true" hidden="false" outlineLevel="0" max="24" min="24" style="13" width="3.28"/>
    <col collapsed="false" customWidth="true" hidden="false" outlineLevel="0" max="25" min="25" style="13" width="3.85"/>
    <col collapsed="false" customWidth="true" hidden="false" outlineLevel="0" max="26" min="26" style="13" width="3.56"/>
    <col collapsed="false" customWidth="true" hidden="false" outlineLevel="0" max="27" min="27" style="13" width="4.99"/>
    <col collapsed="false" customWidth="true" hidden="false" outlineLevel="0" max="28" min="28" style="13" width="3.85"/>
    <col collapsed="false" customWidth="true" hidden="false" outlineLevel="0" max="29" min="29" style="13" width="4.14"/>
    <col collapsed="false" customWidth="true" hidden="false" outlineLevel="0" max="30" min="30" style="13" width="4.41"/>
    <col collapsed="false" customWidth="true" hidden="false" outlineLevel="0" max="31" min="31" style="13" width="4.56"/>
    <col collapsed="false" customWidth="true" hidden="false" outlineLevel="0" max="32" min="32" style="12" width="39.56"/>
    <col collapsed="false" customWidth="true" hidden="false" outlineLevel="0" max="33" min="33" style="13" width="5.56"/>
    <col collapsed="false" customWidth="true" hidden="false" outlineLevel="0" max="34" min="34" style="12" width="13.7"/>
    <col collapsed="false" customWidth="true" hidden="false" outlineLevel="0" max="35" min="35" style="12" width="13.99"/>
    <col collapsed="false" customWidth="true" hidden="false" outlineLevel="0" max="36" min="36" style="12" width="16.28"/>
    <col collapsed="false" customWidth="true" hidden="false" outlineLevel="0" max="37" min="37" style="12" width="11.99"/>
    <col collapsed="false" customWidth="true" hidden="false" outlineLevel="0" max="38" min="38" style="12" width="42.14"/>
    <col collapsed="false" customWidth="true" hidden="false" outlineLevel="0" max="39" min="39" style="12" width="11.85"/>
    <col collapsed="false" customWidth="true" hidden="false" outlineLevel="0" max="40" min="40" style="12" width="7.7"/>
    <col collapsed="false" customWidth="true" hidden="false" outlineLevel="0" max="41" min="41" style="12" width="6.85"/>
    <col collapsed="false" customWidth="true" hidden="false" outlineLevel="0" max="42" min="42" style="12" width="14.7"/>
    <col collapsed="false" customWidth="true" hidden="false" outlineLevel="0" max="43" min="43" style="12" width="28.28"/>
    <col collapsed="false" customWidth="true" hidden="false" outlineLevel="0" max="44" min="44" style="12" width="17.28"/>
    <col collapsed="false" customWidth="true" hidden="false" outlineLevel="0" max="52" min="45" style="12" width="2.84"/>
    <col collapsed="false" customWidth="true" hidden="false" outlineLevel="0" max="53" min="53" style="12" width="26.7"/>
    <col collapsed="false" customWidth="true" hidden="false" outlineLevel="0" max="54" min="54" style="13" width="15.85"/>
    <col collapsed="false" customWidth="true" hidden="false" outlineLevel="0" max="55" min="55" style="13" width="13.56"/>
    <col collapsed="false" customWidth="false" hidden="false" outlineLevel="0" max="257" min="56" style="12" width="11.42"/>
  </cols>
  <sheetData>
    <row r="1" s="14" customFormat="true" ht="19.5" hidden="false" customHeight="true" outlineLevel="0" collapsed="false"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7"/>
      <c r="BE1" s="17"/>
      <c r="BF1" s="17"/>
    </row>
    <row r="2" s="14" customFormat="true" ht="19.5" hidden="false" customHeight="true" outlineLevel="0" collapsed="false"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7"/>
      <c r="BF2" s="17"/>
    </row>
    <row r="3" s="14" customFormat="true" ht="19.5" hidden="false" customHeight="true" outlineLevel="0" collapsed="false"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  <c r="BF3" s="17"/>
    </row>
    <row r="4" s="14" customFormat="true" ht="3.75" hidden="false" customHeight="true" outlineLevel="0" collapsed="false"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8"/>
      <c r="AG4" s="19"/>
      <c r="AH4" s="18"/>
      <c r="AI4" s="18"/>
      <c r="AJ4" s="18"/>
      <c r="AK4" s="18"/>
      <c r="AL4" s="18"/>
      <c r="AM4" s="18"/>
      <c r="AN4" s="18"/>
      <c r="AO4" s="18"/>
      <c r="AP4" s="18"/>
      <c r="AQ4" s="20"/>
      <c r="AR4" s="20"/>
      <c r="AS4" s="18"/>
      <c r="AT4" s="18"/>
      <c r="AU4" s="18"/>
      <c r="AV4" s="18"/>
      <c r="AW4" s="18"/>
      <c r="AX4" s="18"/>
      <c r="AY4" s="18"/>
      <c r="AZ4" s="18"/>
      <c r="BA4" s="20"/>
      <c r="BB4" s="21"/>
      <c r="BC4" s="21"/>
    </row>
    <row r="5" s="22" customFormat="true" ht="32.25" hidden="false" customHeight="true" outlineLevel="0" collapsed="false">
      <c r="B5" s="23" t="s">
        <v>12</v>
      </c>
      <c r="C5" s="23" t="s">
        <v>13</v>
      </c>
      <c r="D5" s="23" t="s">
        <v>14</v>
      </c>
      <c r="E5" s="24" t="s">
        <v>15</v>
      </c>
      <c r="F5" s="24" t="s">
        <v>16</v>
      </c>
      <c r="G5" s="24" t="s">
        <v>17</v>
      </c>
      <c r="H5" s="24" t="s">
        <v>18</v>
      </c>
      <c r="I5" s="24" t="s">
        <v>19</v>
      </c>
      <c r="J5" s="24" t="s">
        <v>20</v>
      </c>
      <c r="K5" s="24"/>
      <c r="L5" s="24"/>
      <c r="M5" s="24"/>
      <c r="N5" s="24"/>
      <c r="O5" s="24"/>
      <c r="P5" s="24"/>
      <c r="Q5" s="24"/>
      <c r="R5" s="24"/>
      <c r="S5" s="24" t="s">
        <v>21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 t="s">
        <v>22</v>
      </c>
      <c r="AG5" s="25" t="s">
        <v>23</v>
      </c>
      <c r="AH5" s="24" t="s">
        <v>24</v>
      </c>
      <c r="AI5" s="24" t="s">
        <v>25</v>
      </c>
      <c r="AJ5" s="24" t="s">
        <v>26</v>
      </c>
      <c r="AK5" s="24" t="s">
        <v>27</v>
      </c>
      <c r="AL5" s="24" t="s">
        <v>28</v>
      </c>
      <c r="AM5" s="24" t="s">
        <v>29</v>
      </c>
      <c r="AN5" s="24" t="s">
        <v>30</v>
      </c>
      <c r="AO5" s="24"/>
      <c r="AP5" s="24" t="s">
        <v>31</v>
      </c>
      <c r="AQ5" s="24" t="s">
        <v>32</v>
      </c>
      <c r="AR5" s="24" t="s">
        <v>33</v>
      </c>
      <c r="AS5" s="24" t="s">
        <v>34</v>
      </c>
      <c r="AT5" s="24"/>
      <c r="AU5" s="24"/>
      <c r="AV5" s="24"/>
      <c r="AW5" s="24"/>
      <c r="AX5" s="24"/>
      <c r="AY5" s="24"/>
      <c r="AZ5" s="24"/>
      <c r="BA5" s="24" t="s">
        <v>35</v>
      </c>
      <c r="BB5" s="24" t="s">
        <v>36</v>
      </c>
      <c r="BC5" s="24" t="s">
        <v>37</v>
      </c>
    </row>
    <row r="6" s="22" customFormat="true" ht="176.25" hidden="false" customHeight="true" outlineLevel="0" collapsed="false">
      <c r="B6" s="23"/>
      <c r="C6" s="23"/>
      <c r="D6" s="23"/>
      <c r="E6" s="24"/>
      <c r="F6" s="24"/>
      <c r="G6" s="24"/>
      <c r="H6" s="24"/>
      <c r="I6" s="24"/>
      <c r="J6" s="25" t="s">
        <v>38</v>
      </c>
      <c r="K6" s="25" t="s">
        <v>39</v>
      </c>
      <c r="L6" s="25" t="s">
        <v>40</v>
      </c>
      <c r="M6" s="25" t="s">
        <v>41</v>
      </c>
      <c r="N6" s="25" t="s">
        <v>42</v>
      </c>
      <c r="O6" s="25" t="s">
        <v>43</v>
      </c>
      <c r="P6" s="25" t="s">
        <v>44</v>
      </c>
      <c r="Q6" s="25" t="s">
        <v>45</v>
      </c>
      <c r="R6" s="25" t="s">
        <v>46</v>
      </c>
      <c r="S6" s="25" t="s">
        <v>47</v>
      </c>
      <c r="T6" s="25" t="s">
        <v>48</v>
      </c>
      <c r="U6" s="25" t="s">
        <v>49</v>
      </c>
      <c r="V6" s="25" t="s">
        <v>50</v>
      </c>
      <c r="W6" s="25" t="s">
        <v>51</v>
      </c>
      <c r="X6" s="25" t="s">
        <v>52</v>
      </c>
      <c r="Y6" s="25" t="s">
        <v>53</v>
      </c>
      <c r="Z6" s="25" t="s">
        <v>54</v>
      </c>
      <c r="AA6" s="25" t="s">
        <v>55</v>
      </c>
      <c r="AB6" s="25" t="s">
        <v>56</v>
      </c>
      <c r="AC6" s="25" t="s">
        <v>57</v>
      </c>
      <c r="AD6" s="25" t="s">
        <v>58</v>
      </c>
      <c r="AE6" s="25" t="s">
        <v>59</v>
      </c>
      <c r="AF6" s="24"/>
      <c r="AG6" s="25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 t="s">
        <v>38</v>
      </c>
      <c r="AT6" s="25" t="s">
        <v>39</v>
      </c>
      <c r="AU6" s="25" t="s">
        <v>40</v>
      </c>
      <c r="AV6" s="25" t="s">
        <v>41</v>
      </c>
      <c r="AW6" s="25" t="s">
        <v>42</v>
      </c>
      <c r="AX6" s="25" t="s">
        <v>44</v>
      </c>
      <c r="AY6" s="25" t="s">
        <v>60</v>
      </c>
      <c r="AZ6" s="25" t="s">
        <v>61</v>
      </c>
      <c r="BA6" s="24"/>
      <c r="BB6" s="24"/>
      <c r="BC6" s="24"/>
    </row>
    <row r="7" s="26" customFormat="true" ht="19.5" hidden="false" customHeight="true" outlineLevel="0" collapsed="false">
      <c r="B7" s="27" t="s">
        <v>62</v>
      </c>
      <c r="C7" s="27"/>
      <c r="D7" s="27"/>
      <c r="E7" s="27"/>
      <c r="F7" s="27"/>
      <c r="G7" s="27"/>
      <c r="H7" s="27"/>
      <c r="I7" s="27"/>
      <c r="J7" s="28"/>
      <c r="K7" s="28"/>
      <c r="L7" s="28"/>
      <c r="M7" s="28"/>
      <c r="N7" s="28"/>
      <c r="O7" s="28"/>
      <c r="P7" s="28"/>
      <c r="Q7" s="28"/>
      <c r="R7" s="28"/>
      <c r="S7" s="29" t="n">
        <v>15</v>
      </c>
      <c r="T7" s="29" t="n">
        <v>10</v>
      </c>
      <c r="U7" s="29" t="n">
        <v>10</v>
      </c>
      <c r="V7" s="29" t="n">
        <v>10</v>
      </c>
      <c r="W7" s="29" t="n">
        <v>10</v>
      </c>
      <c r="X7" s="29" t="n">
        <v>5</v>
      </c>
      <c r="Y7" s="29" t="n">
        <v>15</v>
      </c>
      <c r="Z7" s="29" t="n">
        <v>15</v>
      </c>
      <c r="AA7" s="29" t="n">
        <v>15</v>
      </c>
      <c r="AB7" s="29" t="n">
        <v>30</v>
      </c>
      <c r="AC7" s="29" t="n">
        <v>15</v>
      </c>
      <c r="AD7" s="29" t="n">
        <v>3</v>
      </c>
      <c r="AE7" s="29" t="n">
        <v>15</v>
      </c>
      <c r="AF7" s="29"/>
      <c r="AG7" s="29" t="s">
        <v>63</v>
      </c>
      <c r="AH7" s="29"/>
      <c r="AI7" s="29"/>
      <c r="AJ7" s="29"/>
      <c r="AK7" s="24"/>
      <c r="AL7" s="29"/>
      <c r="AM7" s="30"/>
      <c r="AN7" s="24" t="s">
        <v>64</v>
      </c>
      <c r="AO7" s="24" t="s">
        <v>63</v>
      </c>
      <c r="AP7" s="30"/>
      <c r="AQ7" s="29"/>
      <c r="AR7" s="29"/>
      <c r="AS7" s="31"/>
      <c r="AT7" s="31"/>
      <c r="AU7" s="31"/>
      <c r="AV7" s="31"/>
      <c r="AW7" s="31"/>
      <c r="AX7" s="31"/>
      <c r="AY7" s="32"/>
      <c r="AZ7" s="32"/>
      <c r="BA7" s="28"/>
      <c r="BB7" s="28"/>
      <c r="BC7" s="28"/>
    </row>
    <row r="8" s="26" customFormat="true" ht="18" hidden="false" customHeight="true" outlineLevel="0" collapsed="false">
      <c r="B8" s="33" t="s">
        <v>65</v>
      </c>
      <c r="C8" s="33"/>
      <c r="D8" s="33"/>
      <c r="E8" s="33"/>
      <c r="F8" s="33"/>
      <c r="G8" s="33"/>
      <c r="H8" s="33"/>
      <c r="I8" s="33"/>
      <c r="J8" s="28"/>
      <c r="K8" s="28"/>
      <c r="L8" s="28"/>
      <c r="M8" s="28"/>
      <c r="N8" s="28"/>
      <c r="O8" s="28"/>
      <c r="P8" s="28"/>
      <c r="Q8" s="28"/>
      <c r="R8" s="28"/>
      <c r="S8" s="24" t="n">
        <v>10</v>
      </c>
      <c r="T8" s="24" t="n">
        <v>7</v>
      </c>
      <c r="U8" s="24" t="n">
        <v>7</v>
      </c>
      <c r="V8" s="24" t="n">
        <v>7</v>
      </c>
      <c r="W8" s="24" t="n">
        <v>7</v>
      </c>
      <c r="X8" s="24" t="n">
        <v>4</v>
      </c>
      <c r="Y8" s="24" t="n">
        <v>12</v>
      </c>
      <c r="Z8" s="24" t="n">
        <v>12</v>
      </c>
      <c r="AA8" s="24" t="n">
        <v>12</v>
      </c>
      <c r="AB8" s="24" t="n">
        <v>20</v>
      </c>
      <c r="AC8" s="24" t="n">
        <v>10</v>
      </c>
      <c r="AD8" s="24" t="n">
        <v>2</v>
      </c>
      <c r="AE8" s="24" t="n">
        <v>12</v>
      </c>
      <c r="AF8" s="29"/>
      <c r="AG8" s="24" t="s">
        <v>64</v>
      </c>
      <c r="AH8" s="29"/>
      <c r="AI8" s="29"/>
      <c r="AJ8" s="29"/>
      <c r="AK8" s="24"/>
      <c r="AL8" s="29"/>
      <c r="AM8" s="29"/>
      <c r="AN8" s="24"/>
      <c r="AO8" s="24"/>
      <c r="AP8" s="29"/>
      <c r="AQ8" s="29"/>
      <c r="AR8" s="29"/>
      <c r="AS8" s="31"/>
      <c r="AT8" s="31"/>
      <c r="AU8" s="31"/>
      <c r="AV8" s="31"/>
      <c r="AW8" s="31"/>
      <c r="AX8" s="31"/>
      <c r="AY8" s="34"/>
      <c r="AZ8" s="34"/>
      <c r="BA8" s="28"/>
      <c r="BB8" s="28"/>
      <c r="BC8" s="28"/>
    </row>
    <row r="9" customFormat="false" ht="38.25" hidden="false" customHeight="true" outlineLevel="0" collapsed="false">
      <c r="B9" s="35" t="n">
        <v>1</v>
      </c>
      <c r="C9" s="36" t="s">
        <v>66</v>
      </c>
      <c r="D9" s="36" t="s">
        <v>67</v>
      </c>
      <c r="E9" s="36" t="s">
        <v>68</v>
      </c>
      <c r="F9" s="37" t="n">
        <v>43892.4283333333</v>
      </c>
      <c r="G9" s="38" t="s">
        <v>67</v>
      </c>
      <c r="H9" s="36" t="s">
        <v>69</v>
      </c>
      <c r="I9" s="36" t="s">
        <v>67</v>
      </c>
      <c r="J9" s="36"/>
      <c r="K9" s="36" t="s">
        <v>70</v>
      </c>
      <c r="L9" s="36"/>
      <c r="M9" s="36"/>
      <c r="N9" s="36"/>
      <c r="O9" s="36"/>
      <c r="P9" s="36"/>
      <c r="Q9" s="36"/>
      <c r="R9" s="36"/>
      <c r="S9" s="35" t="s">
        <v>70</v>
      </c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9" t="s">
        <v>71</v>
      </c>
      <c r="AG9" s="39" t="s">
        <v>72</v>
      </c>
      <c r="AH9" s="37" t="n">
        <v>43892.4283333333</v>
      </c>
      <c r="AI9" s="37" t="n">
        <v>43906</v>
      </c>
      <c r="AJ9" s="37" t="n">
        <v>43892.4283333333</v>
      </c>
      <c r="AK9" s="37" t="n">
        <v>43914</v>
      </c>
      <c r="AL9" s="36" t="s">
        <v>73</v>
      </c>
      <c r="AM9" s="39" t="s">
        <v>67</v>
      </c>
      <c r="AN9" s="36" t="s">
        <v>70</v>
      </c>
      <c r="AO9" s="36"/>
      <c r="AP9" s="36" t="s">
        <v>67</v>
      </c>
      <c r="AQ9" s="36" t="s">
        <v>39</v>
      </c>
      <c r="AR9" s="37" t="n">
        <v>43909</v>
      </c>
      <c r="AS9" s="36"/>
      <c r="AT9" s="36" t="s">
        <v>70</v>
      </c>
      <c r="AU9" s="36"/>
      <c r="AV9" s="36"/>
      <c r="AW9" s="36"/>
      <c r="AX9" s="36"/>
      <c r="AY9" s="36"/>
      <c r="AZ9" s="36"/>
      <c r="BA9" s="40" t="str">
        <f aca="true">IF(AQ9="",IF(AI9="","",(IF(AI9&lt;TODAY(),"VENCIDA",IF(AI9=TODAY(),"VENCE HOY",IF(AI9&gt;TODAY(),"EN TIEMPOS DE RESPUESTA"))))),"Respuesta enviada")</f>
        <v>Respuesta enviada</v>
      </c>
      <c r="BB9" s="41" t="str">
        <f aca="true">IF(BA9="RESPUESTA ENVIADA","",IF(BA9="","",AI9-TODAY()))</f>
        <v/>
      </c>
      <c r="BC9" s="41" t="e">
        <f aca="false">IF(AR9="","",DIAS.LAB(F9,AR9)-1)</f>
        <v>#NAME?</v>
      </c>
    </row>
    <row r="10" customFormat="false" ht="38.25" hidden="false" customHeight="true" outlineLevel="0" collapsed="false">
      <c r="B10" s="35" t="n">
        <v>2</v>
      </c>
      <c r="C10" s="36" t="s">
        <v>66</v>
      </c>
      <c r="D10" s="36" t="s">
        <v>67</v>
      </c>
      <c r="E10" s="36" t="s">
        <v>74</v>
      </c>
      <c r="F10" s="37" t="n">
        <v>43892.4325</v>
      </c>
      <c r="G10" s="38" t="s">
        <v>67</v>
      </c>
      <c r="H10" s="36" t="s">
        <v>75</v>
      </c>
      <c r="I10" s="36" t="s">
        <v>67</v>
      </c>
      <c r="J10" s="36"/>
      <c r="K10" s="36" t="s">
        <v>70</v>
      </c>
      <c r="L10" s="36"/>
      <c r="M10" s="36"/>
      <c r="N10" s="36"/>
      <c r="O10" s="36"/>
      <c r="P10" s="36"/>
      <c r="Q10" s="36"/>
      <c r="R10" s="36"/>
      <c r="S10" s="35" t="s">
        <v>70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9" t="s">
        <v>76</v>
      </c>
      <c r="AG10" s="39" t="s">
        <v>72</v>
      </c>
      <c r="AH10" s="37" t="n">
        <v>43892.4325</v>
      </c>
      <c r="AI10" s="37" t="n">
        <v>43906</v>
      </c>
      <c r="AJ10" s="37" t="n">
        <v>43892.4325</v>
      </c>
      <c r="AK10" s="37" t="n">
        <v>43914</v>
      </c>
      <c r="AL10" s="36" t="s">
        <v>77</v>
      </c>
      <c r="AM10" s="39" t="s">
        <v>67</v>
      </c>
      <c r="AN10" s="36" t="s">
        <v>70</v>
      </c>
      <c r="AO10" s="36"/>
      <c r="AP10" s="36" t="s">
        <v>67</v>
      </c>
      <c r="AQ10" s="36" t="s">
        <v>39</v>
      </c>
      <c r="AR10" s="37" t="n">
        <v>43909</v>
      </c>
      <c r="AS10" s="36"/>
      <c r="AT10" s="36" t="s">
        <v>70</v>
      </c>
      <c r="AU10" s="36"/>
      <c r="AV10" s="36"/>
      <c r="AW10" s="36"/>
      <c r="AX10" s="36"/>
      <c r="AY10" s="36"/>
      <c r="AZ10" s="36"/>
      <c r="BA10" s="40" t="str">
        <f aca="true">IF(AQ10="",IF(AI10="","",(IF(AI10&lt;TODAY(),"VENCIDA",IF(AI10=TODAY(),"VENCE HOY",IF(AI10&gt;TODAY(),"EN TIEMPOS DE RESPUESTA"))))),"Respuesta enviada")</f>
        <v>Respuesta enviada</v>
      </c>
      <c r="BB10" s="41" t="str">
        <f aca="true">IF(BA10="RESPUESTA ENVIADA","",IF(BA10="","",AI10-TODAY()))</f>
        <v/>
      </c>
      <c r="BC10" s="41" t="e">
        <f aca="false">IF(AR10="","",DIAS.LAB(F10,AR10)-1)</f>
        <v>#NAME?</v>
      </c>
    </row>
    <row r="11" customFormat="false" ht="38.25" hidden="false" customHeight="true" outlineLevel="0" collapsed="false">
      <c r="B11" s="35" t="n">
        <v>3</v>
      </c>
      <c r="C11" s="36" t="s">
        <v>66</v>
      </c>
      <c r="D11" s="36" t="s">
        <v>67</v>
      </c>
      <c r="E11" s="36" t="s">
        <v>78</v>
      </c>
      <c r="F11" s="37" t="n">
        <v>43892.4365046296</v>
      </c>
      <c r="G11" s="38" t="s">
        <v>67</v>
      </c>
      <c r="H11" s="36" t="s">
        <v>79</v>
      </c>
      <c r="I11" s="36" t="s">
        <v>67</v>
      </c>
      <c r="J11" s="36"/>
      <c r="K11" s="36" t="s">
        <v>70</v>
      </c>
      <c r="L11" s="36"/>
      <c r="M11" s="36"/>
      <c r="N11" s="36"/>
      <c r="O11" s="36"/>
      <c r="P11" s="36"/>
      <c r="Q11" s="36"/>
      <c r="R11" s="36"/>
      <c r="S11" s="35" t="s">
        <v>70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9" t="s">
        <v>80</v>
      </c>
      <c r="AG11" s="39" t="s">
        <v>72</v>
      </c>
      <c r="AH11" s="37" t="n">
        <v>43892.4365046296</v>
      </c>
      <c r="AI11" s="37" t="n">
        <v>43906</v>
      </c>
      <c r="AJ11" s="37" t="n">
        <v>43892.4365046296</v>
      </c>
      <c r="AK11" s="37" t="n">
        <v>43914</v>
      </c>
      <c r="AL11" s="36" t="s">
        <v>73</v>
      </c>
      <c r="AM11" s="39" t="s">
        <v>67</v>
      </c>
      <c r="AN11" s="36" t="s">
        <v>70</v>
      </c>
      <c r="AO11" s="36"/>
      <c r="AP11" s="36" t="s">
        <v>67</v>
      </c>
      <c r="AQ11" s="36" t="s">
        <v>39</v>
      </c>
      <c r="AR11" s="37" t="n">
        <v>43909</v>
      </c>
      <c r="AS11" s="36"/>
      <c r="AT11" s="36" t="s">
        <v>70</v>
      </c>
      <c r="AU11" s="36"/>
      <c r="AV11" s="36"/>
      <c r="AW11" s="36"/>
      <c r="AX11" s="36"/>
      <c r="AY11" s="36"/>
      <c r="AZ11" s="36"/>
      <c r="BA11" s="40" t="str">
        <f aca="true">IF(AQ11="",IF(AI11="","",(IF(AI11&lt;TODAY(),"VENCIDA",IF(AI11=TODAY(),"VENCE HOY",IF(AI11&gt;TODAY(),"EN TIEMPOS DE RESPUESTA"))))),"Respuesta enviada")</f>
        <v>Respuesta enviada</v>
      </c>
      <c r="BB11" s="41" t="str">
        <f aca="true">IF(BA11="RESPUESTA ENVIADA","",IF(BA11="","",AI11-TODAY()))</f>
        <v/>
      </c>
      <c r="BC11" s="41" t="e">
        <f aca="false">IF(AR11="","",DIAS.LAB(F11,AR11)-1)</f>
        <v>#NAME?</v>
      </c>
    </row>
    <row r="12" customFormat="false" ht="38.25" hidden="false" customHeight="true" outlineLevel="0" collapsed="false">
      <c r="B12" s="35" t="n">
        <v>4</v>
      </c>
      <c r="C12" s="36" t="s">
        <v>66</v>
      </c>
      <c r="D12" s="36" t="s">
        <v>67</v>
      </c>
      <c r="E12" s="36" t="s">
        <v>81</v>
      </c>
      <c r="F12" s="37" t="n">
        <v>43892.0780671296</v>
      </c>
      <c r="G12" s="38" t="s">
        <v>67</v>
      </c>
      <c r="H12" s="36" t="s">
        <v>82</v>
      </c>
      <c r="I12" s="39" t="s">
        <v>83</v>
      </c>
      <c r="J12" s="36"/>
      <c r="K12" s="36" t="s">
        <v>70</v>
      </c>
      <c r="L12" s="36"/>
      <c r="M12" s="36"/>
      <c r="N12" s="36"/>
      <c r="O12" s="36"/>
      <c r="P12" s="36"/>
      <c r="Q12" s="36"/>
      <c r="R12" s="36"/>
      <c r="S12" s="35"/>
      <c r="T12" s="35"/>
      <c r="U12" s="35"/>
      <c r="V12" s="35"/>
      <c r="W12" s="35"/>
      <c r="X12" s="35" t="s">
        <v>70</v>
      </c>
      <c r="Y12" s="35"/>
      <c r="Z12" s="35"/>
      <c r="AA12" s="35"/>
      <c r="AB12" s="35"/>
      <c r="AC12" s="35"/>
      <c r="AD12" s="35"/>
      <c r="AE12" s="35"/>
      <c r="AF12" s="39" t="s">
        <v>84</v>
      </c>
      <c r="AG12" s="39" t="s">
        <v>72</v>
      </c>
      <c r="AH12" s="37" t="n">
        <v>43892.0780671296</v>
      </c>
      <c r="AI12" s="37" t="n">
        <v>43899</v>
      </c>
      <c r="AJ12" s="37" t="n">
        <v>43892.0780671296</v>
      </c>
      <c r="AK12" s="37" t="n">
        <v>43899</v>
      </c>
      <c r="AL12" s="36" t="s">
        <v>85</v>
      </c>
      <c r="AM12" s="39" t="s">
        <v>67</v>
      </c>
      <c r="AN12" s="36" t="s">
        <v>70</v>
      </c>
      <c r="AO12" s="36"/>
      <c r="AP12" s="36" t="s">
        <v>67</v>
      </c>
      <c r="AQ12" s="36" t="s">
        <v>86</v>
      </c>
      <c r="AR12" s="37" t="n">
        <v>43899</v>
      </c>
      <c r="AS12" s="36" t="s">
        <v>70</v>
      </c>
      <c r="AT12" s="36"/>
      <c r="AU12" s="36"/>
      <c r="AV12" s="36"/>
      <c r="AW12" s="36"/>
      <c r="AX12" s="36"/>
      <c r="AY12" s="36"/>
      <c r="AZ12" s="36"/>
      <c r="BA12" s="40" t="str">
        <f aca="true">IF(AQ12="",IF(AI12="","",(IF(AI12&lt;TODAY(),"VENCIDA",IF(AI12=TODAY(),"VENCE HOY",IF(AI12&gt;TODAY(),"EN TIEMPOS DE RESPUESTA"))))),"Respuesta enviada")</f>
        <v>Respuesta enviada</v>
      </c>
      <c r="BB12" s="41"/>
      <c r="BC12" s="41" t="e">
        <f aca="false">IF(AR12="","",DIAS.LAB(F12,AR12)-1)</f>
        <v>#NAME?</v>
      </c>
    </row>
    <row r="13" customFormat="false" ht="38.25" hidden="false" customHeight="true" outlineLevel="0" collapsed="false">
      <c r="B13" s="35" t="n">
        <v>5</v>
      </c>
      <c r="C13" s="36" t="s">
        <v>66</v>
      </c>
      <c r="D13" s="36" t="s">
        <v>67</v>
      </c>
      <c r="E13" s="36" t="s">
        <v>87</v>
      </c>
      <c r="F13" s="37" t="n">
        <v>43893.1591319444</v>
      </c>
      <c r="G13" s="38" t="s">
        <v>67</v>
      </c>
      <c r="H13" s="39" t="s">
        <v>88</v>
      </c>
      <c r="I13" s="39" t="s">
        <v>89</v>
      </c>
      <c r="J13" s="36"/>
      <c r="K13" s="36" t="s">
        <v>70</v>
      </c>
      <c r="L13" s="36"/>
      <c r="M13" s="36"/>
      <c r="N13" s="36"/>
      <c r="O13" s="36"/>
      <c r="P13" s="36"/>
      <c r="Q13" s="36"/>
      <c r="R13" s="36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 t="s">
        <v>70</v>
      </c>
      <c r="AE13" s="35"/>
      <c r="AF13" s="39" t="s">
        <v>90</v>
      </c>
      <c r="AG13" s="39"/>
      <c r="AH13" s="37" t="n">
        <v>43893.1591319444</v>
      </c>
      <c r="AI13" s="37" t="n">
        <v>43896</v>
      </c>
      <c r="AJ13" s="37" t="n">
        <v>43893.1591319444</v>
      </c>
      <c r="AK13" s="37" t="n">
        <v>43896</v>
      </c>
      <c r="AL13" s="36" t="s">
        <v>91</v>
      </c>
      <c r="AM13" s="39" t="s">
        <v>67</v>
      </c>
      <c r="AN13" s="36" t="s">
        <v>70</v>
      </c>
      <c r="AO13" s="36"/>
      <c r="AP13" s="36" t="s">
        <v>67</v>
      </c>
      <c r="AQ13" s="36" t="s">
        <v>92</v>
      </c>
      <c r="AR13" s="37" t="n">
        <v>43896</v>
      </c>
      <c r="AS13" s="36" t="s">
        <v>70</v>
      </c>
      <c r="AT13" s="36"/>
      <c r="AU13" s="36"/>
      <c r="AV13" s="36"/>
      <c r="AW13" s="36"/>
      <c r="AX13" s="36"/>
      <c r="AY13" s="36"/>
      <c r="AZ13" s="36"/>
      <c r="BA13" s="40" t="str">
        <f aca="true">IF(AQ13="",IF(AI13="","",(IF(AI13&lt;TODAY(),"VENCIDA",IF(AI13=TODAY(),"VENCE HOY",IF(AI13&gt;TODAY(),"EN TIEMPOS DE RESPUESTA"))))),"Respuesta enviada")</f>
        <v>Respuesta enviada</v>
      </c>
      <c r="BB13" s="41"/>
      <c r="BC13" s="41" t="e">
        <f aca="false">IF(AR13="","",DIAS.LAB(F13,AR13)-1)</f>
        <v>#NAME?</v>
      </c>
    </row>
    <row r="14" customFormat="false" ht="38.25" hidden="false" customHeight="true" outlineLevel="0" collapsed="false">
      <c r="B14" s="35" t="n">
        <v>6</v>
      </c>
      <c r="C14" s="36" t="s">
        <v>66</v>
      </c>
      <c r="D14" s="36" t="s">
        <v>67</v>
      </c>
      <c r="E14" s="36" t="s">
        <v>93</v>
      </c>
      <c r="F14" s="37" t="n">
        <v>43893.164537037</v>
      </c>
      <c r="G14" s="38" t="s">
        <v>67</v>
      </c>
      <c r="H14" s="36" t="s">
        <v>94</v>
      </c>
      <c r="I14" s="36" t="s">
        <v>67</v>
      </c>
      <c r="J14" s="36"/>
      <c r="K14" s="36" t="s">
        <v>70</v>
      </c>
      <c r="L14" s="36"/>
      <c r="M14" s="36"/>
      <c r="N14" s="36"/>
      <c r="O14" s="36"/>
      <c r="P14" s="36"/>
      <c r="Q14" s="36"/>
      <c r="R14" s="36"/>
      <c r="S14" s="35" t="s">
        <v>70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9" t="s">
        <v>95</v>
      </c>
      <c r="AG14" s="39" t="s">
        <v>72</v>
      </c>
      <c r="AH14" s="37" t="n">
        <v>43893.164537037</v>
      </c>
      <c r="AI14" s="37" t="n">
        <v>43907</v>
      </c>
      <c r="AJ14" s="37" t="n">
        <v>43893.164537037</v>
      </c>
      <c r="AK14" s="37" t="n">
        <v>43915</v>
      </c>
      <c r="AL14" s="36" t="s">
        <v>73</v>
      </c>
      <c r="AM14" s="39" t="s">
        <v>67</v>
      </c>
      <c r="AN14" s="36" t="s">
        <v>70</v>
      </c>
      <c r="AO14" s="36"/>
      <c r="AP14" s="36" t="s">
        <v>67</v>
      </c>
      <c r="AQ14" s="36" t="s">
        <v>39</v>
      </c>
      <c r="AR14" s="37" t="n">
        <v>43909</v>
      </c>
      <c r="AS14" s="36"/>
      <c r="AT14" s="36" t="s">
        <v>70</v>
      </c>
      <c r="AU14" s="36"/>
      <c r="AV14" s="36"/>
      <c r="AW14" s="36"/>
      <c r="AX14" s="36"/>
      <c r="AY14" s="36"/>
      <c r="AZ14" s="36"/>
      <c r="BA14" s="40" t="str">
        <f aca="true">IF(AQ14="",IF(AI14="","",(IF(AI14&lt;TODAY(),"VENCIDA",IF(AI14=TODAY(),"VENCE HOY",IF(AI14&gt;TODAY(),"EN TIEMPOS DE RESPUESTA"))))),"Respuesta enviada")</f>
        <v>Respuesta enviada</v>
      </c>
      <c r="BB14" s="41" t="str">
        <f aca="true">IF(BA14="RESPUESTA ENVIADA","",IF(BA14="","",AI14-TODAY()))</f>
        <v/>
      </c>
      <c r="BC14" s="41" t="e">
        <f aca="false">IF(AR14="","",DIAS.LAB(F14,AR14)-1)</f>
        <v>#NAME?</v>
      </c>
    </row>
    <row r="15" customFormat="false" ht="38.25" hidden="false" customHeight="true" outlineLevel="0" collapsed="false">
      <c r="B15" s="35" t="n">
        <v>7</v>
      </c>
      <c r="C15" s="36" t="s">
        <v>66</v>
      </c>
      <c r="D15" s="36" t="s">
        <v>67</v>
      </c>
      <c r="E15" s="36" t="s">
        <v>96</v>
      </c>
      <c r="F15" s="37" t="n">
        <v>43893.1701388889</v>
      </c>
      <c r="G15" s="38" t="s">
        <v>67</v>
      </c>
      <c r="H15" s="36" t="s">
        <v>97</v>
      </c>
      <c r="I15" s="36" t="s">
        <v>67</v>
      </c>
      <c r="J15" s="36"/>
      <c r="K15" s="36" t="s">
        <v>70</v>
      </c>
      <c r="L15" s="36"/>
      <c r="M15" s="36"/>
      <c r="N15" s="36"/>
      <c r="O15" s="36"/>
      <c r="P15" s="36"/>
      <c r="Q15" s="36"/>
      <c r="R15" s="36"/>
      <c r="S15" s="35" t="s">
        <v>70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9" t="s">
        <v>98</v>
      </c>
      <c r="AG15" s="39" t="s">
        <v>72</v>
      </c>
      <c r="AH15" s="37" t="n">
        <v>43893.1701388889</v>
      </c>
      <c r="AI15" s="37" t="n">
        <v>43907</v>
      </c>
      <c r="AJ15" s="37" t="n">
        <v>43893.1701388889</v>
      </c>
      <c r="AK15" s="37" t="n">
        <v>43915</v>
      </c>
      <c r="AL15" s="36" t="s">
        <v>73</v>
      </c>
      <c r="AM15" s="39" t="s">
        <v>67</v>
      </c>
      <c r="AN15" s="36" t="s">
        <v>70</v>
      </c>
      <c r="AO15" s="36"/>
      <c r="AP15" s="36" t="s">
        <v>67</v>
      </c>
      <c r="AQ15" s="36" t="s">
        <v>39</v>
      </c>
      <c r="AR15" s="37" t="n">
        <v>43909</v>
      </c>
      <c r="AS15" s="36"/>
      <c r="AT15" s="36" t="s">
        <v>70</v>
      </c>
      <c r="AU15" s="36"/>
      <c r="AV15" s="36"/>
      <c r="AW15" s="36"/>
      <c r="AX15" s="36"/>
      <c r="AY15" s="36"/>
      <c r="AZ15" s="36"/>
      <c r="BA15" s="40" t="str">
        <f aca="true">IF(AQ15="",IF(AI15="","",(IF(AI15&lt;TODAY(),"VENCIDA",IF(AI15=TODAY(),"VENCE HOY",IF(AI15&gt;TODAY(),"EN TIEMPOS DE RESPUESTA"))))),"Respuesta enviada")</f>
        <v>Respuesta enviada</v>
      </c>
      <c r="BB15" s="41" t="str">
        <f aca="true">IF(BA15="RESPUESTA ENVIADA","",IF(BA15="","",AI15-TODAY()))</f>
        <v/>
      </c>
      <c r="BC15" s="41" t="e">
        <f aca="false">IF(AR15="","",DIAS.LAB(F15,AR15)-1)</f>
        <v>#NAME?</v>
      </c>
    </row>
    <row r="16" customFormat="false" ht="38.25" hidden="false" customHeight="true" outlineLevel="0" collapsed="false">
      <c r="B16" s="35" t="n">
        <v>8</v>
      </c>
      <c r="C16" s="36" t="s">
        <v>66</v>
      </c>
      <c r="D16" s="36" t="s">
        <v>67</v>
      </c>
      <c r="E16" s="36" t="s">
        <v>99</v>
      </c>
      <c r="F16" s="37" t="n">
        <v>43893.1724652778</v>
      </c>
      <c r="G16" s="38" t="s">
        <v>67</v>
      </c>
      <c r="H16" s="36" t="s">
        <v>100</v>
      </c>
      <c r="I16" s="36" t="s">
        <v>101</v>
      </c>
      <c r="J16" s="36"/>
      <c r="K16" s="36" t="s">
        <v>70</v>
      </c>
      <c r="L16" s="36"/>
      <c r="M16" s="36"/>
      <c r="N16" s="36"/>
      <c r="O16" s="36"/>
      <c r="P16" s="36"/>
      <c r="Q16" s="36"/>
      <c r="R16" s="36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 t="s">
        <v>70</v>
      </c>
      <c r="AE16" s="35"/>
      <c r="AF16" s="39" t="s">
        <v>102</v>
      </c>
      <c r="AG16" s="39" t="s">
        <v>72</v>
      </c>
      <c r="AH16" s="37" t="n">
        <v>43893.1724652778</v>
      </c>
      <c r="AI16" s="37" t="n">
        <v>43895</v>
      </c>
      <c r="AJ16" s="37" t="n">
        <v>43893.1724652778</v>
      </c>
      <c r="AK16" s="37" t="n">
        <v>43896</v>
      </c>
      <c r="AL16" s="36" t="s">
        <v>91</v>
      </c>
      <c r="AM16" s="39" t="s">
        <v>67</v>
      </c>
      <c r="AN16" s="36"/>
      <c r="AO16" s="36" t="s">
        <v>70</v>
      </c>
      <c r="AP16" s="42" t="n">
        <v>43901</v>
      </c>
      <c r="AQ16" s="36" t="s">
        <v>103</v>
      </c>
      <c r="AR16" s="37" t="n">
        <v>43901</v>
      </c>
      <c r="AS16" s="36"/>
      <c r="AT16" s="36" t="s">
        <v>70</v>
      </c>
      <c r="AU16" s="36"/>
      <c r="AV16" s="36"/>
      <c r="AW16" s="36"/>
      <c r="AX16" s="36"/>
      <c r="AY16" s="36"/>
      <c r="AZ16" s="36"/>
      <c r="BA16" s="40" t="str">
        <f aca="true">IF(AQ16="",IF(AI16="","",(IF(AI16&lt;TODAY(),"VENCIDA",IF(AI16=TODAY(),"VENCE HOY",IF(AI16&gt;TODAY(),"EN TIEMPOS DE RESPUESTA"))))),"Respuesta enviada")</f>
        <v>Respuesta enviada</v>
      </c>
      <c r="BB16" s="41" t="str">
        <f aca="true">IF(BA16="RESPUESTA ENVIADA","",IF(BA16="","",AI16-TODAY()))</f>
        <v/>
      </c>
      <c r="BC16" s="41" t="e">
        <f aca="false">IF(AR16="","",DIAS.LAB(F16,AR16)-1)</f>
        <v>#NAME?</v>
      </c>
    </row>
    <row r="17" customFormat="false" ht="38.25" hidden="false" customHeight="true" outlineLevel="0" collapsed="false">
      <c r="B17" s="35" t="n">
        <v>9</v>
      </c>
      <c r="C17" s="36" t="s">
        <v>66</v>
      </c>
      <c r="D17" s="36" t="s">
        <v>67</v>
      </c>
      <c r="E17" s="36" t="s">
        <v>104</v>
      </c>
      <c r="F17" s="37" t="n">
        <v>43894.2505902778</v>
      </c>
      <c r="G17" s="38" t="s">
        <v>67</v>
      </c>
      <c r="H17" s="36" t="s">
        <v>105</v>
      </c>
      <c r="I17" s="36" t="s">
        <v>106</v>
      </c>
      <c r="J17" s="36"/>
      <c r="K17" s="36" t="s">
        <v>70</v>
      </c>
      <c r="L17" s="36"/>
      <c r="M17" s="36"/>
      <c r="N17" s="36"/>
      <c r="O17" s="36"/>
      <c r="P17" s="36"/>
      <c r="Q17" s="36"/>
      <c r="R17" s="36"/>
      <c r="S17" s="35" t="s">
        <v>70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9" t="s">
        <v>107</v>
      </c>
      <c r="AG17" s="39" t="s">
        <v>72</v>
      </c>
      <c r="AH17" s="37" t="n">
        <v>43894</v>
      </c>
      <c r="AI17" s="37" t="n">
        <v>43908</v>
      </c>
      <c r="AJ17" s="37" t="n">
        <v>43894</v>
      </c>
      <c r="AK17" s="37" t="n">
        <v>43916</v>
      </c>
      <c r="AL17" s="36" t="s">
        <v>73</v>
      </c>
      <c r="AM17" s="39" t="s">
        <v>67</v>
      </c>
      <c r="AN17" s="36" t="s">
        <v>70</v>
      </c>
      <c r="AO17" s="36"/>
      <c r="AP17" s="36" t="s">
        <v>67</v>
      </c>
      <c r="AQ17" s="36" t="s">
        <v>39</v>
      </c>
      <c r="AR17" s="37" t="n">
        <v>43909</v>
      </c>
      <c r="AS17" s="36"/>
      <c r="AT17" s="36" t="s">
        <v>70</v>
      </c>
      <c r="AU17" s="36"/>
      <c r="AV17" s="36"/>
      <c r="AW17" s="36"/>
      <c r="AX17" s="36"/>
      <c r="AY17" s="36"/>
      <c r="AZ17" s="36"/>
      <c r="BA17" s="40" t="str">
        <f aca="true">IF(AQ17="",IF(AI17="","",(IF(AI17&lt;TODAY(),"VENCIDA",IF(AI17=TODAY(),"VENCE HOY",IF(AI17&gt;TODAY(),"EN TIEMPOS DE RESPUESTA"))))),"Respuesta enviada")</f>
        <v>Respuesta enviada</v>
      </c>
      <c r="BB17" s="41" t="str">
        <f aca="true">IF(BA17="RESPUESTA ENVIADA","",IF(BA17="","",AI17-TODAY()))</f>
        <v/>
      </c>
      <c r="BC17" s="41" t="e">
        <f aca="false">IF(AR17="","",DIAS.LAB(F17,AR17)-1)</f>
        <v>#NAME?</v>
      </c>
    </row>
    <row r="18" customFormat="false" ht="38.25" hidden="false" customHeight="true" outlineLevel="0" collapsed="false">
      <c r="B18" s="35" t="n">
        <v>10</v>
      </c>
      <c r="C18" s="36" t="s">
        <v>66</v>
      </c>
      <c r="D18" s="36" t="s">
        <v>67</v>
      </c>
      <c r="E18" s="36" t="s">
        <v>108</v>
      </c>
      <c r="F18" s="37" t="n">
        <v>43894.2937152778</v>
      </c>
      <c r="G18" s="38" t="s">
        <v>67</v>
      </c>
      <c r="H18" s="36" t="s">
        <v>109</v>
      </c>
      <c r="I18" s="39" t="s">
        <v>110</v>
      </c>
      <c r="J18" s="36"/>
      <c r="K18" s="36" t="s">
        <v>70</v>
      </c>
      <c r="L18" s="36"/>
      <c r="M18" s="36"/>
      <c r="N18" s="36"/>
      <c r="O18" s="36"/>
      <c r="P18" s="36"/>
      <c r="Q18" s="36"/>
      <c r="R18" s="36"/>
      <c r="S18" s="35"/>
      <c r="T18" s="35"/>
      <c r="U18" s="35" t="s">
        <v>70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9" t="s">
        <v>111</v>
      </c>
      <c r="AG18" s="39" t="s">
        <v>72</v>
      </c>
      <c r="AH18" s="37" t="n">
        <v>43894.2937152778</v>
      </c>
      <c r="AI18" s="37" t="n">
        <v>43903</v>
      </c>
      <c r="AJ18" s="37" t="n">
        <v>43894.2937152778</v>
      </c>
      <c r="AK18" s="37" t="n">
        <v>43903</v>
      </c>
      <c r="AL18" s="36" t="s">
        <v>91</v>
      </c>
      <c r="AM18" s="39" t="s">
        <v>67</v>
      </c>
      <c r="AN18" s="36" t="s">
        <v>70</v>
      </c>
      <c r="AO18" s="36"/>
      <c r="AP18" s="36" t="s">
        <v>67</v>
      </c>
      <c r="AQ18" s="36" t="s">
        <v>39</v>
      </c>
      <c r="AR18" s="37" t="n">
        <v>43896</v>
      </c>
      <c r="AS18" s="36"/>
      <c r="AT18" s="36" t="s">
        <v>70</v>
      </c>
      <c r="AU18" s="36"/>
      <c r="AV18" s="36"/>
      <c r="AW18" s="36"/>
      <c r="AX18" s="36"/>
      <c r="AY18" s="36"/>
      <c r="AZ18" s="36"/>
      <c r="BA18" s="40" t="str">
        <f aca="true">IF(AQ18="",IF(AI18="","",(IF(AI18&lt;TODAY(),"VENCIDA",IF(AI18=TODAY(),"VENCE HOY",IF(AI18&gt;TODAY(),"EN TIEMPOS DE RESPUESTA"))))),"Respuesta enviada")</f>
        <v>Respuesta enviada</v>
      </c>
      <c r="BB18" s="41" t="str">
        <f aca="true">IF(BA18="RESPUESTA ENVIADA","",IF(BA18="","",AI18-TODAY()))</f>
        <v/>
      </c>
      <c r="BC18" s="41" t="e">
        <f aca="false">IF(AR18="","",DIAS.LAB(F18,AR18)-1)</f>
        <v>#NAME?</v>
      </c>
    </row>
    <row r="19" customFormat="false" ht="38.25" hidden="false" customHeight="true" outlineLevel="0" collapsed="false">
      <c r="B19" s="35" t="n">
        <v>11</v>
      </c>
      <c r="C19" s="36" t="s">
        <v>66</v>
      </c>
      <c r="D19" s="36" t="s">
        <v>67</v>
      </c>
      <c r="E19" s="12" t="s">
        <v>112</v>
      </c>
      <c r="F19" s="37" t="n">
        <v>43895.0862384259</v>
      </c>
      <c r="G19" s="38" t="s">
        <v>67</v>
      </c>
      <c r="H19" s="36" t="s">
        <v>113</v>
      </c>
      <c r="I19" s="36" t="s">
        <v>67</v>
      </c>
      <c r="J19" s="36"/>
      <c r="K19" s="36" t="s">
        <v>70</v>
      </c>
      <c r="L19" s="36"/>
      <c r="M19" s="36"/>
      <c r="N19" s="36"/>
      <c r="O19" s="36"/>
      <c r="P19" s="36"/>
      <c r="Q19" s="36"/>
      <c r="R19" s="36"/>
      <c r="S19" s="35" t="s">
        <v>70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9" t="s">
        <v>114</v>
      </c>
      <c r="AG19" s="39" t="s">
        <v>72</v>
      </c>
      <c r="AH19" s="37" t="n">
        <v>43895.0862384259</v>
      </c>
      <c r="AI19" s="37" t="n">
        <v>43909</v>
      </c>
      <c r="AJ19" s="37" t="n">
        <v>43895.0862384259</v>
      </c>
      <c r="AK19" s="37" t="n">
        <v>43917</v>
      </c>
      <c r="AL19" s="36" t="s">
        <v>91</v>
      </c>
      <c r="AM19" s="39" t="s">
        <v>67</v>
      </c>
      <c r="AN19" s="36" t="s">
        <v>70</v>
      </c>
      <c r="AO19" s="36"/>
      <c r="AP19" s="36" t="s">
        <v>67</v>
      </c>
      <c r="AQ19" s="36" t="s">
        <v>39</v>
      </c>
      <c r="AR19" s="37" t="n">
        <v>43914</v>
      </c>
      <c r="AS19" s="36"/>
      <c r="AT19" s="36" t="s">
        <v>70</v>
      </c>
      <c r="AU19" s="36"/>
      <c r="AV19" s="36"/>
      <c r="AW19" s="36"/>
      <c r="AX19" s="36"/>
      <c r="AY19" s="36"/>
      <c r="AZ19" s="36"/>
      <c r="BA19" s="40" t="str">
        <f aca="true">IF(AQ19="",IF(AI19="","",(IF(AI19&lt;TODAY(),"VENCIDA",IF(AI19=TODAY(),"VENCE HOY",IF(AI19&gt;TODAY(),"EN TIEMPOS DE RESPUESTA"))))),"Respuesta enviada")</f>
        <v>Respuesta enviada</v>
      </c>
      <c r="BB19" s="41" t="str">
        <f aca="true">IF(BA19="RESPUESTA ENVIADA","",IF(BA19="","",AI19-TODAY()))</f>
        <v/>
      </c>
      <c r="BC19" s="41" t="e">
        <f aca="false">IF(AR19="","",DIAS.LAB(F19,AR19)-1)</f>
        <v>#NAME?</v>
      </c>
    </row>
    <row r="20" customFormat="false" ht="38.25" hidden="false" customHeight="true" outlineLevel="0" collapsed="false">
      <c r="B20" s="35" t="n">
        <v>13</v>
      </c>
      <c r="C20" s="36" t="s">
        <v>66</v>
      </c>
      <c r="D20" s="36" t="s">
        <v>67</v>
      </c>
      <c r="E20" s="36" t="s">
        <v>115</v>
      </c>
      <c r="F20" s="37" t="n">
        <v>43895.0917361111</v>
      </c>
      <c r="G20" s="38" t="s">
        <v>67</v>
      </c>
      <c r="H20" s="36" t="s">
        <v>116</v>
      </c>
      <c r="I20" s="36" t="s">
        <v>67</v>
      </c>
      <c r="J20" s="36"/>
      <c r="K20" s="36" t="s">
        <v>70</v>
      </c>
      <c r="L20" s="36"/>
      <c r="M20" s="36"/>
      <c r="N20" s="36"/>
      <c r="O20" s="36"/>
      <c r="P20" s="36"/>
      <c r="Q20" s="36"/>
      <c r="R20" s="36"/>
      <c r="S20" s="35" t="s">
        <v>70</v>
      </c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9" t="s">
        <v>117</v>
      </c>
      <c r="AG20" s="39" t="s">
        <v>72</v>
      </c>
      <c r="AH20" s="37" t="n">
        <v>43895.0917361111</v>
      </c>
      <c r="AI20" s="37" t="n">
        <v>43909</v>
      </c>
      <c r="AJ20" s="37" t="n">
        <v>43895.0917361111</v>
      </c>
      <c r="AK20" s="37" t="n">
        <v>43917</v>
      </c>
      <c r="AL20" s="36" t="s">
        <v>73</v>
      </c>
      <c r="AM20" s="39" t="s">
        <v>67</v>
      </c>
      <c r="AN20" s="36" t="s">
        <v>70</v>
      </c>
      <c r="AO20" s="36"/>
      <c r="AP20" s="36" t="s">
        <v>67</v>
      </c>
      <c r="AQ20" s="36" t="s">
        <v>39</v>
      </c>
      <c r="AR20" s="37" t="n">
        <v>43914</v>
      </c>
      <c r="AS20" s="36"/>
      <c r="AT20" s="36" t="s">
        <v>70</v>
      </c>
      <c r="AU20" s="36"/>
      <c r="AV20" s="36"/>
      <c r="AW20" s="36"/>
      <c r="AX20" s="36"/>
      <c r="AY20" s="36"/>
      <c r="AZ20" s="36"/>
      <c r="BA20" s="40" t="str">
        <f aca="true">IF(AQ20="",IF(AI20="","",(IF(AI20&lt;TODAY(),"VENCIDA",IF(AI20=TODAY(),"VENCE HOY",IF(AI20&gt;TODAY(),"EN TIEMPOS DE RESPUESTA"))))),"Respuesta enviada")</f>
        <v>Respuesta enviada</v>
      </c>
      <c r="BB20" s="41" t="str">
        <f aca="true">IF(BA20="RESPUESTA ENVIADA","",IF(BA20="","",AI20-TODAY()))</f>
        <v/>
      </c>
      <c r="BC20" s="41" t="e">
        <f aca="false">IF(AR20="","",DIAS.LAB(F20,AR20)-1)</f>
        <v>#NAME?</v>
      </c>
    </row>
    <row r="21" customFormat="false" ht="38.25" hidden="false" customHeight="true" outlineLevel="0" collapsed="false">
      <c r="B21" s="35" t="n">
        <v>14</v>
      </c>
      <c r="C21" s="36" t="s">
        <v>66</v>
      </c>
      <c r="D21" s="36" t="s">
        <v>67</v>
      </c>
      <c r="E21" s="36" t="s">
        <v>118</v>
      </c>
      <c r="F21" s="37" t="n">
        <v>43895.0932175926</v>
      </c>
      <c r="G21" s="38" t="s">
        <v>67</v>
      </c>
      <c r="H21" s="36" t="s">
        <v>119</v>
      </c>
      <c r="I21" s="36" t="s">
        <v>67</v>
      </c>
      <c r="J21" s="36"/>
      <c r="K21" s="36" t="s">
        <v>70</v>
      </c>
      <c r="L21" s="36"/>
      <c r="M21" s="36"/>
      <c r="N21" s="36"/>
      <c r="O21" s="36"/>
      <c r="P21" s="36"/>
      <c r="Q21" s="36"/>
      <c r="R21" s="36"/>
      <c r="S21" s="35" t="s">
        <v>70</v>
      </c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9" t="s">
        <v>120</v>
      </c>
      <c r="AG21" s="39" t="s">
        <v>72</v>
      </c>
      <c r="AH21" s="37" t="n">
        <v>43895.0932175926</v>
      </c>
      <c r="AI21" s="37" t="n">
        <v>43909</v>
      </c>
      <c r="AJ21" s="37" t="n">
        <v>43895.0932175926</v>
      </c>
      <c r="AK21" s="37" t="n">
        <v>43917</v>
      </c>
      <c r="AL21" s="36" t="s">
        <v>73</v>
      </c>
      <c r="AM21" s="39" t="s">
        <v>67</v>
      </c>
      <c r="AN21" s="36" t="s">
        <v>70</v>
      </c>
      <c r="AO21" s="36"/>
      <c r="AP21" s="36" t="s">
        <v>67</v>
      </c>
      <c r="AQ21" s="36" t="s">
        <v>39</v>
      </c>
      <c r="AR21" s="37" t="n">
        <v>43914</v>
      </c>
      <c r="AS21" s="36"/>
      <c r="AT21" s="36" t="s">
        <v>70</v>
      </c>
      <c r="AU21" s="36"/>
      <c r="AV21" s="36"/>
      <c r="AW21" s="36"/>
      <c r="AX21" s="36"/>
      <c r="AY21" s="36"/>
      <c r="AZ21" s="36"/>
      <c r="BA21" s="40" t="str">
        <f aca="true">IF(AQ21="",IF(AI21="","",(IF(AI21&lt;TODAY(),"VENCIDA",IF(AI21=TODAY(),"VENCE HOY",IF(AI21&gt;TODAY(),"EN TIEMPOS DE RESPUESTA"))))),"Respuesta enviada")</f>
        <v>Respuesta enviada</v>
      </c>
      <c r="BB21" s="41" t="str">
        <f aca="true">IF(BA21="RESPUESTA ENVIADA","",IF(BA21="","",AI21-TODAY()))</f>
        <v/>
      </c>
      <c r="BC21" s="41" t="e">
        <f aca="false">IF(AR21="","",DIAS.LAB(F21,AR21)-1)</f>
        <v>#NAME?</v>
      </c>
    </row>
    <row r="22" customFormat="false" ht="38.25" hidden="false" customHeight="true" outlineLevel="0" collapsed="false">
      <c r="B22" s="35" t="n">
        <v>15</v>
      </c>
      <c r="C22" s="36" t="s">
        <v>66</v>
      </c>
      <c r="D22" s="36" t="s">
        <v>67</v>
      </c>
      <c r="E22" s="36" t="s">
        <v>121</v>
      </c>
      <c r="F22" s="37" t="n">
        <v>43895.1908564815</v>
      </c>
      <c r="G22" s="38" t="s">
        <v>67</v>
      </c>
      <c r="H22" s="36" t="s">
        <v>122</v>
      </c>
      <c r="I22" s="39" t="s">
        <v>123</v>
      </c>
      <c r="J22" s="36"/>
      <c r="K22" s="36" t="s">
        <v>70</v>
      </c>
      <c r="L22" s="36"/>
      <c r="M22" s="36"/>
      <c r="N22" s="36"/>
      <c r="O22" s="36"/>
      <c r="P22" s="36"/>
      <c r="Q22" s="36"/>
      <c r="R22" s="36"/>
      <c r="S22" s="35" t="s">
        <v>70</v>
      </c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9" t="s">
        <v>124</v>
      </c>
      <c r="AG22" s="39" t="s">
        <v>72</v>
      </c>
      <c r="AH22" s="37" t="n">
        <v>43895.1908564815</v>
      </c>
      <c r="AI22" s="37" t="n">
        <v>43909</v>
      </c>
      <c r="AJ22" s="37" t="n">
        <v>43895.1908564815</v>
      </c>
      <c r="AK22" s="37" t="n">
        <v>43917</v>
      </c>
      <c r="AL22" s="36" t="s">
        <v>91</v>
      </c>
      <c r="AM22" s="39" t="s">
        <v>67</v>
      </c>
      <c r="AN22" s="36" t="s">
        <v>70</v>
      </c>
      <c r="AO22" s="36"/>
      <c r="AP22" s="36" t="s">
        <v>67</v>
      </c>
      <c r="AQ22" s="36" t="s">
        <v>39</v>
      </c>
      <c r="AR22" s="37" t="n">
        <v>43914</v>
      </c>
      <c r="AS22" s="36"/>
      <c r="AT22" s="36" t="s">
        <v>70</v>
      </c>
      <c r="AU22" s="36"/>
      <c r="AV22" s="36"/>
      <c r="AW22" s="36"/>
      <c r="AX22" s="36"/>
      <c r="AY22" s="36"/>
      <c r="AZ22" s="36"/>
      <c r="BA22" s="40" t="str">
        <f aca="true">IF(AQ22="",IF(AI22="","",(IF(AI22&lt;TODAY(),"VENCIDA",IF(AI22=TODAY(),"VENCE HOY",IF(AI22&gt;TODAY(),"EN TIEMPOS DE RESPUESTA"))))),"Respuesta enviada")</f>
        <v>Respuesta enviada</v>
      </c>
      <c r="BB22" s="41" t="str">
        <f aca="true">IF(BA22="RESPUESTA ENVIADA","",IF(BA22="","",AI22-TODAY()))</f>
        <v/>
      </c>
      <c r="BC22" s="41" t="e">
        <f aca="false">IF(AR22="","",DIAS.LAB(F22,AR22)-1)</f>
        <v>#NAME?</v>
      </c>
    </row>
    <row r="23" customFormat="false" ht="38.25" hidden="false" customHeight="true" outlineLevel="0" collapsed="false">
      <c r="B23" s="35" t="n">
        <v>16</v>
      </c>
      <c r="C23" s="36" t="s">
        <v>66</v>
      </c>
      <c r="D23" s="36" t="s">
        <v>67</v>
      </c>
      <c r="E23" s="36" t="s">
        <v>125</v>
      </c>
      <c r="F23" s="37" t="n">
        <v>43895.1956018519</v>
      </c>
      <c r="G23" s="38" t="s">
        <v>67</v>
      </c>
      <c r="H23" s="36" t="s">
        <v>126</v>
      </c>
      <c r="I23" s="36" t="s">
        <v>67</v>
      </c>
      <c r="J23" s="36"/>
      <c r="K23" s="36" t="s">
        <v>70</v>
      </c>
      <c r="L23" s="36"/>
      <c r="M23" s="36"/>
      <c r="N23" s="36"/>
      <c r="O23" s="36"/>
      <c r="P23" s="36"/>
      <c r="Q23" s="36"/>
      <c r="R23" s="36"/>
      <c r="S23" s="35"/>
      <c r="T23" s="35"/>
      <c r="U23" s="35" t="s">
        <v>70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43" t="s">
        <v>127</v>
      </c>
      <c r="AG23" s="39" t="s">
        <v>72</v>
      </c>
      <c r="AH23" s="37" t="n">
        <v>43895.1956018519</v>
      </c>
      <c r="AI23" s="37" t="n">
        <v>43906</v>
      </c>
      <c r="AJ23" s="37" t="n">
        <v>43895.1956018519</v>
      </c>
      <c r="AK23" s="37" t="n">
        <v>43909</v>
      </c>
      <c r="AL23" s="36" t="s">
        <v>73</v>
      </c>
      <c r="AM23" s="39" t="s">
        <v>67</v>
      </c>
      <c r="AN23" s="36" t="s">
        <v>70</v>
      </c>
      <c r="AO23" s="36"/>
      <c r="AP23" s="36" t="s">
        <v>67</v>
      </c>
      <c r="AQ23" s="36" t="s">
        <v>39</v>
      </c>
      <c r="AR23" s="37" t="n">
        <v>43909</v>
      </c>
      <c r="AS23" s="36"/>
      <c r="AT23" s="36" t="s">
        <v>70</v>
      </c>
      <c r="AU23" s="36"/>
      <c r="AV23" s="36"/>
      <c r="AW23" s="36"/>
      <c r="AX23" s="36"/>
      <c r="AY23" s="36"/>
      <c r="AZ23" s="36"/>
      <c r="BA23" s="40" t="str">
        <f aca="true">IF(AQ23="",IF(AI23="","",(IF(AI23&lt;TODAY(),"VENCIDA",IF(AI23=TODAY(),"VENCE HOY",IF(AI23&gt;TODAY(),"EN TIEMPOS DE RESPUESTA"))))),"Respuesta enviada")</f>
        <v>Respuesta enviada</v>
      </c>
      <c r="BB23" s="41" t="str">
        <f aca="true">IF(BA23="RESPUESTA ENVIADA","",IF(BA23="","",AI23-TODAY()))</f>
        <v/>
      </c>
      <c r="BC23" s="41" t="e">
        <f aca="false">IF(AR23="","",DIAS.LAB(F23,AR23)-1)</f>
        <v>#NAME?</v>
      </c>
    </row>
    <row r="24" customFormat="false" ht="38.25" hidden="false" customHeight="true" outlineLevel="0" collapsed="false">
      <c r="B24" s="35" t="n">
        <v>17</v>
      </c>
      <c r="C24" s="36" t="s">
        <v>66</v>
      </c>
      <c r="D24" s="36" t="s">
        <v>67</v>
      </c>
      <c r="E24" s="36" t="s">
        <v>128</v>
      </c>
      <c r="F24" s="37" t="n">
        <v>43895.1990046296</v>
      </c>
      <c r="G24" s="38" t="s">
        <v>67</v>
      </c>
      <c r="H24" s="36" t="s">
        <v>129</v>
      </c>
      <c r="I24" s="36" t="s">
        <v>67</v>
      </c>
      <c r="J24" s="36"/>
      <c r="K24" s="36" t="s">
        <v>70</v>
      </c>
      <c r="L24" s="36"/>
      <c r="M24" s="36"/>
      <c r="N24" s="36"/>
      <c r="O24" s="36"/>
      <c r="P24" s="36"/>
      <c r="Q24" s="36"/>
      <c r="R24" s="36"/>
      <c r="S24" s="35"/>
      <c r="T24" s="35"/>
      <c r="U24" s="35" t="s">
        <v>70</v>
      </c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9" t="s">
        <v>130</v>
      </c>
      <c r="AG24" s="39" t="s">
        <v>72</v>
      </c>
      <c r="AH24" s="37" t="n">
        <v>43895.1990046296</v>
      </c>
      <c r="AI24" s="37" t="n">
        <v>43906</v>
      </c>
      <c r="AJ24" s="37" t="n">
        <v>43895.1990046296</v>
      </c>
      <c r="AK24" s="37" t="n">
        <v>43909</v>
      </c>
      <c r="AL24" s="36" t="s">
        <v>73</v>
      </c>
      <c r="AM24" s="39" t="s">
        <v>67</v>
      </c>
      <c r="AN24" s="36" t="s">
        <v>70</v>
      </c>
      <c r="AO24" s="36"/>
      <c r="AP24" s="36" t="s">
        <v>67</v>
      </c>
      <c r="AQ24" s="36" t="s">
        <v>39</v>
      </c>
      <c r="AR24" s="37" t="n">
        <v>43909</v>
      </c>
      <c r="AS24" s="36"/>
      <c r="AT24" s="36" t="s">
        <v>70</v>
      </c>
      <c r="AU24" s="36"/>
      <c r="AV24" s="36"/>
      <c r="AW24" s="36"/>
      <c r="AX24" s="36"/>
      <c r="AY24" s="36"/>
      <c r="AZ24" s="36"/>
      <c r="BA24" s="40" t="str">
        <f aca="true">IF(AQ24="",IF(AI24="","",(IF(AI24&lt;TODAY(),"VENCIDA",IF(AI24=TODAY(),"VENCE HOY",IF(AI24&gt;TODAY(),"EN TIEMPOS DE RESPUESTA"))))),"Respuesta enviada")</f>
        <v>Respuesta enviada</v>
      </c>
      <c r="BB24" s="41" t="str">
        <f aca="true">IF(BA24="RESPUESTA ENVIADA","",IF(BA24="","",AI24-TODAY()))</f>
        <v/>
      </c>
      <c r="BC24" s="41" t="e">
        <f aca="false">IF(AR24="","",DIAS.LAB(F24,AR24)-1)</f>
        <v>#NAME?</v>
      </c>
    </row>
    <row r="25" s="20" customFormat="true" ht="38.25" hidden="false" customHeight="true" outlineLevel="0" collapsed="false">
      <c r="B25" s="15" t="n">
        <v>18</v>
      </c>
      <c r="C25" s="44" t="s">
        <v>66</v>
      </c>
      <c r="D25" s="44" t="s">
        <v>67</v>
      </c>
      <c r="E25" s="44" t="s">
        <v>131</v>
      </c>
      <c r="F25" s="45" t="n">
        <v>43896.0001967593</v>
      </c>
      <c r="G25" s="46" t="s">
        <v>67</v>
      </c>
      <c r="H25" s="44" t="s">
        <v>132</v>
      </c>
      <c r="I25" s="44" t="s">
        <v>67</v>
      </c>
      <c r="J25" s="44"/>
      <c r="K25" s="44" t="s">
        <v>70</v>
      </c>
      <c r="L25" s="44"/>
      <c r="M25" s="44"/>
      <c r="N25" s="44"/>
      <c r="O25" s="44"/>
      <c r="P25" s="44"/>
      <c r="Q25" s="44"/>
      <c r="R25" s="44"/>
      <c r="S25" s="15" t="s">
        <v>70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47" t="s">
        <v>133</v>
      </c>
      <c r="AG25" s="47" t="s">
        <v>72</v>
      </c>
      <c r="AH25" s="45" t="n">
        <v>43896.0001967593</v>
      </c>
      <c r="AI25" s="45" t="n">
        <v>43910</v>
      </c>
      <c r="AJ25" s="45" t="n">
        <v>43896.0001967593</v>
      </c>
      <c r="AK25" s="45" t="n">
        <v>43920</v>
      </c>
      <c r="AL25" s="44" t="s">
        <v>91</v>
      </c>
      <c r="AM25" s="47" t="s">
        <v>67</v>
      </c>
      <c r="AN25" s="44" t="s">
        <v>70</v>
      </c>
      <c r="AO25" s="44"/>
      <c r="AP25" s="44" t="s">
        <v>67</v>
      </c>
      <c r="AQ25" s="44" t="s">
        <v>39</v>
      </c>
      <c r="AR25" s="45" t="n">
        <v>43915</v>
      </c>
      <c r="AS25" s="44"/>
      <c r="AT25" s="44" t="s">
        <v>70</v>
      </c>
      <c r="AU25" s="44"/>
      <c r="AV25" s="44"/>
      <c r="AW25" s="44"/>
      <c r="AX25" s="44"/>
      <c r="AY25" s="44"/>
      <c r="AZ25" s="44"/>
      <c r="BA25" s="48" t="str">
        <f aca="true">IF(AQ25="",IF(AI25="","",(IF(AI25&lt;TODAY(),"VENCIDA",IF(AI25=TODAY(),"VENCE HOY",IF(AI25&gt;TODAY(),"EN TIEMPOS DE RESPUESTA"))))),"Respuesta enviada")</f>
        <v>Respuesta enviada</v>
      </c>
      <c r="BB25" s="49" t="str">
        <f aca="true">IF(BA25="RESPUESTA ENVIADA","",IF(BA25="","",AI25-TODAY()))</f>
        <v/>
      </c>
      <c r="BC25" s="49" t="e">
        <f aca="false">IF(AR25="","",DIAS.LAB(F25,AR25)-1)</f>
        <v>#NAME?</v>
      </c>
    </row>
    <row r="26" customFormat="false" ht="38.25" hidden="false" customHeight="true" outlineLevel="0" collapsed="false">
      <c r="B26" s="35" t="n">
        <v>19</v>
      </c>
      <c r="C26" s="36" t="s">
        <v>66</v>
      </c>
      <c r="D26" s="36" t="s">
        <v>67</v>
      </c>
      <c r="E26" s="36" t="s">
        <v>134</v>
      </c>
      <c r="F26" s="37" t="n">
        <v>43896</v>
      </c>
      <c r="G26" s="38" t="s">
        <v>67</v>
      </c>
      <c r="H26" s="39" t="s">
        <v>135</v>
      </c>
      <c r="I26" s="39" t="s">
        <v>136</v>
      </c>
      <c r="J26" s="36"/>
      <c r="K26" s="36" t="s">
        <v>70</v>
      </c>
      <c r="L26" s="36"/>
      <c r="M26" s="36"/>
      <c r="N26" s="36"/>
      <c r="O26" s="36"/>
      <c r="P26" s="36"/>
      <c r="Q26" s="36"/>
      <c r="R26" s="36"/>
      <c r="S26" s="35"/>
      <c r="T26" s="35"/>
      <c r="U26" s="35"/>
      <c r="V26" s="35"/>
      <c r="W26" s="35" t="s">
        <v>70</v>
      </c>
      <c r="X26" s="35"/>
      <c r="Y26" s="35"/>
      <c r="Z26" s="35"/>
      <c r="AA26" s="35"/>
      <c r="AB26" s="35"/>
      <c r="AC26" s="35"/>
      <c r="AD26" s="35"/>
      <c r="AE26" s="35"/>
      <c r="AF26" s="39" t="s">
        <v>137</v>
      </c>
      <c r="AG26" s="39" t="s">
        <v>72</v>
      </c>
      <c r="AH26" s="37" t="n">
        <v>43896</v>
      </c>
      <c r="AI26" s="37" t="n">
        <v>43907</v>
      </c>
      <c r="AJ26" s="37" t="n">
        <v>43896</v>
      </c>
      <c r="AK26" s="37" t="n">
        <v>43910</v>
      </c>
      <c r="AL26" s="36" t="s">
        <v>138</v>
      </c>
      <c r="AM26" s="39" t="s">
        <v>67</v>
      </c>
      <c r="AN26" s="36" t="s">
        <v>70</v>
      </c>
      <c r="AO26" s="36"/>
      <c r="AP26" s="36" t="s">
        <v>67</v>
      </c>
      <c r="AQ26" s="36" t="s">
        <v>139</v>
      </c>
      <c r="AR26" s="37" t="n">
        <v>43900</v>
      </c>
      <c r="AS26" s="36" t="s">
        <v>70</v>
      </c>
      <c r="AT26" s="36"/>
      <c r="AU26" s="36"/>
      <c r="AV26" s="36"/>
      <c r="AW26" s="36"/>
      <c r="AX26" s="36"/>
      <c r="AY26" s="36"/>
      <c r="AZ26" s="36"/>
      <c r="BA26" s="40" t="str">
        <f aca="true">IF(AQ26="",IF(AI26="","",(IF(AI26&lt;TODAY(),"VENCIDA",IF(AI26=TODAY(),"VENCE HOY",IF(AI26&gt;TODAY(),"EN TIEMPOS DE RESPUESTA"))))),"Respuesta enviada")</f>
        <v>Respuesta enviada</v>
      </c>
      <c r="BB26" s="41" t="str">
        <f aca="true">IF(BA26="RESPUESTA ENVIADA","",IF(BA26="","",AI26-TODAY()))</f>
        <v/>
      </c>
      <c r="BC26" s="41" t="e">
        <f aca="false">IF(AR26="","",DIAS.LAB(F26,AR26)-1)</f>
        <v>#NAME?</v>
      </c>
    </row>
    <row r="27" customFormat="false" ht="38.25" hidden="false" customHeight="true" outlineLevel="0" collapsed="false">
      <c r="B27" s="35" t="n">
        <v>20</v>
      </c>
      <c r="C27" s="36" t="s">
        <v>66</v>
      </c>
      <c r="D27" s="36" t="s">
        <v>67</v>
      </c>
      <c r="E27" s="36" t="s">
        <v>140</v>
      </c>
      <c r="F27" s="37" t="n">
        <v>43899.2305092593</v>
      </c>
      <c r="G27" s="38" t="s">
        <v>67</v>
      </c>
      <c r="H27" s="36" t="s">
        <v>141</v>
      </c>
      <c r="I27" s="36" t="s">
        <v>67</v>
      </c>
      <c r="J27" s="36"/>
      <c r="K27" s="36" t="s">
        <v>70</v>
      </c>
      <c r="L27" s="36"/>
      <c r="M27" s="36"/>
      <c r="N27" s="36"/>
      <c r="O27" s="36"/>
      <c r="P27" s="36"/>
      <c r="Q27" s="36"/>
      <c r="R27" s="36"/>
      <c r="S27" s="35" t="s">
        <v>70</v>
      </c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9" t="s">
        <v>142</v>
      </c>
      <c r="AG27" s="39" t="s">
        <v>72</v>
      </c>
      <c r="AH27" s="37" t="n">
        <v>43899.2305092593</v>
      </c>
      <c r="AI27" s="37" t="n">
        <v>43914</v>
      </c>
      <c r="AJ27" s="37" t="n">
        <v>43899.2305092593</v>
      </c>
      <c r="AK27" s="37" t="n">
        <v>43921</v>
      </c>
      <c r="AL27" s="36" t="s">
        <v>91</v>
      </c>
      <c r="AM27" s="39" t="s">
        <v>67</v>
      </c>
      <c r="AN27" s="36" t="s">
        <v>70</v>
      </c>
      <c r="AO27" s="36"/>
      <c r="AP27" s="36" t="s">
        <v>67</v>
      </c>
      <c r="AQ27" s="36" t="s">
        <v>39</v>
      </c>
      <c r="AR27" s="37"/>
      <c r="AS27" s="36"/>
      <c r="AT27" s="36" t="s">
        <v>70</v>
      </c>
      <c r="AU27" s="36"/>
      <c r="AV27" s="36"/>
      <c r="AW27" s="36"/>
      <c r="AX27" s="36"/>
      <c r="AY27" s="36"/>
      <c r="AZ27" s="36"/>
      <c r="BA27" s="40" t="str">
        <f aca="true">IF(AQ27="",IF(AI27="","",(IF(AI27&lt;TODAY(),"VENCIDA",IF(AI27=TODAY(),"VENCE HOY",IF(AI27&gt;TODAY(),"EN TIEMPOS DE RESPUESTA"))))),"Respuesta enviada")</f>
        <v>Respuesta enviada</v>
      </c>
      <c r="BB27" s="41" t="str">
        <f aca="true">IF(BA27="RESPUESTA ENVIADA","",IF(BA27="","",AI27-TODAY()))</f>
        <v/>
      </c>
      <c r="BC27" s="41" t="str">
        <f aca="false">IF(AR27="","",DIAS.LAB(F27,AR27)-1)</f>
        <v/>
      </c>
    </row>
    <row r="28" s="20" customFormat="true" ht="38.25" hidden="false" customHeight="true" outlineLevel="0" collapsed="false">
      <c r="B28" s="15" t="n">
        <v>21</v>
      </c>
      <c r="C28" s="44" t="s">
        <v>66</v>
      </c>
      <c r="D28" s="44" t="s">
        <v>67</v>
      </c>
      <c r="E28" s="44" t="s">
        <v>143</v>
      </c>
      <c r="F28" s="45" t="n">
        <v>43899.2328240741</v>
      </c>
      <c r="G28" s="46" t="s">
        <v>67</v>
      </c>
      <c r="H28" s="44" t="s">
        <v>144</v>
      </c>
      <c r="I28" s="44" t="s">
        <v>67</v>
      </c>
      <c r="J28" s="44"/>
      <c r="K28" s="44" t="s">
        <v>70</v>
      </c>
      <c r="L28" s="44"/>
      <c r="M28" s="44"/>
      <c r="N28" s="44"/>
      <c r="O28" s="44"/>
      <c r="P28" s="44"/>
      <c r="Q28" s="44"/>
      <c r="R28" s="44"/>
      <c r="S28" s="15" t="s">
        <v>70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47" t="s">
        <v>145</v>
      </c>
      <c r="AG28" s="47" t="s">
        <v>72</v>
      </c>
      <c r="AH28" s="45" t="n">
        <v>43899.2328240741</v>
      </c>
      <c r="AI28" s="45" t="n">
        <v>43914</v>
      </c>
      <c r="AJ28" s="45" t="n">
        <v>43899.2328240741</v>
      </c>
      <c r="AK28" s="45" t="n">
        <v>43921</v>
      </c>
      <c r="AL28" s="44" t="s">
        <v>77</v>
      </c>
      <c r="AM28" s="47" t="s">
        <v>67</v>
      </c>
      <c r="AN28" s="44" t="s">
        <v>70</v>
      </c>
      <c r="AO28" s="44"/>
      <c r="AP28" s="44" t="s">
        <v>67</v>
      </c>
      <c r="AQ28" s="47" t="s">
        <v>39</v>
      </c>
      <c r="AR28" s="45" t="n">
        <v>43915</v>
      </c>
      <c r="AS28" s="44"/>
      <c r="AT28" s="44" t="s">
        <v>70</v>
      </c>
      <c r="AU28" s="44"/>
      <c r="AV28" s="44"/>
      <c r="AW28" s="44"/>
      <c r="AX28" s="44"/>
      <c r="AY28" s="44"/>
      <c r="AZ28" s="44"/>
      <c r="BA28" s="48" t="str">
        <f aca="true">IF(AQ28="",IF(AI28="","",(IF(AI28&lt;TODAY(),"VENCIDA",IF(AI28=TODAY(),"VENCE HOY",IF(AI28&gt;TODAY(),"EN TIEMPOS DE RESPUESTA"))))),"Respuesta enviada")</f>
        <v>Respuesta enviada</v>
      </c>
      <c r="BB28" s="49" t="str">
        <f aca="true">IF(BA28="RESPUESTA ENVIADA","",IF(BA28="","",AI28-TODAY()))</f>
        <v/>
      </c>
      <c r="BC28" s="49" t="e">
        <f aca="false">IF(AR28="","",DIAS.LAB(F28,AR28)-1)</f>
        <v>#NAME?</v>
      </c>
    </row>
    <row r="29" s="20" customFormat="true" ht="38.25" hidden="false" customHeight="true" outlineLevel="0" collapsed="false">
      <c r="B29" s="15" t="n">
        <v>23</v>
      </c>
      <c r="C29" s="44" t="s">
        <v>66</v>
      </c>
      <c r="D29" s="44" t="s">
        <v>67</v>
      </c>
      <c r="E29" s="44" t="s">
        <v>146</v>
      </c>
      <c r="F29" s="45" t="n">
        <v>43899.238287037</v>
      </c>
      <c r="G29" s="46" t="s">
        <v>67</v>
      </c>
      <c r="H29" s="44" t="s">
        <v>147</v>
      </c>
      <c r="I29" s="44" t="s">
        <v>67</v>
      </c>
      <c r="J29" s="44"/>
      <c r="K29" s="44" t="s">
        <v>70</v>
      </c>
      <c r="L29" s="44"/>
      <c r="M29" s="44"/>
      <c r="N29" s="44"/>
      <c r="O29" s="44"/>
      <c r="P29" s="44"/>
      <c r="Q29" s="44"/>
      <c r="R29" s="44"/>
      <c r="S29" s="15" t="s">
        <v>70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47" t="s">
        <v>148</v>
      </c>
      <c r="AG29" s="47" t="s">
        <v>72</v>
      </c>
      <c r="AH29" s="45" t="n">
        <v>43899.238287037</v>
      </c>
      <c r="AI29" s="45" t="n">
        <v>43914</v>
      </c>
      <c r="AJ29" s="45" t="n">
        <v>43899.238287037</v>
      </c>
      <c r="AK29" s="45" t="n">
        <v>43921</v>
      </c>
      <c r="AL29" s="44" t="s">
        <v>73</v>
      </c>
      <c r="AM29" s="47" t="s">
        <v>67</v>
      </c>
      <c r="AN29" s="44" t="s">
        <v>70</v>
      </c>
      <c r="AO29" s="44"/>
      <c r="AP29" s="44" t="s">
        <v>67</v>
      </c>
      <c r="AQ29" s="44" t="s">
        <v>39</v>
      </c>
      <c r="AR29" s="45" t="n">
        <v>43915</v>
      </c>
      <c r="AS29" s="44"/>
      <c r="AT29" s="44" t="s">
        <v>70</v>
      </c>
      <c r="AU29" s="44"/>
      <c r="AV29" s="44"/>
      <c r="AW29" s="44"/>
      <c r="AX29" s="44"/>
      <c r="AY29" s="44"/>
      <c r="AZ29" s="44"/>
      <c r="BA29" s="48" t="str">
        <f aca="true">IF(AQ29="",IF(AI29="","",(IF(AI29&lt;TODAY(),"VENCIDA",IF(AI29=TODAY(),"VENCE HOY",IF(AI29&gt;TODAY(),"EN TIEMPOS DE RESPUESTA"))))),"Respuesta enviada")</f>
        <v>Respuesta enviada</v>
      </c>
      <c r="BB29" s="49" t="str">
        <f aca="true">IF(BA29="RESPUESTA ENVIADA","",IF(BA29="","",AI29-TODAY()))</f>
        <v/>
      </c>
      <c r="BC29" s="49" t="e">
        <f aca="false">IF(AR29="","",DIAS.LAB(F29,AR29)-1)</f>
        <v>#NAME?</v>
      </c>
    </row>
    <row r="30" s="20" customFormat="true" ht="38.25" hidden="false" customHeight="true" outlineLevel="0" collapsed="false">
      <c r="B30" s="15" t="n">
        <v>24</v>
      </c>
      <c r="C30" s="44" t="s">
        <v>66</v>
      </c>
      <c r="D30" s="44" t="s">
        <v>67</v>
      </c>
      <c r="E30" s="44" t="s">
        <v>149</v>
      </c>
      <c r="F30" s="45" t="n">
        <v>43899</v>
      </c>
      <c r="G30" s="46" t="s">
        <v>67</v>
      </c>
      <c r="H30" s="44" t="s">
        <v>150</v>
      </c>
      <c r="I30" s="44" t="s">
        <v>151</v>
      </c>
      <c r="J30" s="44"/>
      <c r="K30" s="44" t="s">
        <v>70</v>
      </c>
      <c r="L30" s="44"/>
      <c r="M30" s="44"/>
      <c r="N30" s="44"/>
      <c r="O30" s="44"/>
      <c r="P30" s="44"/>
      <c r="Q30" s="44"/>
      <c r="R30" s="44"/>
      <c r="S30" s="15" t="s">
        <v>7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47" t="s">
        <v>152</v>
      </c>
      <c r="AG30" s="47" t="s">
        <v>72</v>
      </c>
      <c r="AH30" s="45" t="n">
        <v>43899</v>
      </c>
      <c r="AI30" s="45" t="n">
        <v>43914</v>
      </c>
      <c r="AJ30" s="45" t="n">
        <v>43899</v>
      </c>
      <c r="AK30" s="45" t="n">
        <v>43921</v>
      </c>
      <c r="AL30" s="44" t="s">
        <v>73</v>
      </c>
      <c r="AM30" s="44" t="s">
        <v>67</v>
      </c>
      <c r="AN30" s="44" t="s">
        <v>70</v>
      </c>
      <c r="AO30" s="47"/>
      <c r="AP30" s="44" t="s">
        <v>67</v>
      </c>
      <c r="AQ30" s="47" t="s">
        <v>39</v>
      </c>
      <c r="AR30" s="45" t="n">
        <v>43915</v>
      </c>
      <c r="AS30" s="44"/>
      <c r="AT30" s="44" t="s">
        <v>70</v>
      </c>
      <c r="AU30" s="44"/>
      <c r="AV30" s="44"/>
      <c r="AW30" s="44"/>
      <c r="AX30" s="44"/>
      <c r="AY30" s="44"/>
      <c r="AZ30" s="44"/>
      <c r="BA30" s="48" t="str">
        <f aca="true">IF(AQ30="",IF(AI30="","",(IF(AI30&lt;TODAY(),"VENCIDA",IF(AI30=TODAY(),"VENCE HOY",IF(AI30&gt;TODAY(),"EN TIEMPOS DE RESPUESTA"))))),"Respuesta enviada")</f>
        <v>Respuesta enviada</v>
      </c>
      <c r="BB30" s="49" t="str">
        <f aca="true">IF(BA30="RESPUESTA ENVIADA","",IF(BA30="","",AI30-TODAY()))</f>
        <v/>
      </c>
      <c r="BC30" s="49" t="e">
        <f aca="false">IF(AR30="","",DIAS.LAB(F30,AR30)-1)</f>
        <v>#NAME?</v>
      </c>
    </row>
    <row r="31" s="20" customFormat="true" ht="38.25" hidden="false" customHeight="true" outlineLevel="0" collapsed="false">
      <c r="B31" s="15" t="n">
        <v>25</v>
      </c>
      <c r="C31" s="44" t="s">
        <v>66</v>
      </c>
      <c r="D31" s="44" t="s">
        <v>67</v>
      </c>
      <c r="E31" s="44" t="s">
        <v>153</v>
      </c>
      <c r="F31" s="45" t="n">
        <v>43899.2450462963</v>
      </c>
      <c r="G31" s="46" t="s">
        <v>67</v>
      </c>
      <c r="H31" s="44" t="s">
        <v>154</v>
      </c>
      <c r="I31" s="47" t="s">
        <v>155</v>
      </c>
      <c r="J31" s="44"/>
      <c r="K31" s="44" t="s">
        <v>70</v>
      </c>
      <c r="L31" s="44"/>
      <c r="M31" s="44"/>
      <c r="N31" s="44"/>
      <c r="O31" s="44"/>
      <c r="P31" s="44"/>
      <c r="Q31" s="44"/>
      <c r="R31" s="44"/>
      <c r="S31" s="15" t="s">
        <v>70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47" t="s">
        <v>156</v>
      </c>
      <c r="AG31" s="47" t="s">
        <v>72</v>
      </c>
      <c r="AH31" s="45" t="n">
        <v>43899.2450462963</v>
      </c>
      <c r="AI31" s="45" t="n">
        <v>43914</v>
      </c>
      <c r="AJ31" s="45" t="n">
        <v>43899.2450462963</v>
      </c>
      <c r="AK31" s="45" t="n">
        <v>43921</v>
      </c>
      <c r="AL31" s="44" t="s">
        <v>73</v>
      </c>
      <c r="AM31" s="47" t="s">
        <v>67</v>
      </c>
      <c r="AN31" s="44" t="s">
        <v>70</v>
      </c>
      <c r="AO31" s="44"/>
      <c r="AP31" s="44" t="s">
        <v>67</v>
      </c>
      <c r="AQ31" s="44" t="s">
        <v>39</v>
      </c>
      <c r="AR31" s="45" t="n">
        <v>43915</v>
      </c>
      <c r="AS31" s="44"/>
      <c r="AT31" s="44" t="s">
        <v>70</v>
      </c>
      <c r="AU31" s="44"/>
      <c r="AV31" s="44"/>
      <c r="AW31" s="44"/>
      <c r="AX31" s="44"/>
      <c r="AY31" s="44"/>
      <c r="AZ31" s="44"/>
      <c r="BA31" s="48" t="str">
        <f aca="true">IF(AQ31="",IF(AI31="","",(IF(AI31&lt;TODAY(),"VENCIDA",IF(AI31=TODAY(),"VENCE HOY",IF(AI31&gt;TODAY(),"EN TIEMPOS DE RESPUESTA"))))),"Respuesta enviada")</f>
        <v>Respuesta enviada</v>
      </c>
      <c r="BB31" s="49" t="str">
        <f aca="true">IF(BA31="RESPUESTA ENVIADA","",IF(BA31="","",AI31-TODAY()))</f>
        <v/>
      </c>
      <c r="BC31" s="49" t="e">
        <f aca="false">IF(AR31="","",DIAS.LAB(F31,AR31)-1)</f>
        <v>#NAME?</v>
      </c>
    </row>
    <row r="32" s="20" customFormat="true" ht="38.25" hidden="false" customHeight="true" outlineLevel="0" collapsed="false">
      <c r="B32" s="15" t="n">
        <v>27</v>
      </c>
      <c r="C32" s="44" t="s">
        <v>66</v>
      </c>
      <c r="D32" s="50" t="s">
        <v>67</v>
      </c>
      <c r="E32" s="44" t="s">
        <v>157</v>
      </c>
      <c r="F32" s="45" t="n">
        <v>43900.1468402778</v>
      </c>
      <c r="G32" s="46" t="s">
        <v>67</v>
      </c>
      <c r="H32" s="44" t="s">
        <v>158</v>
      </c>
      <c r="I32" s="44" t="s">
        <v>159</v>
      </c>
      <c r="J32" s="44"/>
      <c r="K32" s="44" t="s">
        <v>70</v>
      </c>
      <c r="L32" s="44"/>
      <c r="M32" s="44"/>
      <c r="N32" s="44"/>
      <c r="O32" s="44"/>
      <c r="P32" s="44"/>
      <c r="Q32" s="44"/>
      <c r="R32" s="44"/>
      <c r="S32" s="15" t="s">
        <v>70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47" t="s">
        <v>160</v>
      </c>
      <c r="AG32" s="47" t="s">
        <v>72</v>
      </c>
      <c r="AH32" s="45" t="n">
        <v>43900.1468402778</v>
      </c>
      <c r="AI32" s="45" t="n">
        <v>43915</v>
      </c>
      <c r="AJ32" s="45" t="n">
        <v>43900.1468402778</v>
      </c>
      <c r="AK32" s="45" t="n">
        <v>43922</v>
      </c>
      <c r="AL32" s="44" t="s">
        <v>73</v>
      </c>
      <c r="AM32" s="44" t="s">
        <v>67</v>
      </c>
      <c r="AN32" s="44" t="s">
        <v>70</v>
      </c>
      <c r="AO32" s="44"/>
      <c r="AP32" s="44" t="s">
        <v>67</v>
      </c>
      <c r="AQ32" s="44" t="s">
        <v>39</v>
      </c>
      <c r="AR32" s="45" t="n">
        <v>43915</v>
      </c>
      <c r="AS32" s="44"/>
      <c r="AT32" s="44" t="s">
        <v>70</v>
      </c>
      <c r="AU32" s="44"/>
      <c r="AV32" s="44"/>
      <c r="AW32" s="44"/>
      <c r="AX32" s="44"/>
      <c r="AY32" s="44"/>
      <c r="AZ32" s="44"/>
      <c r="BA32" s="48" t="str">
        <f aca="true">IF(AQ32="",IF(AI32="","",(IF(AI32&lt;TODAY(),"VENCIDA",IF(AI32=TODAY(),"VENCE HOY",IF(AI32&gt;TODAY(),"EN TIEMPOS DE RESPUESTA"))))),"Respuesta enviada")</f>
        <v>Respuesta enviada</v>
      </c>
      <c r="BB32" s="49" t="str">
        <f aca="true">IF(BA32="RESPUESTA ENVIADA","",IF(BA32="","",AI32-TODAY()))</f>
        <v/>
      </c>
      <c r="BC32" s="49" t="e">
        <f aca="false">IF(AR32="","",DIAS.LAB(F32,AR32)-1)</f>
        <v>#NAME?</v>
      </c>
    </row>
    <row r="33" s="20" customFormat="true" ht="38.25" hidden="false" customHeight="true" outlineLevel="0" collapsed="false">
      <c r="B33" s="15" t="n">
        <v>28</v>
      </c>
      <c r="C33" s="44" t="s">
        <v>66</v>
      </c>
      <c r="D33" s="50" t="s">
        <v>67</v>
      </c>
      <c r="E33" s="44" t="s">
        <v>161</v>
      </c>
      <c r="F33" s="45" t="n">
        <v>43901.2704861111</v>
      </c>
      <c r="G33" s="46" t="s">
        <v>67</v>
      </c>
      <c r="H33" s="44" t="s">
        <v>162</v>
      </c>
      <c r="I33" s="44" t="s">
        <v>67</v>
      </c>
      <c r="J33" s="44"/>
      <c r="K33" s="44"/>
      <c r="L33" s="44"/>
      <c r="M33" s="44" t="s">
        <v>70</v>
      </c>
      <c r="N33" s="44"/>
      <c r="O33" s="44"/>
      <c r="P33" s="44"/>
      <c r="Q33" s="44"/>
      <c r="R33" s="44"/>
      <c r="S33" s="15" t="s">
        <v>70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47" t="s">
        <v>163</v>
      </c>
      <c r="AG33" s="47" t="s">
        <v>72</v>
      </c>
      <c r="AH33" s="45" t="n">
        <v>43901.2704861111</v>
      </c>
      <c r="AI33" s="45" t="n">
        <v>43916</v>
      </c>
      <c r="AJ33" s="45" t="n">
        <v>43901.2704861111</v>
      </c>
      <c r="AK33" s="45" t="n">
        <v>43923</v>
      </c>
      <c r="AL33" s="44" t="s">
        <v>73</v>
      </c>
      <c r="AM33" s="47" t="s">
        <v>67</v>
      </c>
      <c r="AN33" s="44" t="s">
        <v>70</v>
      </c>
      <c r="AO33" s="44"/>
      <c r="AP33" s="44" t="s">
        <v>67</v>
      </c>
      <c r="AQ33" s="47" t="s">
        <v>39</v>
      </c>
      <c r="AR33" s="45" t="n">
        <v>43917</v>
      </c>
      <c r="AS33" s="44"/>
      <c r="AT33" s="44" t="s">
        <v>70</v>
      </c>
      <c r="AU33" s="44"/>
      <c r="AV33" s="44"/>
      <c r="AW33" s="44"/>
      <c r="AX33" s="44"/>
      <c r="AY33" s="44"/>
      <c r="AZ33" s="44"/>
      <c r="BA33" s="48" t="str">
        <f aca="true">IF(AQ33="",IF(AI33="","",(IF(AI33&lt;TODAY(),"VENCIDA",IF(AI33=TODAY(),"VENCE HOY",IF(AI33&gt;TODAY(),"EN TIEMPOS DE RESPUESTA"))))),"Respuesta enviada")</f>
        <v>Respuesta enviada</v>
      </c>
      <c r="BB33" s="49" t="str">
        <f aca="true">IF(BA33="RESPUESTA ENVIADA","",IF(BA33="","",AI33-TODAY()))</f>
        <v/>
      </c>
      <c r="BC33" s="49" t="e">
        <f aca="false">IF(AR33="","",DIAS.LAB(F33,AR33)-1)</f>
        <v>#NAME?</v>
      </c>
    </row>
    <row r="34" customFormat="false" ht="39.75" hidden="false" customHeight="true" outlineLevel="0" collapsed="false">
      <c r="B34" s="35" t="n">
        <v>29</v>
      </c>
      <c r="C34" s="36" t="s">
        <v>66</v>
      </c>
      <c r="D34" s="36" t="s">
        <v>67</v>
      </c>
      <c r="E34" s="36" t="s">
        <v>164</v>
      </c>
      <c r="F34" s="37" t="n">
        <v>43902.3622222222</v>
      </c>
      <c r="G34" s="38" t="s">
        <v>67</v>
      </c>
      <c r="H34" s="39" t="s">
        <v>165</v>
      </c>
      <c r="I34" s="36" t="s">
        <v>67</v>
      </c>
      <c r="J34" s="36"/>
      <c r="K34" s="36" t="s">
        <v>70</v>
      </c>
      <c r="L34" s="36"/>
      <c r="M34" s="36"/>
      <c r="N34" s="36"/>
      <c r="O34" s="36"/>
      <c r="P34" s="36"/>
      <c r="Q34" s="36"/>
      <c r="R34" s="36"/>
      <c r="S34" s="35"/>
      <c r="T34" s="35"/>
      <c r="U34" s="35" t="s">
        <v>70</v>
      </c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9" t="s">
        <v>166</v>
      </c>
      <c r="AG34" s="39" t="s">
        <v>72</v>
      </c>
      <c r="AH34" s="37" t="n">
        <v>43902.3622222222</v>
      </c>
      <c r="AI34" s="37" t="n">
        <v>43914</v>
      </c>
      <c r="AJ34" s="37" t="n">
        <v>43902.3622222222</v>
      </c>
      <c r="AK34" s="37" t="n">
        <v>43917</v>
      </c>
      <c r="AL34" s="36" t="s">
        <v>73</v>
      </c>
      <c r="AM34" s="39" t="s">
        <v>67</v>
      </c>
      <c r="AN34" s="36" t="s">
        <v>70</v>
      </c>
      <c r="AO34" s="36"/>
      <c r="AP34" s="36" t="s">
        <v>67</v>
      </c>
      <c r="AQ34" s="36" t="s">
        <v>39</v>
      </c>
      <c r="AR34" s="37" t="n">
        <v>43902</v>
      </c>
      <c r="AS34" s="36"/>
      <c r="AT34" s="36"/>
      <c r="AU34" s="36"/>
      <c r="AV34" s="36"/>
      <c r="AW34" s="36" t="s">
        <v>70</v>
      </c>
      <c r="AX34" s="36"/>
      <c r="AY34" s="36"/>
      <c r="AZ34" s="36"/>
      <c r="BA34" s="40" t="str">
        <f aca="true">IF(AQ34="",IF(AI34="","",(IF(AI34&lt;TODAY(),"VENCIDA",IF(AI34=TODAY(),"VENCE HOY",IF(AI34&gt;TODAY(),"EN TIEMPOS DE RESPUESTA"))))),"Respuesta enviada")</f>
        <v>Respuesta enviada</v>
      </c>
      <c r="BB34" s="41" t="str">
        <f aca="true">IF(BA34="RESPUESTA ENVIADA","",IF(BA34="","",AI34-TODAY()))</f>
        <v/>
      </c>
      <c r="BC34" s="41" t="e">
        <f aca="false">IF(AR34="","",DIAS.LAB(F34,AR34)-1)</f>
        <v>#NAME?</v>
      </c>
    </row>
    <row r="35" s="51" customFormat="true" ht="99.75" hidden="false" customHeight="true" outlineLevel="0" collapsed="false">
      <c r="B35" s="52" t="n">
        <v>30</v>
      </c>
      <c r="C35" s="53" t="s">
        <v>66</v>
      </c>
      <c r="D35" s="54" t="s">
        <v>67</v>
      </c>
      <c r="E35" s="54" t="s">
        <v>167</v>
      </c>
      <c r="F35" s="55" t="n">
        <v>43902.3858449074</v>
      </c>
      <c r="G35" s="56" t="s">
        <v>67</v>
      </c>
      <c r="H35" s="57" t="s">
        <v>168</v>
      </c>
      <c r="I35" s="54" t="s">
        <v>67</v>
      </c>
      <c r="J35" s="54"/>
      <c r="K35" s="54" t="s">
        <v>70</v>
      </c>
      <c r="L35" s="54"/>
      <c r="M35" s="54"/>
      <c r="N35" s="54"/>
      <c r="O35" s="54"/>
      <c r="P35" s="54"/>
      <c r="Q35" s="54"/>
      <c r="R35" s="54"/>
      <c r="S35" s="52" t="s">
        <v>70</v>
      </c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7" t="s">
        <v>169</v>
      </c>
      <c r="AG35" s="57" t="s">
        <v>72</v>
      </c>
      <c r="AH35" s="55" t="n">
        <v>43902.3858449074</v>
      </c>
      <c r="AI35" s="55" t="n">
        <v>43917</v>
      </c>
      <c r="AJ35" s="55" t="n">
        <v>43902.3858449074</v>
      </c>
      <c r="AK35" s="55" t="n">
        <v>43924</v>
      </c>
      <c r="AL35" s="54" t="s">
        <v>2</v>
      </c>
      <c r="AM35" s="57" t="s">
        <v>67</v>
      </c>
      <c r="AN35" s="54" t="s">
        <v>70</v>
      </c>
      <c r="AO35" s="54"/>
      <c r="AP35" s="54" t="s">
        <v>67</v>
      </c>
      <c r="AQ35" s="54" t="s">
        <v>39</v>
      </c>
      <c r="AR35" s="55" t="n">
        <v>43906</v>
      </c>
      <c r="AS35" s="54"/>
      <c r="AT35" s="54" t="s">
        <v>70</v>
      </c>
      <c r="AU35" s="54"/>
      <c r="AV35" s="54"/>
      <c r="AW35" s="54"/>
      <c r="AX35" s="54"/>
      <c r="AY35" s="54"/>
      <c r="AZ35" s="54"/>
      <c r="BA35" s="58" t="str">
        <f aca="true">IF(AQ35="",IF(AI35="","",(IF(AI35&lt;TODAY(),"VENCIDA",IF(AI35=TODAY(),"VENCE HOY",IF(AI35&gt;TODAY(),"EN TIEMPOS DE RESPUESTA"))))),"Respuesta enviada")</f>
        <v>Respuesta enviada</v>
      </c>
      <c r="BB35" s="59" t="str">
        <f aca="true">IF(BA35="RESPUESTA ENVIADA","",IF(BA35="","",AI35-TODAY()))</f>
        <v/>
      </c>
      <c r="BC35" s="59" t="e">
        <f aca="false">IF(AR35="","",DIAS.LAB(F35,AR35)-1)</f>
        <v>#NAME?</v>
      </c>
    </row>
    <row r="36" customFormat="false" ht="38.25" hidden="false" customHeight="true" outlineLevel="0" collapsed="false">
      <c r="B36" s="35" t="n">
        <v>31</v>
      </c>
      <c r="C36" s="36" t="s">
        <v>66</v>
      </c>
      <c r="D36" s="36" t="s">
        <v>67</v>
      </c>
      <c r="E36" s="36" t="s">
        <v>170</v>
      </c>
      <c r="F36" s="37" t="n">
        <v>43902.3943865741</v>
      </c>
      <c r="G36" s="38" t="s">
        <v>67</v>
      </c>
      <c r="H36" s="39" t="s">
        <v>171</v>
      </c>
      <c r="I36" s="36" t="s">
        <v>172</v>
      </c>
      <c r="J36" s="36"/>
      <c r="K36" s="36" t="s">
        <v>70</v>
      </c>
      <c r="L36" s="36"/>
      <c r="M36" s="36"/>
      <c r="N36" s="36"/>
      <c r="O36" s="36"/>
      <c r="P36" s="36"/>
      <c r="Q36" s="36"/>
      <c r="R36" s="36"/>
      <c r="S36" s="35"/>
      <c r="T36" s="35"/>
      <c r="U36" s="35" t="s">
        <v>70</v>
      </c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9" t="s">
        <v>173</v>
      </c>
      <c r="AG36" s="39" t="s">
        <v>72</v>
      </c>
      <c r="AH36" s="37" t="n">
        <v>43902.3943865741</v>
      </c>
      <c r="AI36" s="37" t="n">
        <v>43914</v>
      </c>
      <c r="AJ36" s="37" t="n">
        <v>43902.3943865741</v>
      </c>
      <c r="AK36" s="37" t="n">
        <v>43917</v>
      </c>
      <c r="AL36" s="36" t="s">
        <v>138</v>
      </c>
      <c r="AM36" s="39" t="s">
        <v>67</v>
      </c>
      <c r="AN36" s="36" t="s">
        <v>70</v>
      </c>
      <c r="AO36" s="36"/>
      <c r="AP36" s="36" t="s">
        <v>67</v>
      </c>
      <c r="AQ36" s="36" t="s">
        <v>39</v>
      </c>
      <c r="AR36" s="37" t="n">
        <v>43903</v>
      </c>
      <c r="AS36" s="36"/>
      <c r="AT36" s="36" t="s">
        <v>70</v>
      </c>
      <c r="AU36" s="36"/>
      <c r="AV36" s="36"/>
      <c r="AW36" s="36"/>
      <c r="AX36" s="36"/>
      <c r="AY36" s="36"/>
      <c r="AZ36" s="36"/>
      <c r="BA36" s="40" t="str">
        <f aca="true">IF(AQ36="",IF(AI36="","",(IF(AI36&lt;TODAY(),"VENCIDA",IF(AI36=TODAY(),"VENCE HOY",IF(AI36&gt;TODAY(),"EN TIEMPOS DE RESPUESTA"))))),"Respuesta enviada")</f>
        <v>Respuesta enviada</v>
      </c>
      <c r="BB36" s="41" t="str">
        <f aca="true">IF(BA36="RESPUESTA ENVIADA","",IF(BA36="","",AI36-TODAY()))</f>
        <v/>
      </c>
      <c r="BC36" s="41" t="e">
        <f aca="false">IF(AR36="","",DIAS.LAB(F36,AR36)-1)</f>
        <v>#NAME?</v>
      </c>
      <c r="BD36" s="12" t="s">
        <v>174</v>
      </c>
    </row>
    <row r="37" customFormat="false" ht="38.25" hidden="false" customHeight="true" outlineLevel="0" collapsed="false">
      <c r="B37" s="35" t="n">
        <v>32</v>
      </c>
      <c r="C37" s="36" t="s">
        <v>66</v>
      </c>
      <c r="D37" s="36" t="s">
        <v>67</v>
      </c>
      <c r="E37" s="36" t="s">
        <v>175</v>
      </c>
      <c r="F37" s="37" t="n">
        <v>43902.3990509259</v>
      </c>
      <c r="G37" s="38" t="s">
        <v>67</v>
      </c>
      <c r="H37" s="36" t="s">
        <v>176</v>
      </c>
      <c r="I37" s="39" t="s">
        <v>177</v>
      </c>
      <c r="J37" s="36"/>
      <c r="K37" s="36" t="s">
        <v>70</v>
      </c>
      <c r="L37" s="36"/>
      <c r="M37" s="36"/>
      <c r="N37" s="36"/>
      <c r="O37" s="36"/>
      <c r="P37" s="36"/>
      <c r="Q37" s="36"/>
      <c r="R37" s="36"/>
      <c r="S37" s="35"/>
      <c r="T37" s="35"/>
      <c r="U37" s="35" t="s">
        <v>70</v>
      </c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9" t="s">
        <v>178</v>
      </c>
      <c r="AG37" s="39" t="s">
        <v>72</v>
      </c>
      <c r="AH37" s="37" t="n">
        <v>43902.3990509259</v>
      </c>
      <c r="AI37" s="37" t="n">
        <v>43914</v>
      </c>
      <c r="AJ37" s="37" t="n">
        <v>43902.3990509259</v>
      </c>
      <c r="AK37" s="37" t="n">
        <v>43917</v>
      </c>
      <c r="AL37" s="36" t="s">
        <v>91</v>
      </c>
      <c r="AM37" s="39" t="s">
        <v>67</v>
      </c>
      <c r="AN37" s="36" t="s">
        <v>70</v>
      </c>
      <c r="AO37" s="36"/>
      <c r="AP37" s="36" t="s">
        <v>67</v>
      </c>
      <c r="AQ37" s="36" t="s">
        <v>39</v>
      </c>
      <c r="AR37" s="37" t="n">
        <v>43916</v>
      </c>
      <c r="AS37" s="36"/>
      <c r="AT37" s="36" t="s">
        <v>70</v>
      </c>
      <c r="AU37" s="36"/>
      <c r="AV37" s="36"/>
      <c r="AW37" s="36"/>
      <c r="AX37" s="36"/>
      <c r="AY37" s="36"/>
      <c r="AZ37" s="36"/>
      <c r="BA37" s="40" t="str">
        <f aca="true">IF(AQ37="",IF(AI37="","",(IF(AI37&lt;TODAY(),"VENCIDA",IF(AI37=TODAY(),"VENCE HOY",IF(AI37&gt;TODAY(),"EN TIEMPOS DE RESPUESTA"))))),"Respuesta enviada")</f>
        <v>Respuesta enviada</v>
      </c>
      <c r="BB37" s="41" t="str">
        <f aca="true">IF(BA37="RESPUESTA ENVIADA","",IF(BA37="","",AI37-TODAY()))</f>
        <v/>
      </c>
      <c r="BC37" s="41" t="e">
        <f aca="false">IF(AR37="","",DIAS.LAB(F37,AR37)-1)</f>
        <v>#NAME?</v>
      </c>
    </row>
    <row r="38" customFormat="false" ht="38.25" hidden="false" customHeight="true" outlineLevel="0" collapsed="false">
      <c r="B38" s="35" t="n">
        <v>33</v>
      </c>
      <c r="C38" s="36" t="s">
        <v>66</v>
      </c>
      <c r="D38" s="36" t="s">
        <v>67</v>
      </c>
      <c r="E38" s="36" t="s">
        <v>179</v>
      </c>
      <c r="F38" s="37" t="n">
        <v>43902.4048842593</v>
      </c>
      <c r="G38" s="38" t="s">
        <v>67</v>
      </c>
      <c r="H38" s="36" t="s">
        <v>180</v>
      </c>
      <c r="I38" s="36" t="s">
        <v>67</v>
      </c>
      <c r="J38" s="36"/>
      <c r="K38" s="36" t="s">
        <v>70</v>
      </c>
      <c r="L38" s="36"/>
      <c r="M38" s="36"/>
      <c r="N38" s="36"/>
      <c r="O38" s="36"/>
      <c r="P38" s="36"/>
      <c r="Q38" s="36"/>
      <c r="R38" s="36"/>
      <c r="S38" s="35"/>
      <c r="T38" s="35"/>
      <c r="U38" s="35" t="s">
        <v>70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9" t="s">
        <v>181</v>
      </c>
      <c r="AG38" s="39" t="s">
        <v>72</v>
      </c>
      <c r="AH38" s="37" t="n">
        <v>43902.4048842593</v>
      </c>
      <c r="AI38" s="37" t="n">
        <v>43914</v>
      </c>
      <c r="AJ38" s="37" t="n">
        <v>43902.4048842593</v>
      </c>
      <c r="AK38" s="37" t="n">
        <v>43917</v>
      </c>
      <c r="AL38" s="36" t="s">
        <v>77</v>
      </c>
      <c r="AM38" s="39" t="s">
        <v>67</v>
      </c>
      <c r="AN38" s="36" t="s">
        <v>70</v>
      </c>
      <c r="AO38" s="36"/>
      <c r="AP38" s="36" t="s">
        <v>67</v>
      </c>
      <c r="AQ38" s="36" t="s">
        <v>39</v>
      </c>
      <c r="AR38" s="37" t="n">
        <v>43916</v>
      </c>
      <c r="AS38" s="36"/>
      <c r="AT38" s="36" t="s">
        <v>70</v>
      </c>
      <c r="AU38" s="36"/>
      <c r="AV38" s="36"/>
      <c r="AW38" s="36"/>
      <c r="AX38" s="36"/>
      <c r="AY38" s="36"/>
      <c r="AZ38" s="36"/>
      <c r="BA38" s="40" t="str">
        <f aca="true">IF(AQ38="",IF(AI38="","",(IF(AI38&lt;TODAY(),"VENCIDA",IF(AI38=TODAY(),"VENCE HOY",IF(AI38&gt;TODAY(),"EN TIEMPOS DE RESPUESTA"))))),"Respuesta enviada")</f>
        <v>Respuesta enviada</v>
      </c>
      <c r="BB38" s="41" t="str">
        <f aca="true">IF(BA38="RESPUESTA ENVIADA","",IF(BA38="","",AI38-TODAY()))</f>
        <v/>
      </c>
      <c r="BC38" s="41" t="e">
        <f aca="false">IF(AR38="","",DIAS.LAB(F38,AR38)-1)</f>
        <v>#NAME?</v>
      </c>
    </row>
    <row r="39" customFormat="false" ht="38.25" hidden="false" customHeight="true" outlineLevel="0" collapsed="false">
      <c r="B39" s="35" t="n">
        <v>34</v>
      </c>
      <c r="C39" s="36" t="s">
        <v>66</v>
      </c>
      <c r="D39" s="36" t="s">
        <v>67</v>
      </c>
      <c r="E39" s="36" t="s">
        <v>182</v>
      </c>
      <c r="F39" s="37" t="n">
        <v>43902.4088310185</v>
      </c>
      <c r="G39" s="38" t="s">
        <v>67</v>
      </c>
      <c r="H39" s="36" t="s">
        <v>183</v>
      </c>
      <c r="I39" s="36" t="s">
        <v>67</v>
      </c>
      <c r="J39" s="36"/>
      <c r="K39" s="36" t="s">
        <v>70</v>
      </c>
      <c r="L39" s="36"/>
      <c r="M39" s="36"/>
      <c r="N39" s="36"/>
      <c r="O39" s="36"/>
      <c r="P39" s="36"/>
      <c r="Q39" s="36"/>
      <c r="R39" s="36"/>
      <c r="S39" s="35"/>
      <c r="T39" s="35"/>
      <c r="U39" s="35" t="s">
        <v>70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9" t="s">
        <v>184</v>
      </c>
      <c r="AG39" s="39" t="s">
        <v>72</v>
      </c>
      <c r="AH39" s="37" t="n">
        <v>43902.4088310185</v>
      </c>
      <c r="AI39" s="37" t="n">
        <v>43914</v>
      </c>
      <c r="AJ39" s="37" t="n">
        <v>43902.4088310185</v>
      </c>
      <c r="AK39" s="37" t="n">
        <v>43917</v>
      </c>
      <c r="AL39" s="36" t="s">
        <v>73</v>
      </c>
      <c r="AM39" s="39" t="s">
        <v>67</v>
      </c>
      <c r="AN39" s="36" t="s">
        <v>70</v>
      </c>
      <c r="AO39" s="36"/>
      <c r="AP39" s="36" t="s">
        <v>67</v>
      </c>
      <c r="AQ39" s="36" t="s">
        <v>39</v>
      </c>
      <c r="AR39" s="37" t="n">
        <v>43916</v>
      </c>
      <c r="AS39" s="36"/>
      <c r="AT39" s="36" t="s">
        <v>70</v>
      </c>
      <c r="AU39" s="36"/>
      <c r="AV39" s="36"/>
      <c r="AW39" s="36"/>
      <c r="AX39" s="36"/>
      <c r="AY39" s="36"/>
      <c r="AZ39" s="36"/>
      <c r="BA39" s="40" t="str">
        <f aca="true">IF(AQ39="",IF(AI39="","",(IF(AI39&lt;TODAY(),"VENCIDA",IF(AI39=TODAY(),"VENCE HOY",IF(AI39&gt;TODAY(),"EN TIEMPOS DE RESPUESTA"))))),"Respuesta enviada")</f>
        <v>Respuesta enviada</v>
      </c>
      <c r="BB39" s="41" t="str">
        <f aca="true">IF(BA39="RESPUESTA ENVIADA","",IF(BA39="","",AI39-TODAY()))</f>
        <v/>
      </c>
      <c r="BC39" s="41" t="e">
        <f aca="false">IF(AR39="","",DIAS.LAB(F39,AR39)-1)</f>
        <v>#NAME?</v>
      </c>
    </row>
    <row r="40" customFormat="false" ht="38.25" hidden="false" customHeight="true" outlineLevel="0" collapsed="false">
      <c r="B40" s="35" t="n">
        <v>35</v>
      </c>
      <c r="C40" s="36" t="s">
        <v>66</v>
      </c>
      <c r="D40" s="60" t="s">
        <v>185</v>
      </c>
      <c r="E40" s="36" t="s">
        <v>186</v>
      </c>
      <c r="F40" s="37" t="n">
        <v>43902.1672453704</v>
      </c>
      <c r="G40" s="38" t="s">
        <v>67</v>
      </c>
      <c r="H40" s="39" t="s">
        <v>187</v>
      </c>
      <c r="I40" s="39" t="s">
        <v>188</v>
      </c>
      <c r="J40" s="36"/>
      <c r="K40" s="36" t="s">
        <v>70</v>
      </c>
      <c r="L40" s="36"/>
      <c r="M40" s="36"/>
      <c r="N40" s="36"/>
      <c r="O40" s="36"/>
      <c r="P40" s="36"/>
      <c r="Q40" s="36"/>
      <c r="R40" s="36"/>
      <c r="S40" s="35"/>
      <c r="T40" s="35"/>
      <c r="U40" s="35"/>
      <c r="V40" s="35"/>
      <c r="W40" s="35" t="s">
        <v>70</v>
      </c>
      <c r="X40" s="35"/>
      <c r="Y40" s="35"/>
      <c r="Z40" s="35"/>
      <c r="AA40" s="35"/>
      <c r="AB40" s="35"/>
      <c r="AC40" s="35"/>
      <c r="AD40" s="35"/>
      <c r="AE40" s="35"/>
      <c r="AF40" s="39" t="s">
        <v>189</v>
      </c>
      <c r="AG40" s="39" t="s">
        <v>72</v>
      </c>
      <c r="AH40" s="37" t="n">
        <v>43902.1672453704</v>
      </c>
      <c r="AI40" s="37" t="n">
        <v>43914</v>
      </c>
      <c r="AJ40" s="37" t="n">
        <v>43902.1672453704</v>
      </c>
      <c r="AK40" s="37" t="n">
        <v>43917</v>
      </c>
      <c r="AL40" s="36" t="s">
        <v>138</v>
      </c>
      <c r="AM40" s="39" t="s">
        <v>67</v>
      </c>
      <c r="AN40" s="36" t="s">
        <v>70</v>
      </c>
      <c r="AO40" s="36"/>
      <c r="AP40" s="36" t="s">
        <v>67</v>
      </c>
      <c r="AQ40" s="39" t="s">
        <v>39</v>
      </c>
      <c r="AR40" s="37" t="n">
        <v>43903</v>
      </c>
      <c r="AS40" s="36"/>
      <c r="AT40" s="36" t="s">
        <v>70</v>
      </c>
      <c r="AU40" s="36"/>
      <c r="AV40" s="36"/>
      <c r="AW40" s="36"/>
      <c r="AX40" s="36"/>
      <c r="AY40" s="36"/>
      <c r="AZ40" s="36"/>
      <c r="BA40" s="40" t="str">
        <f aca="true">IF(AQ40="",IF(AI40="","",(IF(AI40&lt;TODAY(),"VENCIDA",IF(AI40=TODAY(),"VENCE HOY",IF(AI40&gt;TODAY(),"EN TIEMPOS DE RESPUESTA"))))),"Respuesta enviada")</f>
        <v>Respuesta enviada</v>
      </c>
      <c r="BB40" s="41" t="str">
        <f aca="true">IF(BA40="RESPUESTA ENVIADA","",IF(BA40="","",AI40-TODAY()))</f>
        <v/>
      </c>
      <c r="BC40" s="41" t="e">
        <f aca="false">IF(AR40="","",DIAS.LAB(F40,AR40)-1)</f>
        <v>#NAME?</v>
      </c>
    </row>
    <row r="41" customFormat="false" ht="38.25" hidden="false" customHeight="true" outlineLevel="0" collapsed="false">
      <c r="B41" s="35" t="n">
        <v>36</v>
      </c>
      <c r="C41" s="36" t="s">
        <v>66</v>
      </c>
      <c r="D41" s="60" t="s">
        <v>67</v>
      </c>
      <c r="E41" s="36" t="s">
        <v>190</v>
      </c>
      <c r="F41" s="37" t="n">
        <v>43902.2164351852</v>
      </c>
      <c r="G41" s="38" t="s">
        <v>67</v>
      </c>
      <c r="H41" s="36" t="s">
        <v>191</v>
      </c>
      <c r="I41" s="36" t="s">
        <v>67</v>
      </c>
      <c r="J41" s="36"/>
      <c r="K41" s="36"/>
      <c r="L41" s="36"/>
      <c r="M41" s="36"/>
      <c r="N41" s="36" t="s">
        <v>70</v>
      </c>
      <c r="O41" s="36"/>
      <c r="P41" s="36"/>
      <c r="Q41" s="36"/>
      <c r="R41" s="36"/>
      <c r="S41" s="35"/>
      <c r="T41" s="35"/>
      <c r="U41" s="35"/>
      <c r="V41" s="35" t="s">
        <v>70</v>
      </c>
      <c r="W41" s="35"/>
      <c r="X41" s="35"/>
      <c r="Y41" s="35"/>
      <c r="Z41" s="35"/>
      <c r="AA41" s="35" t="s">
        <v>70</v>
      </c>
      <c r="AB41" s="35"/>
      <c r="AC41" s="35"/>
      <c r="AD41" s="35"/>
      <c r="AE41" s="35"/>
      <c r="AF41" s="39" t="s">
        <v>192</v>
      </c>
      <c r="AG41" s="39" t="s">
        <v>72</v>
      </c>
      <c r="AH41" s="37" t="n">
        <v>43902.2164351852</v>
      </c>
      <c r="AI41" s="37" t="n">
        <v>43917</v>
      </c>
      <c r="AJ41" s="37" t="n">
        <v>43902.2164351852</v>
      </c>
      <c r="AK41" s="37" t="n">
        <v>43935</v>
      </c>
      <c r="AL41" s="36" t="s">
        <v>8</v>
      </c>
      <c r="AM41" s="39" t="s">
        <v>67</v>
      </c>
      <c r="AN41" s="36" t="s">
        <v>70</v>
      </c>
      <c r="AO41" s="36"/>
      <c r="AP41" s="36" t="s">
        <v>67</v>
      </c>
      <c r="AQ41" s="39" t="s">
        <v>39</v>
      </c>
      <c r="AR41" s="37" t="n">
        <v>43917</v>
      </c>
      <c r="AS41" s="36"/>
      <c r="AT41" s="36" t="s">
        <v>70</v>
      </c>
      <c r="AU41" s="36"/>
      <c r="AV41" s="36"/>
      <c r="AW41" s="36"/>
      <c r="AX41" s="36"/>
      <c r="AY41" s="36"/>
      <c r="AZ41" s="36"/>
      <c r="BA41" s="40" t="str">
        <f aca="true">IF(AQ41="",IF(AI41="","",(IF(AI41&lt;TODAY(),"VENCIDA",IF(AI41=TODAY(),"VENCE HOY",IF(AI41&gt;TODAY(),"EN TIEMPOS DE RESPUESTA"))))),"Respuesta enviada")</f>
        <v>Respuesta enviada</v>
      </c>
      <c r="BB41" s="41" t="str">
        <f aca="true">IF(BA41="RESPUESTA ENVIADA","",IF(BA41="","",AI41-TODAY()))</f>
        <v/>
      </c>
      <c r="BC41" s="41" t="e">
        <f aca="false">IF(AR41="","",DIAS.LAB(F41,AR41)-1)</f>
        <v>#NAME?</v>
      </c>
    </row>
    <row r="42" customFormat="false" ht="38.25" hidden="false" customHeight="true" outlineLevel="0" collapsed="false">
      <c r="B42" s="35" t="n">
        <v>37</v>
      </c>
      <c r="C42" s="36" t="s">
        <v>66</v>
      </c>
      <c r="D42" s="36" t="s">
        <v>67</v>
      </c>
      <c r="E42" s="36" t="s">
        <v>193</v>
      </c>
      <c r="F42" s="37" t="n">
        <v>43903.1755439815</v>
      </c>
      <c r="G42" s="38" t="s">
        <v>67</v>
      </c>
      <c r="H42" s="36" t="s">
        <v>194</v>
      </c>
      <c r="I42" s="36" t="s">
        <v>67</v>
      </c>
      <c r="J42" s="36"/>
      <c r="K42" s="36"/>
      <c r="L42" s="36"/>
      <c r="M42" s="36" t="s">
        <v>70</v>
      </c>
      <c r="N42" s="36"/>
      <c r="O42" s="36"/>
      <c r="P42" s="36"/>
      <c r="Q42" s="36"/>
      <c r="R42" s="36"/>
      <c r="S42" s="35"/>
      <c r="T42" s="35"/>
      <c r="U42" s="35" t="s">
        <v>70</v>
      </c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9" t="s">
        <v>195</v>
      </c>
      <c r="AG42" s="39" t="s">
        <v>196</v>
      </c>
      <c r="AH42" s="37" t="n">
        <v>43903.1755439815</v>
      </c>
      <c r="AI42" s="37" t="n">
        <v>43920</v>
      </c>
      <c r="AJ42" s="37" t="n">
        <v>43903.1755439815</v>
      </c>
      <c r="AK42" s="37" t="n">
        <v>43938</v>
      </c>
      <c r="AL42" s="36" t="s">
        <v>77</v>
      </c>
      <c r="AM42" s="39" t="s">
        <v>67</v>
      </c>
      <c r="AN42" s="36" t="s">
        <v>70</v>
      </c>
      <c r="AO42" s="36"/>
      <c r="AP42" s="36" t="s">
        <v>197</v>
      </c>
      <c r="AQ42" s="39" t="s">
        <v>39</v>
      </c>
      <c r="AR42" s="37" t="n">
        <v>43918</v>
      </c>
      <c r="AS42" s="36"/>
      <c r="AT42" s="36" t="s">
        <v>70</v>
      </c>
      <c r="AU42" s="36"/>
      <c r="AV42" s="36"/>
      <c r="AW42" s="36"/>
      <c r="AX42" s="36"/>
      <c r="AY42" s="36" t="s">
        <v>70</v>
      </c>
      <c r="AZ42" s="36"/>
      <c r="BA42" s="40" t="str">
        <f aca="true">IF(AQ42="",IF(AI42="","",(IF(AI42&lt;TODAY(),"VENCIDA",IF(AI42=TODAY(),"VENCE HOY",IF(AI42&gt;TODAY(),"EN TIEMPOS DE RESPUESTA"))))),"Respuesta enviada")</f>
        <v>Respuesta enviada</v>
      </c>
      <c r="BB42" s="41" t="str">
        <f aca="true">IF(BA42="RESPUESTA ENVIADA","",IF(BA42="","",AI42-TODAY()))</f>
        <v/>
      </c>
      <c r="BC42" s="41" t="e">
        <f aca="false">IF(AR42="","",DIAS.LAB(F42,AR42)-1)</f>
        <v>#NAME?</v>
      </c>
    </row>
    <row r="43" s="61" customFormat="true" ht="38.25" hidden="false" customHeight="true" outlineLevel="0" collapsed="false">
      <c r="B43" s="35" t="n">
        <v>38</v>
      </c>
      <c r="C43" s="36" t="s">
        <v>66</v>
      </c>
      <c r="D43" s="36" t="s">
        <v>67</v>
      </c>
      <c r="E43" s="36" t="s">
        <v>198</v>
      </c>
      <c r="F43" s="37" t="n">
        <v>43906.4023263889</v>
      </c>
      <c r="G43" s="38" t="s">
        <v>67</v>
      </c>
      <c r="H43" s="39" t="s">
        <v>199</v>
      </c>
      <c r="I43" s="36" t="s">
        <v>67</v>
      </c>
      <c r="J43" s="36"/>
      <c r="K43" s="36" t="s">
        <v>70</v>
      </c>
      <c r="L43" s="36"/>
      <c r="M43" s="36"/>
      <c r="N43" s="36"/>
      <c r="O43" s="36"/>
      <c r="P43" s="36"/>
      <c r="Q43" s="36"/>
      <c r="R43" s="36"/>
      <c r="S43" s="35"/>
      <c r="T43" s="35"/>
      <c r="U43" s="35" t="s">
        <v>70</v>
      </c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9" t="s">
        <v>200</v>
      </c>
      <c r="AG43" s="39" t="s">
        <v>72</v>
      </c>
      <c r="AH43" s="37" t="n">
        <v>43906.4023263889</v>
      </c>
      <c r="AI43" s="37" t="n">
        <v>43921</v>
      </c>
      <c r="AJ43" s="37" t="n">
        <v>43906.4023263889</v>
      </c>
      <c r="AK43" s="37" t="n">
        <v>43928</v>
      </c>
      <c r="AL43" s="36" t="s">
        <v>77</v>
      </c>
      <c r="AM43" s="39" t="s">
        <v>67</v>
      </c>
      <c r="AN43" s="36" t="s">
        <v>70</v>
      </c>
      <c r="AO43" s="36"/>
      <c r="AP43" s="36" t="s">
        <v>67</v>
      </c>
      <c r="AQ43" s="39" t="s">
        <v>39</v>
      </c>
      <c r="AR43" s="37" t="n">
        <v>43928</v>
      </c>
      <c r="AS43" s="36"/>
      <c r="AT43" s="36" t="s">
        <v>70</v>
      </c>
      <c r="AU43" s="36"/>
      <c r="AV43" s="36"/>
      <c r="AW43" s="36"/>
      <c r="AX43" s="36"/>
      <c r="AY43" s="36"/>
      <c r="AZ43" s="36"/>
      <c r="BA43" s="40" t="str">
        <f aca="true">IF(AQ43="",IF(AI43="","",(IF(AI43&lt;TODAY(),"VENCIDA",IF(AI43=TODAY(),"VENCE HOY",IF(AI43&gt;TODAY(),"EN TIEMPOS DE RESPUESTA"))))),"Respuesta enviada")</f>
        <v>Respuesta enviada</v>
      </c>
      <c r="BB43" s="41" t="str">
        <f aca="true">IF(BA43="RESPUESTA ENVIADA","",IF(BA43="","",AI43-TODAY()))</f>
        <v/>
      </c>
      <c r="BC43" s="41" t="e">
        <f aca="false">IF(AR43="","",DIAS.LAB(F43,AR43)-2)</f>
        <v>#NAME?</v>
      </c>
    </row>
    <row r="44" s="61" customFormat="true" ht="38.25" hidden="false" customHeight="true" outlineLevel="0" collapsed="false">
      <c r="B44" s="35" t="n">
        <v>39</v>
      </c>
      <c r="C44" s="36" t="s">
        <v>66</v>
      </c>
      <c r="D44" s="36" t="s">
        <v>67</v>
      </c>
      <c r="E44" s="36" t="s">
        <v>201</v>
      </c>
      <c r="F44" s="37" t="n">
        <v>43906.4050810185</v>
      </c>
      <c r="G44" s="38" t="s">
        <v>67</v>
      </c>
      <c r="H44" s="36" t="s">
        <v>202</v>
      </c>
      <c r="I44" s="36" t="s">
        <v>67</v>
      </c>
      <c r="J44" s="36"/>
      <c r="K44" s="36" t="s">
        <v>70</v>
      </c>
      <c r="L44" s="36"/>
      <c r="M44" s="36"/>
      <c r="N44" s="36"/>
      <c r="O44" s="36"/>
      <c r="P44" s="36"/>
      <c r="Q44" s="36"/>
      <c r="R44" s="36"/>
      <c r="S44" s="36"/>
      <c r="T44" s="35"/>
      <c r="U44" s="35" t="s">
        <v>70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9" t="s">
        <v>203</v>
      </c>
      <c r="AG44" s="39" t="s">
        <v>72</v>
      </c>
      <c r="AH44" s="37" t="n">
        <v>43906.4050810185</v>
      </c>
      <c r="AI44" s="37" t="n">
        <v>43921</v>
      </c>
      <c r="AJ44" s="37" t="n">
        <v>43906.4050810185</v>
      </c>
      <c r="AK44" s="37" t="n">
        <v>43937</v>
      </c>
      <c r="AL44" s="36" t="s">
        <v>73</v>
      </c>
      <c r="AM44" s="39" t="s">
        <v>67</v>
      </c>
      <c r="AN44" s="36" t="s">
        <v>70</v>
      </c>
      <c r="AO44" s="36"/>
      <c r="AP44" s="36" t="s">
        <v>67</v>
      </c>
      <c r="AQ44" s="39" t="s">
        <v>39</v>
      </c>
      <c r="AR44" s="37" t="n">
        <v>43928</v>
      </c>
      <c r="AS44" s="37"/>
      <c r="AT44" s="36" t="s">
        <v>70</v>
      </c>
      <c r="AU44" s="36"/>
      <c r="AV44" s="36"/>
      <c r="AW44" s="36"/>
      <c r="AX44" s="36"/>
      <c r="AY44" s="36"/>
      <c r="AZ44" s="36"/>
      <c r="BA44" s="40" t="str">
        <f aca="true">IF(AQ44="",IF(AI44="","",(IF(AI44&lt;TODAY(),"VENCIDA",IF(AI44=TODAY(),"VENCE HOY",IF(AI44&gt;TODAY(),"EN TIEMPOS DE RESPUESTA"))))),"Respuesta enviada")</f>
        <v>Respuesta enviada</v>
      </c>
      <c r="BB44" s="41" t="str">
        <f aca="true">IF(BA44="RESPUESTA ENVIADA","",IF(BA44="","",AI44-TODAY()))</f>
        <v/>
      </c>
      <c r="BC44" s="41" t="e">
        <f aca="false">IF(AR44="","",DIAS.LAB(F44,AR44)-2)</f>
        <v>#NAME?</v>
      </c>
    </row>
    <row r="45" s="61" customFormat="true" ht="38.25" hidden="false" customHeight="true" outlineLevel="0" collapsed="false">
      <c r="B45" s="35" t="n">
        <v>40</v>
      </c>
      <c r="C45" s="36" t="s">
        <v>66</v>
      </c>
      <c r="D45" s="36" t="s">
        <v>67</v>
      </c>
      <c r="E45" s="36" t="s">
        <v>204</v>
      </c>
      <c r="F45" s="37" t="n">
        <v>43906.4071412037</v>
      </c>
      <c r="G45" s="38" t="s">
        <v>67</v>
      </c>
      <c r="H45" s="36" t="s">
        <v>205</v>
      </c>
      <c r="I45" s="36" t="s">
        <v>67</v>
      </c>
      <c r="J45" s="36"/>
      <c r="K45" s="36" t="s">
        <v>70</v>
      </c>
      <c r="L45" s="36"/>
      <c r="M45" s="36"/>
      <c r="N45" s="36"/>
      <c r="O45" s="36"/>
      <c r="P45" s="36"/>
      <c r="Q45" s="36"/>
      <c r="R45" s="36"/>
      <c r="S45" s="36"/>
      <c r="T45" s="35"/>
      <c r="U45" s="35" t="s">
        <v>70</v>
      </c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9" t="s">
        <v>206</v>
      </c>
      <c r="AG45" s="39" t="s">
        <v>72</v>
      </c>
      <c r="AH45" s="37" t="n">
        <v>43906.4050810185</v>
      </c>
      <c r="AI45" s="37" t="n">
        <v>43921</v>
      </c>
      <c r="AJ45" s="37" t="n">
        <v>43906.4050810185</v>
      </c>
      <c r="AK45" s="37" t="n">
        <v>43937</v>
      </c>
      <c r="AL45" s="36" t="s">
        <v>73</v>
      </c>
      <c r="AM45" s="39" t="s">
        <v>67</v>
      </c>
      <c r="AN45" s="36" t="s">
        <v>70</v>
      </c>
      <c r="AO45" s="36"/>
      <c r="AP45" s="36" t="s">
        <v>67</v>
      </c>
      <c r="AQ45" s="39" t="s">
        <v>39</v>
      </c>
      <c r="AR45" s="37" t="n">
        <v>43928</v>
      </c>
      <c r="AS45" s="36"/>
      <c r="AT45" s="36" t="s">
        <v>70</v>
      </c>
      <c r="AU45" s="36"/>
      <c r="AV45" s="36"/>
      <c r="AW45" s="36"/>
      <c r="AX45" s="36"/>
      <c r="AY45" s="36"/>
      <c r="AZ45" s="36"/>
      <c r="BA45" s="40" t="str">
        <f aca="true">IF(AQ45="",IF(AI45="","",(IF(AI45&lt;TODAY(),"VENCIDA",IF(AI45=TODAY(),"VENCE HOY",IF(AI45&gt;TODAY(),"EN TIEMPOS DE RESPUESTA"))))),"Respuesta enviada")</f>
        <v>Respuesta enviada</v>
      </c>
      <c r="BB45" s="41" t="str">
        <f aca="true">IF(BA45="RESPUESTA ENVIADA","",IF(BA45="","",AI45-TODAY()))</f>
        <v/>
      </c>
      <c r="BC45" s="41" t="e">
        <f aca="false">IF(AR45="","",DIAS.LAB(F45,AR45)-2)</f>
        <v>#NAME?</v>
      </c>
    </row>
    <row r="46" customFormat="false" ht="38.25" hidden="false" customHeight="true" outlineLevel="0" collapsed="false">
      <c r="B46" s="35" t="n">
        <v>42</v>
      </c>
      <c r="C46" s="36" t="s">
        <v>66</v>
      </c>
      <c r="D46" s="36" t="s">
        <v>67</v>
      </c>
      <c r="E46" s="36" t="s">
        <v>207</v>
      </c>
      <c r="F46" s="37" t="n">
        <v>43906.4201736111</v>
      </c>
      <c r="G46" s="38" t="s">
        <v>67</v>
      </c>
      <c r="H46" s="36" t="s">
        <v>208</v>
      </c>
      <c r="I46" s="36" t="s">
        <v>67</v>
      </c>
      <c r="J46" s="36"/>
      <c r="K46" s="36" t="s">
        <v>70</v>
      </c>
      <c r="L46" s="36"/>
      <c r="M46" s="36"/>
      <c r="N46" s="36"/>
      <c r="O46" s="36"/>
      <c r="P46" s="36"/>
      <c r="Q46" s="36"/>
      <c r="R46" s="36"/>
      <c r="S46" s="36"/>
      <c r="T46" s="35"/>
      <c r="U46" s="35" t="s">
        <v>70</v>
      </c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9" t="s">
        <v>209</v>
      </c>
      <c r="AG46" s="39" t="s">
        <v>196</v>
      </c>
      <c r="AH46" s="37" t="n">
        <v>43906.4050810185</v>
      </c>
      <c r="AI46" s="37" t="n">
        <v>43921</v>
      </c>
      <c r="AJ46" s="37" t="n">
        <v>43906.4050810185</v>
      </c>
      <c r="AK46" s="37" t="n">
        <v>43937</v>
      </c>
      <c r="AL46" s="36" t="s">
        <v>73</v>
      </c>
      <c r="AM46" s="39" t="s">
        <v>67</v>
      </c>
      <c r="AN46" s="36" t="s">
        <v>70</v>
      </c>
      <c r="AO46" s="36"/>
      <c r="AP46" s="36" t="s">
        <v>67</v>
      </c>
      <c r="AQ46" s="39" t="s">
        <v>39</v>
      </c>
      <c r="AR46" s="37" t="n">
        <v>43928</v>
      </c>
      <c r="AS46" s="36"/>
      <c r="AT46" s="36" t="s">
        <v>70</v>
      </c>
      <c r="AU46" s="36"/>
      <c r="AV46" s="36"/>
      <c r="AW46" s="36"/>
      <c r="AX46" s="36"/>
      <c r="AY46" s="36"/>
      <c r="AZ46" s="36"/>
      <c r="BA46" s="40" t="str">
        <f aca="true">IF(AQ46="",IF(AI46="","",(IF(AI46&lt;TODAY(),"VENCIDA",IF(AI46=TODAY(),"VENCE HOY",IF(AI46&gt;TODAY(),"EN TIEMPOS DE RESPUESTA"))))),"Respuesta enviada")</f>
        <v>Respuesta enviada</v>
      </c>
      <c r="BB46" s="41" t="str">
        <f aca="true">IF(BA46="RESPUESTA ENVIADA","",IF(BA46="","",AI46-TODAY()))</f>
        <v/>
      </c>
      <c r="BC46" s="41" t="e">
        <f aca="false">IF(AR46="","",DIAS.LAB(F46,AR46)-2)</f>
        <v>#NAME?</v>
      </c>
    </row>
    <row r="47" s="61" customFormat="true" ht="38.25" hidden="false" customHeight="true" outlineLevel="0" collapsed="false">
      <c r="B47" s="35" t="n">
        <v>43</v>
      </c>
      <c r="C47" s="36" t="s">
        <v>66</v>
      </c>
      <c r="D47" s="36" t="s">
        <v>67</v>
      </c>
      <c r="E47" s="36" t="s">
        <v>210</v>
      </c>
      <c r="F47" s="37" t="n">
        <v>43906.4680324074</v>
      </c>
      <c r="G47" s="38" t="s">
        <v>67</v>
      </c>
      <c r="H47" s="36" t="s">
        <v>211</v>
      </c>
      <c r="I47" s="36" t="s">
        <v>67</v>
      </c>
      <c r="J47" s="36"/>
      <c r="K47" s="36" t="s">
        <v>70</v>
      </c>
      <c r="L47" s="36"/>
      <c r="M47" s="36"/>
      <c r="N47" s="36"/>
      <c r="O47" s="36"/>
      <c r="P47" s="36"/>
      <c r="Q47" s="36"/>
      <c r="R47" s="36"/>
      <c r="S47" s="36" t="s">
        <v>70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9" t="s">
        <v>212</v>
      </c>
      <c r="AG47" s="39" t="s">
        <v>196</v>
      </c>
      <c r="AH47" s="37" t="n">
        <v>43906.4050810185</v>
      </c>
      <c r="AI47" s="37" t="n">
        <v>43928</v>
      </c>
      <c r="AJ47" s="37" t="n">
        <v>43906.4050810185</v>
      </c>
      <c r="AK47" s="37" t="n">
        <v>43951</v>
      </c>
      <c r="AL47" s="36" t="s">
        <v>91</v>
      </c>
      <c r="AM47" s="39" t="s">
        <v>67</v>
      </c>
      <c r="AN47" s="39" t="s">
        <v>70</v>
      </c>
      <c r="AO47" s="39"/>
      <c r="AP47" s="39" t="s">
        <v>67</v>
      </c>
      <c r="AQ47" s="39" t="s">
        <v>39</v>
      </c>
      <c r="AR47" s="37" t="n">
        <v>43951</v>
      </c>
      <c r="AS47" s="62"/>
      <c r="AT47" s="36" t="s">
        <v>70</v>
      </c>
      <c r="AU47" s="36"/>
      <c r="AV47" s="36"/>
      <c r="AW47" s="36"/>
      <c r="AX47" s="36"/>
      <c r="AY47" s="36"/>
      <c r="AZ47" s="36"/>
      <c r="BA47" s="40" t="str">
        <f aca="true">IF(AQ47="",IF(AI47="","",(IF(AI47&lt;TODAY(),"VENCIDA",IF(AI47=TODAY(),"VENCE HOY",IF(AI47&gt;TODAY(),"EN TIEMPOS DE RESPUESTA"))))),"Respuesta enviada")</f>
        <v>Respuesta enviada</v>
      </c>
      <c r="BB47" s="41" t="str">
        <f aca="true">IF(BA47="RESPUESTA ENVIADA","",IF(BA47="","",AI47-TODAY()))</f>
        <v/>
      </c>
      <c r="BC47" s="41" t="e">
        <f aca="false">IF(AR47="","",DIAS.LAB(F47,AR47)-4)</f>
        <v>#NAME?</v>
      </c>
    </row>
    <row r="48" s="61" customFormat="true" ht="38.25" hidden="false" customHeight="true" outlineLevel="0" collapsed="false">
      <c r="B48" s="35" t="n">
        <v>44</v>
      </c>
      <c r="C48" s="36" t="s">
        <v>66</v>
      </c>
      <c r="D48" s="36" t="s">
        <v>67</v>
      </c>
      <c r="E48" s="36" t="s">
        <v>213</v>
      </c>
      <c r="F48" s="37" t="n">
        <v>43906.1920949074</v>
      </c>
      <c r="G48" s="38" t="s">
        <v>67</v>
      </c>
      <c r="H48" s="36" t="s">
        <v>214</v>
      </c>
      <c r="I48" s="36" t="s">
        <v>215</v>
      </c>
      <c r="J48" s="36"/>
      <c r="K48" s="36" t="s">
        <v>70</v>
      </c>
      <c r="L48" s="36"/>
      <c r="M48" s="36"/>
      <c r="N48" s="36"/>
      <c r="O48" s="36"/>
      <c r="P48" s="36"/>
      <c r="Q48" s="36"/>
      <c r="R48" s="36"/>
      <c r="S48" s="36"/>
      <c r="T48" s="35"/>
      <c r="U48" s="35" t="s">
        <v>70</v>
      </c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9" t="s">
        <v>216</v>
      </c>
      <c r="AG48" s="39" t="s">
        <v>72</v>
      </c>
      <c r="AH48" s="37" t="n">
        <v>43906.4050810185</v>
      </c>
      <c r="AI48" s="37" t="n">
        <v>43921</v>
      </c>
      <c r="AJ48" s="37" t="n">
        <v>43906.4050810185</v>
      </c>
      <c r="AK48" s="37" t="n">
        <v>43937</v>
      </c>
      <c r="AL48" s="36" t="s">
        <v>91</v>
      </c>
      <c r="AM48" s="36" t="s">
        <v>67</v>
      </c>
      <c r="AN48" s="36" t="s">
        <v>70</v>
      </c>
      <c r="AO48" s="36"/>
      <c r="AP48" s="36" t="s">
        <v>67</v>
      </c>
      <c r="AQ48" s="39" t="s">
        <v>39</v>
      </c>
      <c r="AR48" s="37" t="n">
        <v>43929</v>
      </c>
      <c r="AS48" s="62"/>
      <c r="AT48" s="36" t="s">
        <v>70</v>
      </c>
      <c r="AU48" s="36"/>
      <c r="AV48" s="36"/>
      <c r="AW48" s="36"/>
      <c r="AX48" s="36"/>
      <c r="AY48" s="36"/>
      <c r="AZ48" s="36"/>
      <c r="BA48" s="40" t="str">
        <f aca="true">IF(AQ48="",IF(AI48="","",(IF(AI48&lt;TODAY(),"VENCIDA",IF(AI48=TODAY(),"VENCE HOY",IF(AI48&gt;TODAY(),"EN TIEMPOS DE RESPUESTA"))))),"Respuesta enviada")</f>
        <v>Respuesta enviada</v>
      </c>
      <c r="BB48" s="41" t="str">
        <f aca="true">IF(BA48="RESPUESTA ENVIADA","",IF(BA48="","",AI48-TODAY()))</f>
        <v/>
      </c>
      <c r="BC48" s="41" t="e">
        <f aca="false">IF(AR48="","",DIAS.LAB(F48,AR48)-2)</f>
        <v>#NAME?</v>
      </c>
    </row>
    <row r="49" s="61" customFormat="true" ht="38.25" hidden="false" customHeight="true" outlineLevel="0" collapsed="false">
      <c r="B49" s="35" t="n">
        <v>45</v>
      </c>
      <c r="C49" s="36" t="s">
        <v>66</v>
      </c>
      <c r="D49" s="36" t="s">
        <v>67</v>
      </c>
      <c r="E49" s="12" t="s">
        <v>217</v>
      </c>
      <c r="F49" s="37" t="n">
        <v>43906.1944444444</v>
      </c>
      <c r="G49" s="38" t="s">
        <v>67</v>
      </c>
      <c r="H49" s="36" t="s">
        <v>218</v>
      </c>
      <c r="I49" s="36" t="s">
        <v>67</v>
      </c>
      <c r="J49" s="36"/>
      <c r="K49" s="36" t="s">
        <v>70</v>
      </c>
      <c r="L49" s="36"/>
      <c r="M49" s="36"/>
      <c r="N49" s="36"/>
      <c r="O49" s="36"/>
      <c r="P49" s="36"/>
      <c r="Q49" s="36"/>
      <c r="R49" s="36"/>
      <c r="S49" s="36"/>
      <c r="T49" s="35"/>
      <c r="U49" s="35" t="s">
        <v>70</v>
      </c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9" t="s">
        <v>219</v>
      </c>
      <c r="AG49" s="39" t="s">
        <v>72</v>
      </c>
      <c r="AH49" s="37" t="n">
        <v>43906.4050810185</v>
      </c>
      <c r="AI49" s="37" t="n">
        <v>43921</v>
      </c>
      <c r="AJ49" s="37" t="n">
        <v>43906.4050810185</v>
      </c>
      <c r="AK49" s="37" t="n">
        <v>43937</v>
      </c>
      <c r="AL49" s="36" t="s">
        <v>73</v>
      </c>
      <c r="AM49" s="39" t="s">
        <v>67</v>
      </c>
      <c r="AN49" s="36" t="s">
        <v>70</v>
      </c>
      <c r="AO49" s="36"/>
      <c r="AP49" s="36" t="s">
        <v>67</v>
      </c>
      <c r="AQ49" s="39" t="s">
        <v>39</v>
      </c>
      <c r="AR49" s="37" t="n">
        <v>43928</v>
      </c>
      <c r="AS49" s="62"/>
      <c r="AT49" s="36" t="s">
        <v>70</v>
      </c>
      <c r="AU49" s="36"/>
      <c r="AV49" s="36"/>
      <c r="AW49" s="36"/>
      <c r="AX49" s="36"/>
      <c r="AY49" s="36"/>
      <c r="AZ49" s="36"/>
      <c r="BA49" s="40" t="str">
        <f aca="true">IF(AQ49="",IF(AI49="","",(IF(AI49&lt;TODAY(),"VENCIDA",IF(AI49=TODAY(),"VENCE HOY",IF(AI49&gt;TODAY(),"EN TIEMPOS DE RESPUESTA"))))),"Respuesta enviada")</f>
        <v>Respuesta enviada</v>
      </c>
      <c r="BB49" s="41" t="str">
        <f aca="true">IF(BA49="RESPUESTA ENVIADA","",IF(BA49="","",AI49-TODAY()))</f>
        <v/>
      </c>
      <c r="BC49" s="41" t="e">
        <f aca="false">IF(AR49="","",DIAS.LAB(F49,AR49)-2)</f>
        <v>#NAME?</v>
      </c>
    </row>
    <row r="50" s="61" customFormat="true" ht="38.25" hidden="false" customHeight="true" outlineLevel="0" collapsed="false">
      <c r="B50" s="35" t="n">
        <v>46</v>
      </c>
      <c r="C50" s="36" t="s">
        <v>66</v>
      </c>
      <c r="D50" s="36" t="s">
        <v>67</v>
      </c>
      <c r="E50" s="36" t="s">
        <v>220</v>
      </c>
      <c r="F50" s="37" t="n">
        <v>43906.2136226852</v>
      </c>
      <c r="G50" s="38" t="s">
        <v>67</v>
      </c>
      <c r="H50" s="36" t="s">
        <v>221</v>
      </c>
      <c r="I50" s="36" t="s">
        <v>67</v>
      </c>
      <c r="J50" s="36"/>
      <c r="K50" s="36" t="s">
        <v>70</v>
      </c>
      <c r="L50" s="36"/>
      <c r="M50" s="36"/>
      <c r="N50" s="36"/>
      <c r="O50" s="36"/>
      <c r="P50" s="36"/>
      <c r="Q50" s="36"/>
      <c r="R50" s="36"/>
      <c r="S50" s="36"/>
      <c r="T50" s="35"/>
      <c r="U50" s="35" t="s">
        <v>70</v>
      </c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9" t="s">
        <v>222</v>
      </c>
      <c r="AG50" s="39" t="s">
        <v>196</v>
      </c>
      <c r="AH50" s="37" t="n">
        <v>43906.4050810185</v>
      </c>
      <c r="AI50" s="37" t="n">
        <v>43921</v>
      </c>
      <c r="AJ50" s="37" t="n">
        <v>43906.4050810185</v>
      </c>
      <c r="AK50" s="37" t="n">
        <v>43937</v>
      </c>
      <c r="AL50" s="36" t="s">
        <v>77</v>
      </c>
      <c r="AM50" s="36" t="s">
        <v>67</v>
      </c>
      <c r="AN50" s="36" t="s">
        <v>70</v>
      </c>
      <c r="AO50" s="36"/>
      <c r="AP50" s="36" t="s">
        <v>67</v>
      </c>
      <c r="AQ50" s="39" t="s">
        <v>39</v>
      </c>
      <c r="AR50" s="37" t="n">
        <v>43929</v>
      </c>
      <c r="AS50" s="62"/>
      <c r="AT50" s="36" t="s">
        <v>70</v>
      </c>
      <c r="AU50" s="36"/>
      <c r="AV50" s="36"/>
      <c r="AW50" s="36"/>
      <c r="AX50" s="36"/>
      <c r="AY50" s="36"/>
      <c r="AZ50" s="36"/>
      <c r="BA50" s="40" t="str">
        <f aca="true">IF(AQ50="",IF(AI50="","",(IF(AI50&lt;TODAY(),"VENCIDA",IF(AI50=TODAY(),"VENCE HOY",IF(AI50&gt;TODAY(),"EN TIEMPOS DE RESPUESTA"))))),"Respuesta enviada")</f>
        <v>Respuesta enviada</v>
      </c>
      <c r="BB50" s="41" t="str">
        <f aca="true">IF(BA50="RESPUESTA ENVIADA","",IF(BA50="","",AI50-TODAY()))</f>
        <v/>
      </c>
      <c r="BC50" s="41" t="e">
        <f aca="false">IF(AR50="","",DIAS.LAB(F50,AR50)-2)</f>
        <v>#NAME?</v>
      </c>
    </row>
    <row r="51" customFormat="false" ht="38.25" hidden="false" customHeight="true" outlineLevel="0" collapsed="false">
      <c r="B51" s="35" t="n">
        <v>47</v>
      </c>
      <c r="C51" s="36" t="s">
        <v>66</v>
      </c>
      <c r="D51" s="36" t="s">
        <v>67</v>
      </c>
      <c r="E51" s="36" t="s">
        <v>223</v>
      </c>
      <c r="F51" s="37" t="n">
        <v>43908.2163078704</v>
      </c>
      <c r="G51" s="38" t="s">
        <v>67</v>
      </c>
      <c r="H51" s="36" t="s">
        <v>224</v>
      </c>
      <c r="I51" s="36" t="s">
        <v>67</v>
      </c>
      <c r="J51" s="36"/>
      <c r="K51" s="36" t="s">
        <v>70</v>
      </c>
      <c r="L51" s="36"/>
      <c r="M51" s="36"/>
      <c r="N51" s="36"/>
      <c r="O51" s="36"/>
      <c r="P51" s="36"/>
      <c r="Q51" s="36"/>
      <c r="R51" s="36"/>
      <c r="S51" s="35"/>
      <c r="T51" s="35"/>
      <c r="U51" s="35" t="s">
        <v>70</v>
      </c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9" t="s">
        <v>225</v>
      </c>
      <c r="AG51" s="39" t="s">
        <v>72</v>
      </c>
      <c r="AH51" s="37" t="n">
        <v>43908.2163078704</v>
      </c>
      <c r="AI51" s="37" t="n">
        <v>43923</v>
      </c>
      <c r="AJ51" s="37" t="n">
        <v>43908.2163078704</v>
      </c>
      <c r="AK51" s="37" t="n">
        <v>43941</v>
      </c>
      <c r="AL51" s="36" t="s">
        <v>73</v>
      </c>
      <c r="AM51" s="39" t="s">
        <v>67</v>
      </c>
      <c r="AN51" s="39" t="s">
        <v>70</v>
      </c>
      <c r="AO51" s="36"/>
      <c r="AP51" s="36" t="s">
        <v>67</v>
      </c>
      <c r="AQ51" s="39" t="s">
        <v>39</v>
      </c>
      <c r="AR51" s="37" t="n">
        <v>43929</v>
      </c>
      <c r="AS51" s="36"/>
      <c r="AT51" s="36" t="s">
        <v>70</v>
      </c>
      <c r="AU51" s="36"/>
      <c r="AV51" s="36"/>
      <c r="AW51" s="36"/>
      <c r="AX51" s="36"/>
      <c r="AY51" s="36"/>
      <c r="AZ51" s="36"/>
      <c r="BA51" s="40" t="str">
        <f aca="true">IF(AQ51="",IF(AI51="","",(IF(AI51&lt;TODAY(),"VENCIDA",IF(AI51=TODAY(),"VENCE HOY",IF(AI51&gt;TODAY(),"EN TIEMPOS DE RESPUESTA"))))),"Respuesta enviada")</f>
        <v>Respuesta enviada</v>
      </c>
      <c r="BB51" s="41" t="str">
        <f aca="true">IF(BA51="RESPUESTA ENVIADA","",IF(BA51="","",AI51-TODAY()))</f>
        <v/>
      </c>
      <c r="BC51" s="41" t="e">
        <f aca="false">IF(AR51="","",DIAS.LAB(F51,AR51)-1)</f>
        <v>#NAME?</v>
      </c>
    </row>
    <row r="52" customFormat="false" ht="38.25" hidden="false" customHeight="false" outlineLevel="0" collapsed="false">
      <c r="B52" s="35" t="n">
        <v>48</v>
      </c>
      <c r="C52" s="36" t="s">
        <v>66</v>
      </c>
      <c r="D52" s="36" t="s">
        <v>67</v>
      </c>
      <c r="E52" s="36" t="s">
        <v>226</v>
      </c>
      <c r="F52" s="37" t="n">
        <v>43908.2647337963</v>
      </c>
      <c r="G52" s="38" t="s">
        <v>67</v>
      </c>
      <c r="H52" s="36" t="s">
        <v>227</v>
      </c>
      <c r="I52" s="36" t="s">
        <v>67</v>
      </c>
      <c r="J52" s="36"/>
      <c r="K52" s="36" t="s">
        <v>70</v>
      </c>
      <c r="L52" s="36"/>
      <c r="M52" s="36"/>
      <c r="N52" s="36"/>
      <c r="O52" s="36"/>
      <c r="P52" s="36"/>
      <c r="Q52" s="36"/>
      <c r="R52" s="36"/>
      <c r="S52" s="35"/>
      <c r="T52" s="35"/>
      <c r="U52" s="35" t="s">
        <v>70</v>
      </c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9" t="s">
        <v>228</v>
      </c>
      <c r="AG52" s="39" t="s">
        <v>72</v>
      </c>
      <c r="AH52" s="37" t="n">
        <v>43908.2647337963</v>
      </c>
      <c r="AI52" s="37" t="n">
        <v>43923</v>
      </c>
      <c r="AJ52" s="37" t="n">
        <v>43908.2647337963</v>
      </c>
      <c r="AK52" s="37" t="n">
        <v>43941</v>
      </c>
      <c r="AL52" s="36" t="s">
        <v>73</v>
      </c>
      <c r="AM52" s="36" t="s">
        <v>67</v>
      </c>
      <c r="AN52" s="36" t="s">
        <v>70</v>
      </c>
      <c r="AO52" s="36"/>
      <c r="AP52" s="36" t="s">
        <v>67</v>
      </c>
      <c r="AQ52" s="39" t="s">
        <v>229</v>
      </c>
      <c r="AR52" s="37" t="n">
        <v>43908</v>
      </c>
      <c r="AS52" s="36"/>
      <c r="AT52" s="36" t="s">
        <v>70</v>
      </c>
      <c r="AU52" s="36"/>
      <c r="AV52" s="36"/>
      <c r="AW52" s="36"/>
      <c r="AX52" s="36"/>
      <c r="AY52" s="36"/>
      <c r="AZ52" s="36"/>
      <c r="BA52" s="40" t="str">
        <f aca="true">IF(AQ52="",IF(AI52="","",(IF(AI52&lt;TODAY(),"VENCIDA",IF(AI52=TODAY(),"VENCE HOY",IF(AI52&gt;TODAY(),"EN TIEMPOS DE RESPUESTA"))))),"Respuesta enviada")</f>
        <v>Respuesta enviada</v>
      </c>
      <c r="BB52" s="41" t="str">
        <f aca="true">IF(BA52="RESPUESTA ENVIADA","",IF(BA52="","",AI52-TODAY()))</f>
        <v/>
      </c>
      <c r="BC52" s="41" t="e">
        <f aca="false">IF(AR52="","",DIAS.LAB(F52,AR52)-1)</f>
        <v>#NAME?</v>
      </c>
    </row>
    <row r="53" customFormat="false" ht="54" hidden="false" customHeight="true" outlineLevel="0" collapsed="false">
      <c r="B53" s="35" t="n">
        <v>49</v>
      </c>
      <c r="C53" s="36" t="s">
        <v>66</v>
      </c>
      <c r="D53" s="36" t="s">
        <v>67</v>
      </c>
      <c r="E53" s="36" t="s">
        <v>230</v>
      </c>
      <c r="F53" s="37" t="n">
        <v>43914.2815162037</v>
      </c>
      <c r="G53" s="38" t="s">
        <v>67</v>
      </c>
      <c r="H53" s="39" t="s">
        <v>231</v>
      </c>
      <c r="I53" s="39" t="s">
        <v>232</v>
      </c>
      <c r="J53" s="36"/>
      <c r="K53" s="36" t="s">
        <v>70</v>
      </c>
      <c r="L53" s="36"/>
      <c r="M53" s="36"/>
      <c r="N53" s="36"/>
      <c r="O53" s="36"/>
      <c r="P53" s="36"/>
      <c r="Q53" s="36"/>
      <c r="R53" s="36"/>
      <c r="S53" s="35" t="s">
        <v>70</v>
      </c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9" t="s">
        <v>233</v>
      </c>
      <c r="AG53" s="39" t="s">
        <v>72</v>
      </c>
      <c r="AH53" s="37" t="n">
        <v>43914.2815162037</v>
      </c>
      <c r="AI53" s="37" t="n">
        <v>43937</v>
      </c>
      <c r="AJ53" s="37" t="n">
        <v>43914.2815162037</v>
      </c>
      <c r="AK53" s="37" t="n">
        <v>43959</v>
      </c>
      <c r="AL53" s="36" t="s">
        <v>73</v>
      </c>
      <c r="AM53" s="36" t="s">
        <v>67</v>
      </c>
      <c r="AN53" s="36" t="s">
        <v>70</v>
      </c>
      <c r="AO53" s="36"/>
      <c r="AP53" s="36" t="s">
        <v>67</v>
      </c>
      <c r="AQ53" s="39" t="s">
        <v>39</v>
      </c>
      <c r="AR53" s="37" t="n">
        <v>43950</v>
      </c>
      <c r="AS53" s="36"/>
      <c r="AT53" s="36" t="s">
        <v>70</v>
      </c>
      <c r="AU53" s="36"/>
      <c r="AV53" s="36"/>
      <c r="AW53" s="36"/>
      <c r="AX53" s="36"/>
      <c r="AY53" s="36"/>
      <c r="AZ53" s="36"/>
      <c r="BA53" s="40" t="str">
        <f aca="true">IF(AQ53="",IF(AI53="","",(IF(AI53&lt;TODAY(),"VENCIDA",IF(AI53=TODAY(),"VENCE HOY",IF(AI53&gt;TODAY(),"EN TIEMPOS DE RESPUESTA"))))),"Respuesta enviada")</f>
        <v>Respuesta enviada</v>
      </c>
      <c r="BB53" s="41" t="str">
        <f aca="true">IF(BA53="RESPUESTA ENVIADA","",IF(BA53="","",AI53-TODAY()))</f>
        <v/>
      </c>
      <c r="BC53" s="41" t="e">
        <f aca="false">IF(AR53="","",DIAS.LAB(F53,AR53)-1)</f>
        <v>#NAME?</v>
      </c>
    </row>
    <row r="54" customFormat="false" ht="54" hidden="false" customHeight="true" outlineLevel="0" collapsed="false">
      <c r="B54" s="35" t="n">
        <v>51</v>
      </c>
      <c r="C54" s="36" t="s">
        <v>66</v>
      </c>
      <c r="D54" s="36" t="s">
        <v>67</v>
      </c>
      <c r="E54" s="36" t="s">
        <v>234</v>
      </c>
      <c r="F54" s="37" t="n">
        <v>43915.4657175926</v>
      </c>
      <c r="G54" s="38" t="s">
        <v>67</v>
      </c>
      <c r="H54" s="36" t="s">
        <v>235</v>
      </c>
      <c r="I54" s="36" t="s">
        <v>236</v>
      </c>
      <c r="J54" s="36"/>
      <c r="K54" s="36" t="s">
        <v>70</v>
      </c>
      <c r="L54" s="36"/>
      <c r="M54" s="36"/>
      <c r="N54" s="36"/>
      <c r="O54" s="36"/>
      <c r="P54" s="36"/>
      <c r="Q54" s="36"/>
      <c r="R54" s="36"/>
      <c r="S54" s="35"/>
      <c r="T54" s="35"/>
      <c r="U54" s="35" t="s">
        <v>70</v>
      </c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9" t="s">
        <v>237</v>
      </c>
      <c r="AG54" s="39" t="s">
        <v>72</v>
      </c>
      <c r="AH54" s="37" t="n">
        <v>43915.4657175926</v>
      </c>
      <c r="AI54" s="37" t="n">
        <v>43924</v>
      </c>
      <c r="AJ54" s="37" t="n">
        <v>43915.4657175926</v>
      </c>
      <c r="AK54" s="37" t="n">
        <v>43945</v>
      </c>
      <c r="AL54" s="36" t="s">
        <v>9</v>
      </c>
      <c r="AM54" s="36" t="s">
        <v>67</v>
      </c>
      <c r="AN54" s="36" t="s">
        <v>70</v>
      </c>
      <c r="AO54" s="36"/>
      <c r="AP54" s="36" t="s">
        <v>67</v>
      </c>
      <c r="AQ54" s="39" t="s">
        <v>39</v>
      </c>
      <c r="AR54" s="37" t="n">
        <v>43922</v>
      </c>
      <c r="AS54" s="36"/>
      <c r="AT54" s="36" t="s">
        <v>70</v>
      </c>
      <c r="AU54" s="36"/>
      <c r="AV54" s="36"/>
      <c r="AW54" s="36"/>
      <c r="AX54" s="36"/>
      <c r="AY54" s="36"/>
      <c r="AZ54" s="36"/>
      <c r="BA54" s="40" t="str">
        <f aca="true">IF(AQ54="",IF(AI54="","",(IF(AI54&lt;TODAY(),"VENCIDA",IF(AI54=TODAY(),"VENCE HOY",IF(AI54&gt;TODAY(),"EN TIEMPOS DE RESPUESTA"))))),"Respuesta enviada")</f>
        <v>Respuesta enviada</v>
      </c>
      <c r="BB54" s="41" t="str">
        <f aca="true">IF(BA54="RESPUESTA ENVIADA","",IF(BA54="","",AI54-TODAY()))</f>
        <v/>
      </c>
      <c r="BC54" s="41" t="e">
        <f aca="false">IF(AR54="","",DIAS.LAB(F54,AR54)-1)</f>
        <v>#NAME?</v>
      </c>
    </row>
    <row r="55" customFormat="false" ht="51" hidden="false" customHeight="false" outlineLevel="0" collapsed="false">
      <c r="B55" s="35" t="n">
        <v>52</v>
      </c>
      <c r="C55" s="36" t="s">
        <v>66</v>
      </c>
      <c r="D55" s="36" t="s">
        <v>67</v>
      </c>
      <c r="E55" s="36" t="s">
        <v>238</v>
      </c>
      <c r="F55" s="37" t="n">
        <v>43915.4757523148</v>
      </c>
      <c r="G55" s="38" t="s">
        <v>67</v>
      </c>
      <c r="H55" s="36" t="s">
        <v>239</v>
      </c>
      <c r="I55" s="36" t="s">
        <v>67</v>
      </c>
      <c r="J55" s="36"/>
      <c r="K55" s="36" t="s">
        <v>70</v>
      </c>
      <c r="L55" s="36"/>
      <c r="M55" s="36"/>
      <c r="N55" s="36"/>
      <c r="O55" s="36"/>
      <c r="P55" s="36"/>
      <c r="Q55" s="36"/>
      <c r="R55" s="36"/>
      <c r="S55" s="35"/>
      <c r="T55" s="35"/>
      <c r="U55" s="35" t="s">
        <v>70</v>
      </c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9" t="s">
        <v>240</v>
      </c>
      <c r="AG55" s="39" t="s">
        <v>72</v>
      </c>
      <c r="AH55" s="37" t="n">
        <v>43915.4757523148</v>
      </c>
      <c r="AI55" s="37" t="n">
        <v>43924</v>
      </c>
      <c r="AJ55" s="37" t="n">
        <v>43915.4757523148</v>
      </c>
      <c r="AK55" s="37" t="n">
        <v>43945</v>
      </c>
      <c r="AL55" s="36" t="s">
        <v>91</v>
      </c>
      <c r="AM55" s="36" t="s">
        <v>67</v>
      </c>
      <c r="AN55" s="36" t="s">
        <v>70</v>
      </c>
      <c r="AO55" s="36"/>
      <c r="AP55" s="36" t="s">
        <v>67</v>
      </c>
      <c r="AQ55" s="39" t="s">
        <v>39</v>
      </c>
      <c r="AR55" s="37" t="n">
        <v>43929</v>
      </c>
      <c r="AS55" s="36"/>
      <c r="AT55" s="36" t="s">
        <v>70</v>
      </c>
      <c r="AU55" s="36"/>
      <c r="AV55" s="36"/>
      <c r="AW55" s="36"/>
      <c r="AX55" s="36"/>
      <c r="AY55" s="36"/>
      <c r="AZ55" s="36"/>
      <c r="BA55" s="40" t="str">
        <f aca="true">IF(AQ55="",IF(AI55="","",(IF(AI55&lt;TODAY(),"VENCIDA",IF(AI55=TODAY(),"VENCE HOY",IF(AI55&gt;TODAY(),"EN TIEMPOS DE RESPUESTA"))))),"Respuesta enviada")</f>
        <v>Respuesta enviada</v>
      </c>
      <c r="BB55" s="41" t="str">
        <f aca="true">IF(BA55="RESPUESTA ENVIADA","",IF(BA55="","",AI55-TODAY()))</f>
        <v/>
      </c>
      <c r="BC55" s="41" t="e">
        <f aca="false">IF(AR55="","",DIAS.LAB(F55,AR55)-1)</f>
        <v>#NAME?</v>
      </c>
    </row>
    <row r="56" customFormat="false" ht="42" hidden="false" customHeight="true" outlineLevel="0" collapsed="false">
      <c r="B56" s="35" t="n">
        <v>53</v>
      </c>
      <c r="C56" s="36" t="s">
        <v>66</v>
      </c>
      <c r="D56" s="36" t="s">
        <v>67</v>
      </c>
      <c r="E56" s="36" t="s">
        <v>241</v>
      </c>
      <c r="F56" s="37" t="n">
        <v>43915</v>
      </c>
      <c r="G56" s="38" t="s">
        <v>67</v>
      </c>
      <c r="H56" s="39" t="s">
        <v>242</v>
      </c>
      <c r="I56" s="36" t="s">
        <v>67</v>
      </c>
      <c r="J56" s="36"/>
      <c r="K56" s="36" t="s">
        <v>70</v>
      </c>
      <c r="L56" s="36"/>
      <c r="M56" s="36"/>
      <c r="N56" s="36"/>
      <c r="O56" s="36"/>
      <c r="P56" s="36"/>
      <c r="Q56" s="36"/>
      <c r="R56" s="36"/>
      <c r="S56" s="35"/>
      <c r="T56" s="35"/>
      <c r="U56" s="35" t="s">
        <v>70</v>
      </c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9" t="s">
        <v>243</v>
      </c>
      <c r="AG56" s="39" t="s">
        <v>72</v>
      </c>
      <c r="AH56" s="37" t="n">
        <v>43915</v>
      </c>
      <c r="AI56" s="37" t="n">
        <v>43924</v>
      </c>
      <c r="AJ56" s="37" t="n">
        <v>43915</v>
      </c>
      <c r="AK56" s="37" t="n">
        <v>43945</v>
      </c>
      <c r="AL56" s="36" t="s">
        <v>91</v>
      </c>
      <c r="AM56" s="36" t="s">
        <v>67</v>
      </c>
      <c r="AN56" s="36" t="s">
        <v>70</v>
      </c>
      <c r="AO56" s="36"/>
      <c r="AP56" s="36" t="s">
        <v>67</v>
      </c>
      <c r="AQ56" s="39" t="s">
        <v>39</v>
      </c>
      <c r="AR56" s="37" t="n">
        <v>43929</v>
      </c>
      <c r="AS56" s="36"/>
      <c r="AT56" s="36" t="s">
        <v>70</v>
      </c>
      <c r="AU56" s="36"/>
      <c r="AV56" s="36"/>
      <c r="AW56" s="36"/>
      <c r="AX56" s="36"/>
      <c r="AY56" s="36"/>
      <c r="AZ56" s="36"/>
      <c r="BA56" s="40" t="str">
        <f aca="true">IF(AQ56="",IF(AI56="","",(IF(AI56&lt;TODAY(),"VENCIDA",IF(AI56=TODAY(),"VENCE HOY",IF(AI56&gt;TODAY(),"EN TIEMPOS DE RESPUESTA"))))),"Respuesta enviada")</f>
        <v>Respuesta enviada</v>
      </c>
      <c r="BB56" s="41" t="str">
        <f aca="true">IF(BA56="RESPUESTA ENVIADA","",IF(BA56="","",AI56-TODAY()))</f>
        <v/>
      </c>
      <c r="BC56" s="41" t="e">
        <f aca="false">IF(AR56="","",DIAS.LAB(F56,AR56)-1)</f>
        <v>#NAME?</v>
      </c>
    </row>
    <row r="57" customFormat="false" ht="39.75" hidden="false" customHeight="true" outlineLevel="0" collapsed="false">
      <c r="B57" s="35" t="n">
        <v>54</v>
      </c>
      <c r="C57" s="36" t="s">
        <v>66</v>
      </c>
      <c r="D57" s="36" t="s">
        <v>67</v>
      </c>
      <c r="E57" s="36" t="s">
        <v>244</v>
      </c>
      <c r="F57" s="37" t="n">
        <v>43916.0492939815</v>
      </c>
      <c r="G57" s="38" t="s">
        <v>67</v>
      </c>
      <c r="H57" s="39" t="s">
        <v>245</v>
      </c>
      <c r="I57" s="39" t="s">
        <v>246</v>
      </c>
      <c r="J57" s="36"/>
      <c r="K57" s="36" t="s">
        <v>70</v>
      </c>
      <c r="L57" s="36"/>
      <c r="M57" s="36"/>
      <c r="N57" s="36"/>
      <c r="O57" s="36"/>
      <c r="P57" s="36"/>
      <c r="Q57" s="36"/>
      <c r="R57" s="36"/>
      <c r="S57" s="35"/>
      <c r="T57" s="35"/>
      <c r="U57" s="35"/>
      <c r="V57" s="35"/>
      <c r="W57" s="35" t="s">
        <v>70</v>
      </c>
      <c r="X57" s="35"/>
      <c r="Y57" s="35"/>
      <c r="Z57" s="35"/>
      <c r="AA57" s="35"/>
      <c r="AB57" s="35"/>
      <c r="AC57" s="35"/>
      <c r="AD57" s="35"/>
      <c r="AE57" s="35"/>
      <c r="AF57" s="39" t="s">
        <v>247</v>
      </c>
      <c r="AG57" s="39" t="s">
        <v>72</v>
      </c>
      <c r="AH57" s="37" t="n">
        <v>43916.0492939815</v>
      </c>
      <c r="AI57" s="37" t="n">
        <v>43927</v>
      </c>
      <c r="AJ57" s="37" t="n">
        <v>43916.0492939815</v>
      </c>
      <c r="AK57" s="37" t="n">
        <v>43934</v>
      </c>
      <c r="AL57" s="36" t="s">
        <v>91</v>
      </c>
      <c r="AM57" s="36" t="s">
        <v>67</v>
      </c>
      <c r="AN57" s="36" t="s">
        <v>70</v>
      </c>
      <c r="AO57" s="36"/>
      <c r="AP57" s="36" t="s">
        <v>67</v>
      </c>
      <c r="AQ57" s="39" t="s">
        <v>39</v>
      </c>
      <c r="AR57" s="37"/>
      <c r="AS57" s="36"/>
      <c r="AT57" s="36" t="s">
        <v>70</v>
      </c>
      <c r="AU57" s="36"/>
      <c r="AV57" s="36"/>
      <c r="AW57" s="36"/>
      <c r="AX57" s="36"/>
      <c r="AY57" s="36"/>
      <c r="AZ57" s="36"/>
      <c r="BA57" s="40" t="str">
        <f aca="true">IF(AQ57="",IF(AI57="","",(IF(AI57&lt;TODAY(),"VENCIDA",IF(AI57=TODAY(),"VENCE HOY",IF(AI57&gt;TODAY(),"EN TIEMPOS DE RESPUESTA"))))),"Respuesta enviada")</f>
        <v>Respuesta enviada</v>
      </c>
      <c r="BB57" s="41" t="str">
        <f aca="true">IF(BA57="RESPUESTA ENVIADA","",IF(BA57="","",AI57-TODAY()))</f>
        <v/>
      </c>
      <c r="BC57" s="41" t="str">
        <f aca="false">IF(AR57="","",DIAS.LAB(F57,AR57)-1)</f>
        <v/>
      </c>
      <c r="BD57" s="12" t="s">
        <v>248</v>
      </c>
    </row>
    <row r="58" customFormat="false" ht="63.75" hidden="false" customHeight="false" outlineLevel="0" collapsed="false">
      <c r="B58" s="35" t="n">
        <v>55</v>
      </c>
      <c r="C58" s="36" t="s">
        <v>66</v>
      </c>
      <c r="D58" s="36" t="s">
        <v>67</v>
      </c>
      <c r="E58" s="36" t="s">
        <v>249</v>
      </c>
      <c r="F58" s="37" t="n">
        <v>43916.23125</v>
      </c>
      <c r="G58" s="38" t="s">
        <v>67</v>
      </c>
      <c r="H58" s="39" t="s">
        <v>250</v>
      </c>
      <c r="I58" s="39" t="s">
        <v>251</v>
      </c>
      <c r="J58" s="36"/>
      <c r="K58" s="36" t="s">
        <v>70</v>
      </c>
      <c r="L58" s="36"/>
      <c r="M58" s="36"/>
      <c r="N58" s="36"/>
      <c r="O58" s="36"/>
      <c r="P58" s="36"/>
      <c r="Q58" s="36"/>
      <c r="R58" s="36"/>
      <c r="S58" s="35"/>
      <c r="T58" s="35"/>
      <c r="U58" s="35" t="s">
        <v>70</v>
      </c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9" t="s">
        <v>252</v>
      </c>
      <c r="AG58" s="39" t="s">
        <v>72</v>
      </c>
      <c r="AH58" s="37" t="n">
        <v>43916.23125</v>
      </c>
      <c r="AI58" s="37" t="n">
        <v>43927</v>
      </c>
      <c r="AJ58" s="37" t="n">
        <v>43916.23125</v>
      </c>
      <c r="AK58" s="37" t="n">
        <v>43948</v>
      </c>
      <c r="AL58" s="36" t="s">
        <v>91</v>
      </c>
      <c r="AM58" s="36" t="s">
        <v>67</v>
      </c>
      <c r="AN58" s="36" t="s">
        <v>70</v>
      </c>
      <c r="AO58" s="36"/>
      <c r="AP58" s="36" t="s">
        <v>67</v>
      </c>
      <c r="AQ58" s="39" t="s">
        <v>253</v>
      </c>
      <c r="AR58" s="37" t="n">
        <v>43924</v>
      </c>
      <c r="AS58" s="36"/>
      <c r="AT58" s="36" t="s">
        <v>70</v>
      </c>
      <c r="AU58" s="36"/>
      <c r="AV58" s="36"/>
      <c r="AW58" s="36"/>
      <c r="AX58" s="36"/>
      <c r="AY58" s="36"/>
      <c r="AZ58" s="36"/>
      <c r="BA58" s="40" t="str">
        <f aca="true">IF(AQ58="",IF(AI58="","",(IF(AI58&lt;TODAY(),"VENCIDA",IF(AI58=TODAY(),"VENCE HOY",IF(AI58&gt;TODAY(),"EN TIEMPOS DE RESPUESTA"))))),"Respuesta enviada")</f>
        <v>Respuesta enviada</v>
      </c>
      <c r="BB58" s="41" t="str">
        <f aca="true">IF(BA58="RESPUESTA ENVIADA","",IF(BA58="","",AI58-TODAY()))</f>
        <v/>
      </c>
      <c r="BC58" s="41" t="e">
        <f aca="false">IF(AR58="","",DIAS.LAB(F58,AR58)-1)</f>
        <v>#NAME?</v>
      </c>
    </row>
    <row r="59" customFormat="false" ht="74.25" hidden="false" customHeight="true" outlineLevel="0" collapsed="false">
      <c r="B59" s="35" t="n">
        <v>56</v>
      </c>
      <c r="C59" s="36" t="s">
        <v>66</v>
      </c>
      <c r="D59" s="36" t="s">
        <v>67</v>
      </c>
      <c r="E59" s="36" t="s">
        <v>254</v>
      </c>
      <c r="F59" s="37" t="n">
        <v>43920.3388078704</v>
      </c>
      <c r="G59" s="38" t="s">
        <v>67</v>
      </c>
      <c r="H59" s="39" t="s">
        <v>255</v>
      </c>
      <c r="I59" s="36" t="s">
        <v>256</v>
      </c>
      <c r="J59" s="36"/>
      <c r="K59" s="36" t="s">
        <v>70</v>
      </c>
      <c r="L59" s="36"/>
      <c r="M59" s="36"/>
      <c r="N59" s="36"/>
      <c r="O59" s="36"/>
      <c r="P59" s="36"/>
      <c r="Q59" s="36"/>
      <c r="R59" s="36"/>
      <c r="S59" s="35"/>
      <c r="T59" s="35"/>
      <c r="U59" s="35" t="s">
        <v>70</v>
      </c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9" t="s">
        <v>257</v>
      </c>
      <c r="AG59" s="39" t="s">
        <v>72</v>
      </c>
      <c r="AH59" s="37" t="n">
        <v>43920.3388078704</v>
      </c>
      <c r="AI59" s="37" t="n">
        <v>43929</v>
      </c>
      <c r="AJ59" s="37" t="n">
        <v>43920.3388078704</v>
      </c>
      <c r="AK59" s="37" t="n">
        <v>43950</v>
      </c>
      <c r="AL59" s="36" t="s">
        <v>9</v>
      </c>
      <c r="AM59" s="36" t="s">
        <v>67</v>
      </c>
      <c r="AN59" s="36" t="s">
        <v>70</v>
      </c>
      <c r="AO59" s="36"/>
      <c r="AP59" s="36" t="s">
        <v>67</v>
      </c>
      <c r="AQ59" s="39" t="s">
        <v>39</v>
      </c>
      <c r="AR59" s="37" t="n">
        <v>43921</v>
      </c>
      <c r="AS59" s="36"/>
      <c r="AT59" s="36"/>
      <c r="AU59" s="36"/>
      <c r="AV59" s="36" t="s">
        <v>70</v>
      </c>
      <c r="AW59" s="36"/>
      <c r="AX59" s="36"/>
      <c r="AY59" s="36"/>
      <c r="AZ59" s="36"/>
      <c r="BA59" s="40" t="str">
        <f aca="true">IF(AQ59="",IF(AI59="","",(IF(AI59&lt;TODAY(),"VENCIDA",IF(AI59=TODAY(),"VENCE HOY",IF(AI59&gt;TODAY(),"EN TIEMPOS DE RESPUESTA"))))),"Respuesta enviada")</f>
        <v>Respuesta enviada</v>
      </c>
      <c r="BB59" s="41" t="str">
        <f aca="true">IF(BA59="RESPUESTA ENVIADA","",IF(BA59="","",AI59-TODAY()))</f>
        <v/>
      </c>
      <c r="BC59" s="41" t="e">
        <f aca="false">IF(AR59="","",DIAS.LAB(F59,AR59)-1)</f>
        <v>#NAME?</v>
      </c>
    </row>
    <row r="60" customFormat="false" ht="71.25" hidden="false" customHeight="true" outlineLevel="0" collapsed="false">
      <c r="B60" s="35" t="n">
        <v>57</v>
      </c>
      <c r="C60" s="36" t="s">
        <v>66</v>
      </c>
      <c r="D60" s="36" t="s">
        <v>67</v>
      </c>
      <c r="E60" s="36" t="s">
        <v>258</v>
      </c>
      <c r="F60" s="37" t="n">
        <v>43920.0849421296</v>
      </c>
      <c r="G60" s="38" t="s">
        <v>67</v>
      </c>
      <c r="H60" s="39" t="s">
        <v>259</v>
      </c>
      <c r="I60" s="39" t="s">
        <v>260</v>
      </c>
      <c r="J60" s="36"/>
      <c r="K60" s="36" t="s">
        <v>70</v>
      </c>
      <c r="L60" s="36"/>
      <c r="M60" s="36"/>
      <c r="N60" s="36"/>
      <c r="O60" s="36"/>
      <c r="P60" s="36"/>
      <c r="Q60" s="36"/>
      <c r="R60" s="36"/>
      <c r="S60" s="35"/>
      <c r="T60" s="35"/>
      <c r="U60" s="35"/>
      <c r="V60" s="35"/>
      <c r="W60" s="35" t="s">
        <v>70</v>
      </c>
      <c r="X60" s="35"/>
      <c r="Y60" s="35"/>
      <c r="Z60" s="35"/>
      <c r="AA60" s="35"/>
      <c r="AB60" s="35"/>
      <c r="AC60" s="35"/>
      <c r="AD60" s="35"/>
      <c r="AE60" s="35"/>
      <c r="AF60" s="39" t="s">
        <v>261</v>
      </c>
      <c r="AG60" s="39" t="s">
        <v>72</v>
      </c>
      <c r="AH60" s="37" t="n">
        <v>43920.0849421296</v>
      </c>
      <c r="AI60" s="37" t="n">
        <v>43929</v>
      </c>
      <c r="AJ60" s="37" t="n">
        <v>43920.0849421296</v>
      </c>
      <c r="AK60" s="37" t="n">
        <v>43950</v>
      </c>
      <c r="AL60" s="36" t="s">
        <v>9</v>
      </c>
      <c r="AM60" s="36" t="s">
        <v>67</v>
      </c>
      <c r="AN60" s="36" t="s">
        <v>70</v>
      </c>
      <c r="AO60" s="36"/>
      <c r="AP60" s="36" t="s">
        <v>67</v>
      </c>
      <c r="AQ60" s="39" t="s">
        <v>229</v>
      </c>
      <c r="AR60" s="37" t="n">
        <v>43920</v>
      </c>
      <c r="AS60" s="36"/>
      <c r="AT60" s="36"/>
      <c r="AU60" s="36" t="s">
        <v>70</v>
      </c>
      <c r="AV60" s="36"/>
      <c r="AW60" s="36"/>
      <c r="AX60" s="36"/>
      <c r="AY60" s="36"/>
      <c r="AZ60" s="36"/>
      <c r="BA60" s="40" t="str">
        <f aca="true">IF(AQ60="",IF(AI60="","",(IF(AI60&lt;TODAY(),"VENCIDA",IF(AI60=TODAY(),"VENCE HOY",IF(AI60&gt;TODAY(),"EN TIEMPOS DE RESPUESTA"))))),"Respuesta enviada")</f>
        <v>Respuesta enviada</v>
      </c>
      <c r="BB60" s="41" t="str">
        <f aca="true">IF(BA60="RESPUESTA ENVIADA","",IF(BA60="","",AI60-TODAY()))</f>
        <v/>
      </c>
      <c r="BC60" s="41" t="e">
        <f aca="false">IF(AR60="","",DIAS.LAB(F60,AR60)-1)</f>
        <v>#NAME?</v>
      </c>
    </row>
    <row r="61" customFormat="false" ht="50.25" hidden="false" customHeight="true" outlineLevel="0" collapsed="false"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G61" s="12"/>
      <c r="AH61" s="63"/>
      <c r="AI61" s="63"/>
      <c r="AJ61" s="63"/>
      <c r="AK61" s="63"/>
      <c r="BB61" s="12"/>
      <c r="BC61" s="12"/>
    </row>
    <row r="62" customFormat="false" ht="12.75" hidden="false" customHeight="false" outlineLevel="0" collapsed="false"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G62" s="12"/>
      <c r="AH62" s="63"/>
      <c r="AI62" s="63"/>
      <c r="AJ62" s="63"/>
      <c r="AK62" s="63"/>
      <c r="BB62" s="12"/>
      <c r="BC62" s="12"/>
    </row>
    <row r="63" customFormat="false" ht="12.75" hidden="false" customHeight="false" outlineLevel="0" collapsed="false"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G63" s="12"/>
      <c r="AH63" s="63"/>
      <c r="AI63" s="63"/>
      <c r="AJ63" s="63"/>
      <c r="AK63" s="63"/>
      <c r="BB63" s="12"/>
      <c r="BC63" s="12"/>
    </row>
    <row r="64" customFormat="false" ht="12.75" hidden="false" customHeight="false" outlineLevel="0" collapsed="false"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G64" s="12"/>
      <c r="AH64" s="63"/>
      <c r="AI64" s="63"/>
      <c r="AJ64" s="63"/>
      <c r="AK64" s="63"/>
      <c r="BB64" s="12"/>
      <c r="BC64" s="12"/>
    </row>
    <row r="65" customFormat="false" ht="12.75" hidden="false" customHeight="false" outlineLevel="0" collapsed="false"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G65" s="12"/>
      <c r="AH65" s="63"/>
      <c r="AI65" s="63"/>
      <c r="AJ65" s="63"/>
      <c r="AK65" s="63"/>
      <c r="BB65" s="12"/>
      <c r="BC65" s="12"/>
    </row>
    <row r="66" customFormat="false" ht="12.75" hidden="false" customHeight="false" outlineLevel="0" collapsed="false"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G66" s="12"/>
      <c r="AH66" s="63"/>
      <c r="AI66" s="63"/>
      <c r="AJ66" s="63"/>
      <c r="AK66" s="63"/>
      <c r="BB66" s="12"/>
      <c r="BC66" s="12"/>
    </row>
    <row r="67" customFormat="false" ht="12.75" hidden="false" customHeight="false" outlineLevel="0" collapsed="false"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G67" s="12"/>
      <c r="AH67" s="63"/>
      <c r="AI67" s="63"/>
      <c r="AJ67" s="63"/>
      <c r="AK67" s="63"/>
      <c r="BB67" s="12"/>
      <c r="BC67" s="12"/>
    </row>
    <row r="68" customFormat="false" ht="12.75" hidden="false" customHeight="false" outlineLevel="0" collapsed="false"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G68" s="12"/>
      <c r="AH68" s="63"/>
      <c r="AI68" s="63"/>
      <c r="AJ68" s="63"/>
      <c r="AK68" s="63"/>
      <c r="BB68" s="12"/>
      <c r="BC68" s="12"/>
    </row>
    <row r="69" customFormat="false" ht="12.75" hidden="false" customHeight="false" outlineLevel="0" collapsed="false"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G69" s="12"/>
      <c r="AH69" s="63"/>
      <c r="AI69" s="63"/>
      <c r="AJ69" s="63"/>
      <c r="AK69" s="63"/>
      <c r="BB69" s="12"/>
      <c r="BC69" s="12"/>
    </row>
    <row r="70" customFormat="false" ht="12.75" hidden="false" customHeight="false" outlineLevel="0" collapsed="false"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G70" s="12"/>
      <c r="AH70" s="63"/>
      <c r="AI70" s="63"/>
      <c r="AJ70" s="63"/>
      <c r="AK70" s="63"/>
      <c r="BB70" s="12"/>
      <c r="BC70" s="12"/>
    </row>
    <row r="71" customFormat="false" ht="12.75" hidden="false" customHeight="false" outlineLevel="0" collapsed="false"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G71" s="12"/>
      <c r="AH71" s="63"/>
      <c r="AI71" s="63"/>
      <c r="AJ71" s="63"/>
      <c r="AK71" s="63"/>
      <c r="BB71" s="12"/>
      <c r="BC71" s="12"/>
    </row>
    <row r="72" customFormat="false" ht="12.75" hidden="false" customHeight="false" outlineLevel="0" collapsed="false"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G72" s="12"/>
      <c r="AH72" s="63"/>
      <c r="AI72" s="63"/>
      <c r="AJ72" s="63"/>
      <c r="AK72" s="63"/>
      <c r="BB72" s="12"/>
      <c r="BC72" s="12"/>
    </row>
    <row r="73" customFormat="false" ht="12.75" hidden="false" customHeight="false" outlineLevel="0" collapsed="false"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G73" s="12"/>
      <c r="AH73" s="63"/>
      <c r="AI73" s="63"/>
      <c r="AJ73" s="63"/>
      <c r="AK73" s="63"/>
      <c r="BB73" s="12"/>
      <c r="BC73" s="12"/>
    </row>
    <row r="74" customFormat="false" ht="12.75" hidden="false" customHeight="false" outlineLevel="0" collapsed="false"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G74" s="12"/>
      <c r="AH74" s="63"/>
      <c r="AI74" s="63"/>
      <c r="AJ74" s="63"/>
      <c r="AK74" s="63"/>
      <c r="BB74" s="12"/>
      <c r="BC74" s="12"/>
    </row>
    <row r="75" customFormat="false" ht="12.75" hidden="false" customHeight="false" outlineLevel="0" collapsed="false"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G75" s="12"/>
      <c r="AH75" s="63"/>
      <c r="AI75" s="63"/>
      <c r="AJ75" s="63"/>
      <c r="AK75" s="63"/>
      <c r="BB75" s="12"/>
      <c r="BC75" s="12"/>
    </row>
    <row r="76" customFormat="false" ht="12.75" hidden="false" customHeight="false" outlineLevel="0" collapsed="false"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G76" s="12"/>
      <c r="AH76" s="63"/>
      <c r="AI76" s="63"/>
      <c r="AJ76" s="63"/>
      <c r="AK76" s="63"/>
      <c r="BB76" s="12"/>
      <c r="BC76" s="12"/>
    </row>
    <row r="77" customFormat="false" ht="12.75" hidden="false" customHeight="false" outlineLevel="0" collapsed="false"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G77" s="12"/>
      <c r="AH77" s="63"/>
      <c r="AI77" s="63"/>
      <c r="AJ77" s="63"/>
      <c r="AK77" s="63"/>
      <c r="BB77" s="12"/>
      <c r="BC77" s="12"/>
    </row>
    <row r="78" customFormat="false" ht="12.75" hidden="false" customHeight="false" outlineLevel="0" collapsed="false"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G78" s="12"/>
      <c r="AH78" s="63"/>
      <c r="AI78" s="63"/>
      <c r="AJ78" s="63"/>
      <c r="AK78" s="63"/>
      <c r="BB78" s="12"/>
      <c r="BC78" s="12"/>
    </row>
    <row r="79" customFormat="false" ht="12.75" hidden="false" customHeight="false" outlineLevel="0" collapsed="false"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G79" s="12"/>
      <c r="AH79" s="63"/>
      <c r="AI79" s="63"/>
      <c r="AJ79" s="63"/>
      <c r="AK79" s="63"/>
      <c r="BB79" s="12"/>
      <c r="BC79" s="12"/>
    </row>
    <row r="80" customFormat="false" ht="12.75" hidden="false" customHeight="false" outlineLevel="0" collapsed="false"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G80" s="12"/>
      <c r="AH80" s="63"/>
      <c r="AI80" s="63"/>
      <c r="AJ80" s="63"/>
      <c r="AK80" s="63"/>
      <c r="BB80" s="12"/>
      <c r="BC80" s="12"/>
    </row>
    <row r="81" customFormat="false" ht="12.75" hidden="false" customHeight="false" outlineLevel="0" collapsed="false"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G81" s="12"/>
      <c r="AH81" s="63"/>
      <c r="AI81" s="63"/>
      <c r="AJ81" s="63"/>
      <c r="AK81" s="63"/>
      <c r="BB81" s="12"/>
      <c r="BC81" s="12"/>
    </row>
    <row r="82" customFormat="false" ht="12.75" hidden="false" customHeight="false" outlineLevel="0" collapsed="false"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G82" s="12"/>
      <c r="AH82" s="63"/>
      <c r="AI82" s="63"/>
      <c r="AJ82" s="63"/>
      <c r="AK82" s="63"/>
      <c r="BB82" s="12"/>
      <c r="BC82" s="12"/>
    </row>
    <row r="83" customFormat="false" ht="12.75" hidden="false" customHeight="false" outlineLevel="0" collapsed="false"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G83" s="12"/>
      <c r="AH83" s="63"/>
      <c r="AI83" s="63"/>
      <c r="AJ83" s="63"/>
      <c r="AK83" s="63"/>
      <c r="BB83" s="12"/>
      <c r="BC83" s="12"/>
    </row>
    <row r="84" customFormat="false" ht="12.75" hidden="false" customHeight="false" outlineLevel="0" collapsed="false"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G84" s="12"/>
      <c r="AH84" s="63"/>
      <c r="AI84" s="63"/>
      <c r="AJ84" s="63"/>
      <c r="AK84" s="63"/>
      <c r="BB84" s="12"/>
      <c r="BC84" s="12"/>
    </row>
    <row r="85" customFormat="false" ht="12.75" hidden="false" customHeight="false" outlineLevel="0" collapsed="false"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G85" s="12"/>
      <c r="AH85" s="63"/>
      <c r="AI85" s="63"/>
      <c r="AJ85" s="63"/>
      <c r="AK85" s="63"/>
      <c r="BB85" s="12"/>
      <c r="BC85" s="12"/>
    </row>
    <row r="86" customFormat="false" ht="12.75" hidden="false" customHeight="false" outlineLevel="0" collapsed="false"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G86" s="12"/>
      <c r="AH86" s="63"/>
      <c r="AI86" s="63"/>
      <c r="AJ86" s="63"/>
      <c r="AK86" s="63"/>
      <c r="BB86" s="12"/>
      <c r="BC86" s="12"/>
    </row>
    <row r="87" customFormat="false" ht="12.75" hidden="false" customHeight="false" outlineLevel="0" collapsed="false"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G87" s="12"/>
      <c r="AH87" s="63"/>
      <c r="AI87" s="63"/>
      <c r="AJ87" s="63"/>
      <c r="AK87" s="63"/>
      <c r="BB87" s="12"/>
      <c r="BC87" s="12"/>
    </row>
    <row r="88" customFormat="false" ht="12.75" hidden="false" customHeight="false" outlineLevel="0" collapsed="false"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G88" s="12"/>
      <c r="AH88" s="63"/>
      <c r="AI88" s="63"/>
      <c r="AJ88" s="63"/>
      <c r="AK88" s="63"/>
      <c r="BB88" s="12"/>
      <c r="BC88" s="12"/>
    </row>
    <row r="89" customFormat="false" ht="12.75" hidden="false" customHeight="false" outlineLevel="0" collapsed="false"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G89" s="12"/>
      <c r="AH89" s="63"/>
      <c r="AI89" s="63"/>
      <c r="AJ89" s="63"/>
      <c r="AK89" s="63"/>
      <c r="BB89" s="12"/>
      <c r="BC89" s="12"/>
    </row>
    <row r="90" customFormat="false" ht="12.75" hidden="false" customHeight="false" outlineLevel="0" collapsed="false"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G90" s="12"/>
      <c r="AH90" s="63"/>
      <c r="AI90" s="63"/>
      <c r="AJ90" s="63"/>
      <c r="AK90" s="63"/>
      <c r="BB90" s="12"/>
      <c r="BC90" s="12"/>
    </row>
    <row r="91" customFormat="false" ht="12.75" hidden="false" customHeight="false" outlineLevel="0" collapsed="false"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G91" s="12"/>
      <c r="AH91" s="63"/>
      <c r="AI91" s="63"/>
      <c r="AJ91" s="63"/>
      <c r="AK91" s="63"/>
      <c r="BB91" s="12"/>
      <c r="BC91" s="12"/>
    </row>
    <row r="92" customFormat="false" ht="12.75" hidden="false" customHeight="false" outlineLevel="0" collapsed="false"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G92" s="12"/>
      <c r="AH92" s="63"/>
      <c r="AI92" s="63"/>
      <c r="AJ92" s="63"/>
      <c r="AK92" s="63"/>
      <c r="BB92" s="12"/>
      <c r="BC92" s="12"/>
    </row>
    <row r="93" customFormat="false" ht="12.75" hidden="false" customHeight="false" outlineLevel="0" collapsed="false"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G93" s="12"/>
      <c r="AH93" s="63"/>
      <c r="AI93" s="63"/>
      <c r="AJ93" s="63"/>
      <c r="AK93" s="63"/>
      <c r="BB93" s="12"/>
      <c r="BC93" s="12"/>
    </row>
    <row r="94" customFormat="false" ht="12.75" hidden="false" customHeight="false" outlineLevel="0" collapsed="false"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G94" s="12"/>
      <c r="AH94" s="63"/>
      <c r="AI94" s="63"/>
      <c r="AJ94" s="63"/>
      <c r="AK94" s="63"/>
      <c r="BB94" s="12"/>
      <c r="BC94" s="12"/>
    </row>
    <row r="95" customFormat="false" ht="12.75" hidden="false" customHeight="false" outlineLevel="0" collapsed="false"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G95" s="12"/>
      <c r="AH95" s="63"/>
      <c r="AI95" s="63"/>
      <c r="AJ95" s="63"/>
      <c r="AK95" s="63"/>
      <c r="BB95" s="12"/>
      <c r="BC95" s="12"/>
    </row>
    <row r="96" customFormat="false" ht="12.75" hidden="false" customHeight="false" outlineLevel="0" collapsed="false"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G96" s="12"/>
      <c r="AH96" s="63"/>
      <c r="AI96" s="63"/>
      <c r="AJ96" s="63"/>
      <c r="AK96" s="63"/>
      <c r="BB96" s="12"/>
      <c r="BC96" s="12"/>
    </row>
    <row r="97" customFormat="false" ht="12.75" hidden="false" customHeight="false" outlineLevel="0" collapsed="false"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G97" s="12"/>
      <c r="AH97" s="63"/>
      <c r="AI97" s="63"/>
      <c r="AJ97" s="63"/>
      <c r="AK97" s="63"/>
      <c r="BB97" s="12"/>
      <c r="BC97" s="12"/>
    </row>
    <row r="98" customFormat="false" ht="12.75" hidden="false" customHeight="false" outlineLevel="0" collapsed="false"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G98" s="12"/>
      <c r="AH98" s="63"/>
      <c r="AI98" s="63"/>
      <c r="AJ98" s="63"/>
      <c r="AK98" s="63"/>
      <c r="BB98" s="12"/>
      <c r="BC98" s="12"/>
    </row>
    <row r="99" customFormat="false" ht="12.75" hidden="false" customHeight="false" outlineLevel="0" collapsed="false"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G99" s="12"/>
      <c r="AH99" s="63"/>
      <c r="AI99" s="63"/>
      <c r="AJ99" s="63"/>
      <c r="AK99" s="63"/>
      <c r="BB99" s="12"/>
      <c r="BC99" s="12"/>
    </row>
    <row r="100" customFormat="false" ht="12.75" hidden="false" customHeight="false" outlineLevel="0" collapsed="false"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G100" s="12"/>
      <c r="AH100" s="63"/>
      <c r="AI100" s="63"/>
      <c r="AJ100" s="63"/>
      <c r="AK100" s="63"/>
      <c r="BB100" s="12"/>
      <c r="BC100" s="12"/>
    </row>
    <row r="101" customFormat="false" ht="12.75" hidden="false" customHeight="false" outlineLevel="0" collapsed="false"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G101" s="12"/>
      <c r="AH101" s="63"/>
      <c r="AI101" s="63"/>
      <c r="AJ101" s="63"/>
      <c r="AK101" s="63"/>
      <c r="BB101" s="12"/>
      <c r="BC101" s="12"/>
    </row>
    <row r="102" customFormat="false" ht="12.75" hidden="false" customHeight="false" outlineLevel="0" collapsed="false"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G102" s="12"/>
      <c r="AH102" s="63"/>
      <c r="AI102" s="63"/>
      <c r="AJ102" s="63"/>
      <c r="AK102" s="63"/>
      <c r="BB102" s="12"/>
      <c r="BC102" s="12"/>
    </row>
    <row r="103" customFormat="false" ht="12.75" hidden="false" customHeight="false" outlineLevel="0" collapsed="false"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G103" s="12"/>
      <c r="AH103" s="63"/>
      <c r="AI103" s="63"/>
      <c r="AJ103" s="63"/>
      <c r="AK103" s="63"/>
      <c r="BB103" s="12"/>
      <c r="BC103" s="12"/>
    </row>
    <row r="104" customFormat="false" ht="12.75" hidden="false" customHeight="false" outlineLevel="0" collapsed="false"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G104" s="12"/>
      <c r="AH104" s="63"/>
      <c r="AI104" s="63"/>
      <c r="AJ104" s="63"/>
      <c r="AK104" s="63"/>
      <c r="BB104" s="12"/>
      <c r="BC104" s="12"/>
    </row>
    <row r="105" customFormat="false" ht="12.75" hidden="false" customHeight="false" outlineLevel="0" collapsed="false"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G105" s="12"/>
      <c r="AH105" s="63"/>
      <c r="AI105" s="63"/>
      <c r="AJ105" s="63"/>
      <c r="AK105" s="63"/>
      <c r="BB105" s="12"/>
      <c r="BC105" s="12"/>
    </row>
    <row r="106" customFormat="false" ht="12.75" hidden="false" customHeight="false" outlineLevel="0" collapsed="false"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G106" s="12"/>
      <c r="AH106" s="63"/>
      <c r="AI106" s="63"/>
      <c r="AJ106" s="63"/>
      <c r="AK106" s="63"/>
      <c r="BB106" s="12"/>
      <c r="BC106" s="12"/>
    </row>
    <row r="107" customFormat="false" ht="12.75" hidden="false" customHeight="false" outlineLevel="0" collapsed="false"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G107" s="12"/>
      <c r="AH107" s="63"/>
      <c r="AI107" s="63"/>
      <c r="AJ107" s="63"/>
      <c r="AK107" s="63"/>
      <c r="BB107" s="12"/>
      <c r="BC107" s="12"/>
    </row>
    <row r="108" customFormat="false" ht="12.75" hidden="false" customHeight="false" outlineLevel="0" collapsed="false"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G108" s="12"/>
      <c r="AH108" s="63"/>
      <c r="AI108" s="63"/>
      <c r="AJ108" s="63"/>
      <c r="AK108" s="63"/>
      <c r="BB108" s="12"/>
      <c r="BC108" s="12"/>
    </row>
    <row r="109" customFormat="false" ht="12.75" hidden="false" customHeight="false" outlineLevel="0" collapsed="false"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G109" s="12"/>
      <c r="AH109" s="63"/>
      <c r="AI109" s="63"/>
      <c r="AJ109" s="63"/>
      <c r="AK109" s="63"/>
      <c r="BB109" s="12"/>
      <c r="BC109" s="12"/>
    </row>
    <row r="110" customFormat="false" ht="12.75" hidden="false" customHeight="false" outlineLevel="0" collapsed="false"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G110" s="12"/>
      <c r="AH110" s="63"/>
      <c r="AI110" s="63"/>
      <c r="AJ110" s="63"/>
      <c r="AK110" s="63"/>
      <c r="BB110" s="12"/>
      <c r="BC110" s="12"/>
    </row>
    <row r="111" customFormat="false" ht="12.75" hidden="false" customHeight="false" outlineLevel="0" collapsed="false"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G111" s="12"/>
      <c r="AH111" s="63"/>
      <c r="AI111" s="63"/>
      <c r="AJ111" s="63"/>
      <c r="AK111" s="63"/>
      <c r="BB111" s="12"/>
      <c r="BC111" s="12"/>
    </row>
    <row r="112" customFormat="false" ht="12.75" hidden="false" customHeight="false" outlineLevel="0" collapsed="false"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G112" s="12"/>
      <c r="AH112" s="63"/>
      <c r="AI112" s="63"/>
      <c r="AJ112" s="63"/>
      <c r="AK112" s="63"/>
      <c r="BB112" s="12"/>
      <c r="BC112" s="12"/>
    </row>
    <row r="113" customFormat="false" ht="12.75" hidden="false" customHeight="false" outlineLevel="0" collapsed="false"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G113" s="12"/>
      <c r="AH113" s="63"/>
      <c r="AI113" s="63"/>
      <c r="AJ113" s="63"/>
      <c r="AK113" s="63"/>
      <c r="BB113" s="12"/>
      <c r="BC113" s="12"/>
    </row>
    <row r="114" customFormat="false" ht="12.75" hidden="false" customHeight="false" outlineLevel="0" collapsed="false"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G114" s="12"/>
      <c r="AH114" s="63"/>
      <c r="AI114" s="63"/>
      <c r="AJ114" s="63"/>
      <c r="AK114" s="63"/>
      <c r="BB114" s="12"/>
      <c r="BC114" s="12"/>
    </row>
    <row r="115" customFormat="false" ht="12.75" hidden="false" customHeight="false" outlineLevel="0" collapsed="false"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G115" s="12"/>
      <c r="AH115" s="63"/>
      <c r="AI115" s="63"/>
      <c r="AJ115" s="63"/>
      <c r="AK115" s="63"/>
      <c r="BB115" s="12"/>
      <c r="BC115" s="12"/>
    </row>
    <row r="116" customFormat="false" ht="12.75" hidden="false" customHeight="false" outlineLevel="0" collapsed="false"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G116" s="12"/>
      <c r="AH116" s="63"/>
      <c r="AI116" s="63"/>
      <c r="AJ116" s="63"/>
      <c r="AK116" s="63"/>
      <c r="BB116" s="12"/>
      <c r="BC116" s="12"/>
    </row>
    <row r="117" customFormat="false" ht="12.75" hidden="false" customHeight="false" outlineLevel="0" collapsed="false"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G117" s="12"/>
      <c r="AH117" s="63"/>
      <c r="AI117" s="63"/>
      <c r="AJ117" s="63"/>
      <c r="AK117" s="63"/>
      <c r="BB117" s="12"/>
      <c r="BC117" s="12"/>
    </row>
    <row r="118" customFormat="false" ht="12.75" hidden="false" customHeight="false" outlineLevel="0" collapsed="false"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G118" s="12"/>
      <c r="AH118" s="63"/>
      <c r="AI118" s="63"/>
      <c r="AJ118" s="63"/>
      <c r="AK118" s="63"/>
      <c r="BB118" s="12"/>
      <c r="BC118" s="12"/>
    </row>
    <row r="119" customFormat="false" ht="12.75" hidden="false" customHeight="false" outlineLevel="0" collapsed="false"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G119" s="12"/>
      <c r="AH119" s="63"/>
      <c r="AI119" s="63"/>
      <c r="AJ119" s="63"/>
      <c r="AK119" s="63"/>
      <c r="BB119" s="12"/>
      <c r="BC119" s="12"/>
    </row>
    <row r="120" customFormat="false" ht="12.75" hidden="false" customHeight="false" outlineLevel="0" collapsed="false"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G120" s="12"/>
      <c r="AH120" s="63"/>
      <c r="AI120" s="63"/>
      <c r="AJ120" s="63"/>
      <c r="AK120" s="63"/>
      <c r="BB120" s="12"/>
      <c r="BC120" s="12"/>
    </row>
    <row r="121" customFormat="false" ht="12.75" hidden="false" customHeight="false" outlineLevel="0" collapsed="false"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G121" s="12"/>
      <c r="AH121" s="63"/>
      <c r="AI121" s="63"/>
      <c r="AJ121" s="63"/>
      <c r="AK121" s="63"/>
      <c r="BB121" s="12"/>
      <c r="BC121" s="12"/>
    </row>
    <row r="122" customFormat="false" ht="12.75" hidden="false" customHeight="false" outlineLevel="0" collapsed="false"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G122" s="12"/>
      <c r="AH122" s="63"/>
      <c r="AI122" s="63"/>
      <c r="AJ122" s="63"/>
      <c r="AK122" s="63"/>
      <c r="BB122" s="12"/>
      <c r="BC122" s="12"/>
    </row>
    <row r="123" customFormat="false" ht="12.75" hidden="false" customHeight="false" outlineLevel="0" collapsed="false"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G123" s="12"/>
      <c r="AH123" s="63"/>
      <c r="AI123" s="63"/>
      <c r="AJ123" s="63"/>
      <c r="AK123" s="63"/>
      <c r="BB123" s="12"/>
      <c r="BC123" s="12"/>
    </row>
    <row r="124" customFormat="false" ht="12.75" hidden="false" customHeight="false" outlineLevel="0" collapsed="false"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G124" s="12"/>
      <c r="AH124" s="63"/>
      <c r="AI124" s="63"/>
      <c r="AJ124" s="63"/>
      <c r="AK124" s="63"/>
      <c r="BB124" s="12"/>
      <c r="BC124" s="12"/>
    </row>
    <row r="125" customFormat="false" ht="12.75" hidden="false" customHeight="false" outlineLevel="0" collapsed="false"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G125" s="12"/>
      <c r="AH125" s="63"/>
      <c r="AI125" s="63"/>
      <c r="AJ125" s="63"/>
      <c r="AK125" s="63"/>
      <c r="BB125" s="12"/>
      <c r="BC125" s="12"/>
    </row>
    <row r="126" customFormat="false" ht="12.75" hidden="false" customHeight="false" outlineLevel="0" collapsed="false"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G126" s="12"/>
      <c r="AH126" s="63"/>
      <c r="AI126" s="63"/>
      <c r="AJ126" s="63"/>
      <c r="AK126" s="63"/>
      <c r="BB126" s="12"/>
      <c r="BC126" s="12"/>
    </row>
    <row r="127" customFormat="false" ht="12.75" hidden="false" customHeight="false" outlineLevel="0" collapsed="false"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G127" s="12"/>
      <c r="AH127" s="63"/>
      <c r="AI127" s="63"/>
      <c r="AJ127" s="63"/>
      <c r="AK127" s="63"/>
      <c r="BB127" s="12"/>
      <c r="BC127" s="12"/>
    </row>
    <row r="128" customFormat="false" ht="12.75" hidden="false" customHeight="false" outlineLevel="0" collapsed="false"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G128" s="12"/>
      <c r="AH128" s="63"/>
      <c r="AI128" s="63"/>
      <c r="AJ128" s="63"/>
      <c r="AK128" s="63"/>
      <c r="BB128" s="12"/>
      <c r="BC128" s="12"/>
    </row>
    <row r="129" customFormat="false" ht="12.75" hidden="false" customHeight="false" outlineLevel="0" collapsed="false"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G129" s="12"/>
      <c r="AH129" s="63"/>
      <c r="AI129" s="63"/>
      <c r="AJ129" s="63"/>
      <c r="AK129" s="63"/>
      <c r="BB129" s="12"/>
      <c r="BC129" s="12"/>
    </row>
    <row r="130" customFormat="false" ht="12.75" hidden="false" customHeight="false" outlineLevel="0" collapsed="false"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G130" s="12"/>
      <c r="AH130" s="63"/>
      <c r="AI130" s="63"/>
      <c r="AJ130" s="63"/>
      <c r="AK130" s="63"/>
      <c r="BB130" s="12"/>
      <c r="BC130" s="12"/>
    </row>
    <row r="131" customFormat="false" ht="12.75" hidden="false" customHeight="false" outlineLevel="0" collapsed="false"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G131" s="12"/>
      <c r="AH131" s="63"/>
      <c r="AI131" s="63"/>
      <c r="AJ131" s="63"/>
      <c r="AK131" s="63"/>
      <c r="BB131" s="12"/>
      <c r="BC131" s="12"/>
    </row>
    <row r="132" customFormat="false" ht="12.75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G132" s="12"/>
      <c r="AH132" s="63"/>
      <c r="AI132" s="63"/>
      <c r="AJ132" s="63"/>
      <c r="AK132" s="63"/>
      <c r="BB132" s="12"/>
      <c r="BC132" s="12"/>
    </row>
    <row r="133" customFormat="false" ht="12.75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G133" s="12"/>
      <c r="AH133" s="63"/>
      <c r="AI133" s="63"/>
      <c r="AJ133" s="63"/>
      <c r="AK133" s="63"/>
      <c r="BB133" s="12"/>
      <c r="BC133" s="12"/>
    </row>
    <row r="134" customFormat="false" ht="12.75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G134" s="12"/>
      <c r="AH134" s="63"/>
      <c r="AI134" s="63"/>
      <c r="AJ134" s="63"/>
      <c r="AK134" s="63"/>
      <c r="BB134" s="12"/>
      <c r="BC134" s="12"/>
    </row>
    <row r="135" customFormat="false" ht="12.75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G135" s="12"/>
      <c r="AH135" s="63"/>
      <c r="AI135" s="63"/>
      <c r="AJ135" s="63"/>
      <c r="AK135" s="63"/>
      <c r="BB135" s="12"/>
      <c r="BC135" s="12"/>
    </row>
    <row r="136" customFormat="false" ht="12.75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G136" s="12"/>
      <c r="AH136" s="63"/>
      <c r="AI136" s="63"/>
      <c r="AJ136" s="63"/>
      <c r="AK136" s="63"/>
      <c r="BB136" s="12"/>
      <c r="BC136" s="12"/>
    </row>
    <row r="137" customFormat="false" ht="12.75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G137" s="12"/>
      <c r="AH137" s="63"/>
      <c r="AI137" s="63"/>
      <c r="AJ137" s="63"/>
      <c r="AK137" s="63"/>
      <c r="BB137" s="12"/>
      <c r="BC137" s="12"/>
    </row>
    <row r="138" customFormat="false" ht="12.75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G138" s="12"/>
      <c r="AH138" s="63"/>
      <c r="AI138" s="63"/>
      <c r="AJ138" s="63"/>
      <c r="AK138" s="63"/>
      <c r="BB138" s="12"/>
      <c r="BC138" s="12"/>
    </row>
    <row r="139" customFormat="false" ht="12.75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G139" s="12"/>
      <c r="AH139" s="63"/>
      <c r="AI139" s="63"/>
      <c r="AJ139" s="63"/>
      <c r="AK139" s="63"/>
      <c r="BB139" s="12"/>
      <c r="BC139" s="12"/>
    </row>
    <row r="140" customFormat="false" ht="12.75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G140" s="12"/>
      <c r="AH140" s="63"/>
      <c r="AI140" s="63"/>
      <c r="AJ140" s="63"/>
      <c r="AK140" s="63"/>
      <c r="BB140" s="12"/>
      <c r="BC140" s="12"/>
    </row>
    <row r="141" customFormat="false" ht="12.75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G141" s="12"/>
      <c r="AH141" s="63"/>
      <c r="AI141" s="63"/>
      <c r="AJ141" s="63"/>
      <c r="AK141" s="63"/>
      <c r="BB141" s="12"/>
      <c r="BC141" s="12"/>
    </row>
    <row r="142" customFormat="false" ht="12.75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G142" s="12"/>
      <c r="AH142" s="63"/>
      <c r="AI142" s="63"/>
      <c r="AJ142" s="63"/>
      <c r="AK142" s="63"/>
      <c r="BB142" s="12"/>
      <c r="BC142" s="12"/>
    </row>
    <row r="143" customFormat="false" ht="12.75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G143" s="12"/>
      <c r="AH143" s="63"/>
      <c r="AI143" s="63"/>
      <c r="AJ143" s="63"/>
      <c r="AK143" s="63"/>
      <c r="BB143" s="12"/>
      <c r="BC143" s="12"/>
    </row>
    <row r="144" customFormat="false" ht="12.75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G144" s="12"/>
      <c r="AH144" s="63"/>
      <c r="AI144" s="63"/>
      <c r="AJ144" s="63"/>
      <c r="AK144" s="63"/>
      <c r="BB144" s="12"/>
      <c r="BC144" s="12"/>
    </row>
    <row r="145" customFormat="false" ht="12.75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G145" s="12"/>
      <c r="AH145" s="63"/>
      <c r="AI145" s="63"/>
      <c r="AJ145" s="63"/>
      <c r="AK145" s="63"/>
      <c r="BB145" s="12"/>
      <c r="BC145" s="12"/>
    </row>
    <row r="146" customFormat="false" ht="12.75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G146" s="12"/>
      <c r="AH146" s="63"/>
      <c r="AI146" s="63"/>
      <c r="AJ146" s="63"/>
      <c r="AK146" s="63"/>
      <c r="BB146" s="12"/>
      <c r="BC146" s="12"/>
    </row>
    <row r="147" customFormat="false" ht="12.75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G147" s="12"/>
      <c r="AH147" s="63"/>
      <c r="AI147" s="63"/>
      <c r="AJ147" s="63"/>
      <c r="AK147" s="63"/>
      <c r="BB147" s="12"/>
      <c r="BC147" s="12"/>
    </row>
    <row r="148" customFormat="false" ht="12.75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G148" s="12"/>
      <c r="AH148" s="63"/>
      <c r="AI148" s="63"/>
      <c r="AJ148" s="63"/>
      <c r="AK148" s="63"/>
      <c r="BB148" s="12"/>
      <c r="BC148" s="12"/>
    </row>
    <row r="149" customFormat="false" ht="12.75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G149" s="12"/>
      <c r="AH149" s="63"/>
      <c r="AI149" s="63"/>
      <c r="AJ149" s="63"/>
      <c r="AK149" s="63"/>
      <c r="BB149" s="12"/>
      <c r="BC149" s="12"/>
    </row>
    <row r="150" customFormat="false" ht="12.75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G150" s="12"/>
      <c r="AH150" s="63"/>
      <c r="AI150" s="63"/>
      <c r="AJ150" s="63"/>
      <c r="AK150" s="63"/>
      <c r="BB150" s="12"/>
      <c r="BC150" s="12"/>
    </row>
    <row r="151" customFormat="false" ht="12.75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G151" s="12"/>
      <c r="AH151" s="63"/>
      <c r="AI151" s="63"/>
      <c r="AJ151" s="63"/>
      <c r="AK151" s="63"/>
      <c r="BB151" s="12"/>
      <c r="BC151" s="12"/>
    </row>
    <row r="152" customFormat="false" ht="12.75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G152" s="12"/>
      <c r="AH152" s="63"/>
      <c r="AI152" s="63"/>
      <c r="AJ152" s="63"/>
      <c r="AK152" s="63"/>
      <c r="BB152" s="12"/>
      <c r="BC152" s="12"/>
    </row>
    <row r="153" customFormat="false" ht="12.75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G153" s="12"/>
      <c r="AH153" s="63"/>
      <c r="AI153" s="63"/>
      <c r="AJ153" s="63"/>
      <c r="AK153" s="63"/>
      <c r="BB153" s="12"/>
      <c r="BC153" s="12"/>
    </row>
    <row r="154" customFormat="false" ht="12.75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63"/>
      <c r="AI154" s="63"/>
      <c r="AJ154" s="63"/>
      <c r="AK154" s="63"/>
      <c r="BB154" s="12"/>
      <c r="BC154" s="12"/>
    </row>
    <row r="155" customFormat="false" ht="12.75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63"/>
      <c r="AI155" s="63"/>
      <c r="AJ155" s="63"/>
      <c r="AK155" s="63"/>
      <c r="BB155" s="12"/>
      <c r="BC155" s="12"/>
    </row>
    <row r="156" customFormat="false" ht="12.75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63"/>
      <c r="AI156" s="63"/>
      <c r="AJ156" s="63"/>
      <c r="AK156" s="63"/>
      <c r="BB156" s="12"/>
      <c r="BC156" s="12"/>
    </row>
    <row r="157" customFormat="false" ht="12.75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63"/>
      <c r="AI157" s="63"/>
      <c r="AJ157" s="63"/>
      <c r="AK157" s="63"/>
      <c r="BB157" s="12"/>
      <c r="BC157" s="12"/>
    </row>
    <row r="158" customFormat="false" ht="12.75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63"/>
      <c r="AI158" s="63"/>
      <c r="AJ158" s="63"/>
      <c r="AK158" s="63"/>
      <c r="BB158" s="12"/>
      <c r="BC158" s="12"/>
    </row>
    <row r="159" customFormat="false" ht="12.75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63"/>
      <c r="AI159" s="63"/>
      <c r="AJ159" s="63"/>
      <c r="AK159" s="63"/>
      <c r="BB159" s="12"/>
      <c r="BC159" s="12"/>
    </row>
    <row r="160" customFormat="false" ht="12.75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63"/>
      <c r="AI160" s="63"/>
      <c r="AJ160" s="63"/>
      <c r="AK160" s="63"/>
      <c r="BB160" s="12"/>
      <c r="BC160" s="12"/>
    </row>
    <row r="161" customFormat="false" ht="12.75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63"/>
      <c r="AI161" s="63"/>
      <c r="AJ161" s="63"/>
      <c r="AK161" s="63"/>
      <c r="BB161" s="12"/>
      <c r="BC161" s="12"/>
    </row>
    <row r="162" customFormat="false" ht="12.75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63"/>
      <c r="AI162" s="63"/>
      <c r="AJ162" s="63"/>
      <c r="AK162" s="63"/>
      <c r="BB162" s="12"/>
      <c r="BC162" s="12"/>
    </row>
    <row r="163" customFormat="false" ht="12.75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63"/>
      <c r="AI163" s="63"/>
      <c r="AJ163" s="63"/>
      <c r="AK163" s="63"/>
      <c r="BB163" s="12"/>
      <c r="BC163" s="12"/>
    </row>
    <row r="164" customFormat="false" ht="12.75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63"/>
      <c r="AI164" s="63"/>
      <c r="AJ164" s="63"/>
      <c r="AK164" s="63"/>
      <c r="BB164" s="12"/>
      <c r="BC164" s="12"/>
    </row>
    <row r="165" customFormat="false" ht="12.75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63"/>
      <c r="AI165" s="63"/>
      <c r="AJ165" s="63"/>
      <c r="AK165" s="63"/>
      <c r="BB165" s="12"/>
      <c r="BC165" s="12"/>
    </row>
    <row r="166" customFormat="false" ht="12.75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63"/>
      <c r="AI166" s="63"/>
      <c r="AJ166" s="63"/>
      <c r="AK166" s="63"/>
      <c r="BB166" s="12"/>
      <c r="BC166" s="12"/>
    </row>
    <row r="167" customFormat="false" ht="12.75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63"/>
      <c r="AI167" s="63"/>
      <c r="AJ167" s="63"/>
      <c r="AK167" s="63"/>
      <c r="BB167" s="12"/>
      <c r="BC167" s="12"/>
    </row>
    <row r="168" customFormat="false" ht="12.75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63"/>
      <c r="AI168" s="63"/>
      <c r="AJ168" s="63"/>
      <c r="AK168" s="63"/>
      <c r="BB168" s="12"/>
      <c r="BC168" s="12"/>
    </row>
    <row r="169" customFormat="false" ht="12.75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63"/>
      <c r="AI169" s="63"/>
      <c r="AJ169" s="63"/>
      <c r="AK169" s="63"/>
      <c r="BB169" s="12"/>
      <c r="BC169" s="12"/>
    </row>
    <row r="170" customFormat="false" ht="12.75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63"/>
      <c r="AI170" s="63"/>
      <c r="AJ170" s="63"/>
      <c r="AK170" s="63"/>
      <c r="BB170" s="12"/>
      <c r="BC170" s="12"/>
    </row>
    <row r="171" customFormat="false" ht="12.75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63"/>
      <c r="AI171" s="63"/>
      <c r="AJ171" s="63"/>
      <c r="AK171" s="63"/>
      <c r="BB171" s="12"/>
      <c r="BC171" s="12"/>
    </row>
    <row r="172" customFormat="false" ht="12.75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63"/>
      <c r="AI172" s="63"/>
      <c r="AJ172" s="63"/>
      <c r="AK172" s="63"/>
      <c r="BB172" s="12"/>
      <c r="BC172" s="12"/>
    </row>
    <row r="173" customFormat="false" ht="12.75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63"/>
      <c r="AI173" s="63"/>
      <c r="AJ173" s="63"/>
      <c r="AK173" s="63"/>
      <c r="BB173" s="12"/>
      <c r="BC173" s="12"/>
    </row>
    <row r="174" customFormat="false" ht="12.75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63"/>
      <c r="AI174" s="63"/>
      <c r="AJ174" s="63"/>
      <c r="AK174" s="63"/>
      <c r="BB174" s="12"/>
      <c r="BC174" s="12"/>
    </row>
    <row r="175" customFormat="false" ht="12.75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63"/>
      <c r="AI175" s="63"/>
      <c r="AJ175" s="63"/>
      <c r="AK175" s="63"/>
      <c r="BB175" s="12"/>
      <c r="BC175" s="12"/>
    </row>
    <row r="176" customFormat="false" ht="12.75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63"/>
      <c r="AI176" s="63"/>
      <c r="AJ176" s="63"/>
      <c r="AK176" s="63"/>
      <c r="BB176" s="12"/>
      <c r="BC176" s="12"/>
    </row>
    <row r="177" customFormat="false" ht="12.75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63"/>
      <c r="AI177" s="63"/>
      <c r="AJ177" s="63"/>
      <c r="AK177" s="63"/>
      <c r="BB177" s="12"/>
      <c r="BC177" s="12"/>
    </row>
    <row r="178" customFormat="false" ht="12.75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63"/>
      <c r="AI178" s="63"/>
      <c r="AJ178" s="63"/>
      <c r="AK178" s="63"/>
      <c r="BB178" s="12"/>
      <c r="BC178" s="12"/>
    </row>
    <row r="179" customFormat="false" ht="12.75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63"/>
      <c r="AI179" s="63"/>
      <c r="AJ179" s="63"/>
      <c r="AK179" s="63"/>
      <c r="BB179" s="12"/>
      <c r="BC179" s="12"/>
    </row>
    <row r="180" customFormat="false" ht="12.75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63"/>
      <c r="AI180" s="63"/>
      <c r="AJ180" s="63"/>
      <c r="AK180" s="63"/>
      <c r="BB180" s="12"/>
      <c r="BC180" s="12"/>
    </row>
    <row r="181" customFormat="false" ht="12.75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63"/>
      <c r="AI181" s="63"/>
      <c r="AJ181" s="63"/>
      <c r="AK181" s="63"/>
      <c r="BB181" s="12"/>
      <c r="BC181" s="12"/>
    </row>
    <row r="182" customFormat="false" ht="12.75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63"/>
      <c r="AI182" s="63"/>
      <c r="AJ182" s="63"/>
      <c r="AK182" s="63"/>
      <c r="BB182" s="12"/>
      <c r="BC182" s="12"/>
    </row>
    <row r="183" customFormat="false" ht="12.75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63"/>
      <c r="AI183" s="63"/>
      <c r="AJ183" s="63"/>
      <c r="AK183" s="63"/>
      <c r="BB183" s="12"/>
      <c r="BC183" s="12"/>
    </row>
    <row r="184" customFormat="false" ht="12.75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63"/>
      <c r="AI184" s="63"/>
      <c r="AJ184" s="63"/>
      <c r="AK184" s="63"/>
      <c r="BB184" s="12"/>
      <c r="BC184" s="12"/>
    </row>
    <row r="185" customFormat="false" ht="12.75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63"/>
      <c r="AI185" s="63"/>
      <c r="AJ185" s="63"/>
      <c r="AK185" s="63"/>
      <c r="BB185" s="12"/>
      <c r="BC185" s="12"/>
    </row>
    <row r="186" customFormat="false" ht="12.75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63"/>
      <c r="AI186" s="63"/>
      <c r="AJ186" s="63"/>
      <c r="AK186" s="63"/>
      <c r="BB186" s="12"/>
      <c r="BC186" s="12"/>
    </row>
    <row r="187" customFormat="false" ht="12.75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63"/>
      <c r="AI187" s="63"/>
      <c r="AJ187" s="63"/>
      <c r="AK187" s="63"/>
      <c r="BB187" s="12"/>
      <c r="BC187" s="12"/>
    </row>
    <row r="188" customFormat="false" ht="12.75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63"/>
      <c r="AI188" s="63"/>
      <c r="AJ188" s="63"/>
      <c r="AK188" s="63"/>
      <c r="BB188" s="12"/>
      <c r="BC188" s="12"/>
    </row>
    <row r="189" customFormat="false" ht="12.75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63"/>
      <c r="AI189" s="63"/>
      <c r="AJ189" s="63"/>
      <c r="AK189" s="63"/>
      <c r="BB189" s="12"/>
      <c r="BC189" s="12"/>
    </row>
    <row r="190" customFormat="false" ht="12.75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63"/>
      <c r="AI190" s="63"/>
      <c r="AJ190" s="63"/>
      <c r="AK190" s="63"/>
      <c r="BB190" s="12"/>
      <c r="BC190" s="12"/>
    </row>
    <row r="191" customFormat="false" ht="12.75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63"/>
      <c r="AI191" s="63"/>
      <c r="AJ191" s="63"/>
      <c r="AK191" s="63"/>
      <c r="BB191" s="12"/>
      <c r="BC191" s="12"/>
    </row>
    <row r="192" customFormat="false" ht="12.75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63"/>
      <c r="AI192" s="63"/>
      <c r="AJ192" s="63"/>
      <c r="AK192" s="63"/>
      <c r="BB192" s="12"/>
      <c r="BC192" s="12"/>
    </row>
    <row r="193" customFormat="false" ht="12.75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63"/>
      <c r="AI193" s="63"/>
      <c r="AJ193" s="63"/>
      <c r="AK193" s="63"/>
      <c r="BB193" s="12"/>
      <c r="BC193" s="12"/>
    </row>
    <row r="194" customFormat="false" ht="12.75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63"/>
      <c r="AI194" s="63"/>
      <c r="AJ194" s="63"/>
      <c r="AK194" s="63"/>
      <c r="BB194" s="12"/>
      <c r="BC194" s="12"/>
    </row>
    <row r="195" customFormat="false" ht="12.75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63"/>
      <c r="AI195" s="63"/>
      <c r="AJ195" s="63"/>
      <c r="AK195" s="63"/>
      <c r="BB195" s="12"/>
      <c r="BC195" s="12"/>
    </row>
    <row r="196" customFormat="false" ht="12.75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63"/>
      <c r="AI196" s="63"/>
      <c r="AJ196" s="63"/>
      <c r="AK196" s="63"/>
      <c r="BB196" s="12"/>
      <c r="BC196" s="12"/>
    </row>
    <row r="197" customFormat="false" ht="12.75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63"/>
      <c r="AI197" s="63"/>
      <c r="AJ197" s="63"/>
      <c r="AK197" s="63"/>
      <c r="BB197" s="12"/>
      <c r="BC197" s="12"/>
    </row>
    <row r="198" customFormat="false" ht="12.75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63"/>
      <c r="AI198" s="63"/>
      <c r="AJ198" s="63"/>
      <c r="AK198" s="63"/>
      <c r="BB198" s="12"/>
      <c r="BC198" s="12"/>
    </row>
    <row r="199" customFormat="false" ht="12.75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63"/>
      <c r="AI199" s="63"/>
      <c r="AJ199" s="63"/>
      <c r="AK199" s="63"/>
      <c r="BB199" s="12"/>
      <c r="BC199" s="12"/>
    </row>
    <row r="200" customFormat="false" ht="12.75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63"/>
      <c r="AI200" s="63"/>
      <c r="AJ200" s="63"/>
      <c r="AK200" s="63"/>
      <c r="BB200" s="12"/>
      <c r="BC200" s="12"/>
    </row>
    <row r="201" customFormat="false" ht="12.75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63"/>
      <c r="AI201" s="63"/>
      <c r="AJ201" s="63"/>
      <c r="AK201" s="63"/>
      <c r="BB201" s="12"/>
      <c r="BC201" s="12"/>
    </row>
    <row r="202" customFormat="false" ht="12.75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63"/>
      <c r="AI202" s="63"/>
      <c r="AJ202" s="63"/>
      <c r="AK202" s="63"/>
      <c r="BB202" s="12"/>
      <c r="BC202" s="12"/>
    </row>
    <row r="203" customFormat="false" ht="12.75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63"/>
      <c r="AI203" s="63"/>
      <c r="AJ203" s="63"/>
      <c r="AK203" s="63"/>
      <c r="BB203" s="12"/>
      <c r="BC203" s="12"/>
    </row>
    <row r="204" customFormat="false" ht="12.75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63"/>
      <c r="AI204" s="63"/>
      <c r="AJ204" s="63"/>
      <c r="AK204" s="63"/>
      <c r="BB204" s="12"/>
      <c r="BC204" s="12"/>
    </row>
    <row r="205" customFormat="false" ht="12.75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63"/>
      <c r="AI205" s="63"/>
      <c r="AJ205" s="63"/>
      <c r="AK205" s="63"/>
      <c r="BB205" s="12"/>
      <c r="BC205" s="12"/>
    </row>
    <row r="206" customFormat="false" ht="12.75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63"/>
      <c r="AI206" s="63"/>
      <c r="AJ206" s="63"/>
      <c r="AK206" s="63"/>
      <c r="BB206" s="12"/>
      <c r="BC206" s="12"/>
    </row>
    <row r="207" customFormat="false" ht="12.75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63"/>
      <c r="AI207" s="63"/>
      <c r="AJ207" s="63"/>
      <c r="AK207" s="63"/>
      <c r="BB207" s="12"/>
      <c r="BC207" s="12"/>
    </row>
    <row r="208" customFormat="false" ht="12.75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63"/>
      <c r="AI208" s="63"/>
      <c r="AJ208" s="63"/>
      <c r="AK208" s="63"/>
      <c r="BB208" s="12"/>
      <c r="BC208" s="12"/>
    </row>
    <row r="209" customFormat="false" ht="12.75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63"/>
      <c r="AI209" s="63"/>
      <c r="AJ209" s="63"/>
      <c r="AK209" s="63"/>
      <c r="BB209" s="12"/>
      <c r="BC209" s="12"/>
    </row>
    <row r="210" customFormat="false" ht="12.75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63"/>
      <c r="AI210" s="63"/>
      <c r="AJ210" s="63"/>
      <c r="AK210" s="63"/>
      <c r="BB210" s="12"/>
      <c r="BC210" s="12"/>
    </row>
    <row r="211" customFormat="false" ht="12.75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63"/>
      <c r="AI211" s="63"/>
      <c r="AJ211" s="63"/>
      <c r="AK211" s="63"/>
      <c r="BB211" s="12"/>
      <c r="BC211" s="12"/>
    </row>
    <row r="212" customFormat="false" ht="12.75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63"/>
      <c r="AI212" s="63"/>
      <c r="AJ212" s="63"/>
      <c r="AK212" s="63"/>
      <c r="BB212" s="12"/>
      <c r="BC212" s="12"/>
    </row>
    <row r="213" customFormat="false" ht="12.75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63"/>
      <c r="AI213" s="63"/>
      <c r="AJ213" s="63"/>
      <c r="AK213" s="63"/>
      <c r="BB213" s="12"/>
      <c r="BC213" s="12"/>
    </row>
    <row r="214" customFormat="false" ht="12.75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63"/>
      <c r="AI214" s="63"/>
      <c r="AJ214" s="63"/>
      <c r="AK214" s="63"/>
      <c r="BB214" s="12"/>
      <c r="BC214" s="12"/>
    </row>
    <row r="215" customFormat="false" ht="12.75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63"/>
      <c r="AI215" s="63"/>
      <c r="AJ215" s="63"/>
      <c r="AK215" s="63"/>
      <c r="BB215" s="12"/>
      <c r="BC215" s="12"/>
    </row>
    <row r="216" customFormat="false" ht="12.75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63"/>
      <c r="AI216" s="63"/>
      <c r="AJ216" s="63"/>
      <c r="AK216" s="63"/>
      <c r="BB216" s="12"/>
      <c r="BC216" s="12"/>
    </row>
    <row r="217" customFormat="false" ht="12.75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63"/>
      <c r="AI217" s="63"/>
      <c r="AJ217" s="63"/>
      <c r="AK217" s="63"/>
      <c r="BB217" s="12"/>
      <c r="BC217" s="12"/>
    </row>
    <row r="218" customFormat="false" ht="12.75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63"/>
      <c r="AI218" s="63"/>
      <c r="AJ218" s="63"/>
      <c r="AK218" s="63"/>
      <c r="BB218" s="12"/>
      <c r="BC218" s="12"/>
    </row>
    <row r="219" customFormat="false" ht="12.75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63"/>
      <c r="AI219" s="63"/>
      <c r="AJ219" s="63"/>
      <c r="AK219" s="63"/>
      <c r="BB219" s="12"/>
      <c r="BC219" s="12"/>
    </row>
    <row r="220" customFormat="false" ht="12.75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63"/>
      <c r="AI220" s="63"/>
      <c r="AJ220" s="63"/>
      <c r="AK220" s="63"/>
      <c r="BB220" s="12"/>
      <c r="BC220" s="12"/>
    </row>
    <row r="221" customFormat="false" ht="12.75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63"/>
      <c r="AI221" s="63"/>
      <c r="AJ221" s="63"/>
      <c r="AK221" s="63"/>
      <c r="BB221" s="12"/>
      <c r="BC221" s="12"/>
    </row>
    <row r="222" customFormat="false" ht="12.75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63"/>
      <c r="AI222" s="63"/>
      <c r="AJ222" s="63"/>
      <c r="AK222" s="63"/>
      <c r="BB222" s="12"/>
      <c r="BC222" s="12"/>
    </row>
    <row r="223" customFormat="false" ht="12.75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63"/>
      <c r="AI223" s="63"/>
      <c r="AJ223" s="63"/>
      <c r="AK223" s="63"/>
      <c r="BB223" s="12"/>
      <c r="BC223" s="12"/>
    </row>
    <row r="224" customFormat="false" ht="12.75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63"/>
      <c r="AI224" s="63"/>
      <c r="AJ224" s="63"/>
      <c r="AK224" s="63"/>
      <c r="BB224" s="12"/>
      <c r="BC224" s="12"/>
    </row>
    <row r="225" customFormat="false" ht="12.75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63"/>
      <c r="AI225" s="63"/>
      <c r="AJ225" s="63"/>
      <c r="AK225" s="63"/>
      <c r="BB225" s="12"/>
      <c r="BC225" s="12"/>
    </row>
    <row r="226" customFormat="false" ht="12.75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63"/>
      <c r="AI226" s="63"/>
      <c r="AJ226" s="63"/>
      <c r="AK226" s="63"/>
      <c r="BB226" s="12"/>
      <c r="BC226" s="12"/>
    </row>
    <row r="227" customFormat="false" ht="12.75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63"/>
      <c r="AI227" s="63"/>
      <c r="AJ227" s="63"/>
      <c r="AK227" s="63"/>
      <c r="BB227" s="12"/>
      <c r="BC227" s="12"/>
    </row>
    <row r="228" customFormat="false" ht="12.75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63"/>
      <c r="AI228" s="63"/>
      <c r="AJ228" s="63"/>
      <c r="AK228" s="63"/>
      <c r="BB228" s="12"/>
      <c r="BC228" s="12"/>
    </row>
    <row r="229" customFormat="false" ht="12.75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63"/>
      <c r="AI229" s="63"/>
      <c r="AJ229" s="63"/>
      <c r="AK229" s="63"/>
      <c r="BB229" s="12"/>
      <c r="BC229" s="12"/>
    </row>
    <row r="230" customFormat="false" ht="12.75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63"/>
      <c r="AI230" s="63"/>
      <c r="AJ230" s="63"/>
      <c r="AK230" s="63"/>
      <c r="BB230" s="12"/>
      <c r="BC230" s="12"/>
    </row>
    <row r="231" customFormat="false" ht="12.75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63"/>
      <c r="AI231" s="63"/>
      <c r="AJ231" s="63"/>
      <c r="AK231" s="63"/>
      <c r="BB231" s="12"/>
      <c r="BC231" s="12"/>
    </row>
    <row r="232" customFormat="false" ht="12.75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63"/>
      <c r="AI232" s="63"/>
      <c r="AJ232" s="63"/>
      <c r="AK232" s="63"/>
      <c r="BB232" s="12"/>
      <c r="BC232" s="12"/>
    </row>
    <row r="233" customFormat="false" ht="12.75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63"/>
      <c r="AI233" s="63"/>
      <c r="AJ233" s="63"/>
      <c r="AK233" s="63"/>
      <c r="BB233" s="12"/>
      <c r="BC233" s="12"/>
    </row>
    <row r="234" customFormat="false" ht="12.75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63"/>
      <c r="AI234" s="63"/>
      <c r="AJ234" s="63"/>
      <c r="AK234" s="63"/>
      <c r="BB234" s="12"/>
      <c r="BC234" s="12"/>
    </row>
    <row r="235" customFormat="false" ht="12.75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63"/>
      <c r="AI235" s="63"/>
      <c r="AJ235" s="63"/>
      <c r="AK235" s="63"/>
      <c r="BB235" s="12"/>
      <c r="BC235" s="12"/>
    </row>
    <row r="236" customFormat="false" ht="12.75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63"/>
      <c r="AI236" s="63"/>
      <c r="AJ236" s="63"/>
      <c r="AK236" s="63"/>
      <c r="BB236" s="12"/>
      <c r="BC236" s="12"/>
    </row>
    <row r="237" customFormat="false" ht="12.75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63"/>
      <c r="AI237" s="63"/>
      <c r="AJ237" s="63"/>
      <c r="AK237" s="63"/>
      <c r="BB237" s="12"/>
      <c r="BC237" s="12"/>
    </row>
    <row r="238" customFormat="false" ht="12.75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63"/>
      <c r="AI238" s="63"/>
      <c r="AJ238" s="63"/>
      <c r="AK238" s="63"/>
      <c r="BB238" s="12"/>
      <c r="BC238" s="12"/>
    </row>
    <row r="239" customFormat="false" ht="12.75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63"/>
      <c r="AI239" s="63"/>
      <c r="AJ239" s="63"/>
      <c r="AK239" s="63"/>
      <c r="BB239" s="12"/>
      <c r="BC239" s="12"/>
    </row>
    <row r="240" customFormat="false" ht="12.75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63"/>
      <c r="AI240" s="63"/>
      <c r="AJ240" s="63"/>
      <c r="AK240" s="63"/>
      <c r="BB240" s="12"/>
      <c r="BC240" s="12"/>
    </row>
    <row r="241" customFormat="false" ht="12.75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63"/>
      <c r="AI241" s="63"/>
      <c r="AJ241" s="63"/>
      <c r="AK241" s="63"/>
      <c r="BB241" s="12"/>
      <c r="BC241" s="12"/>
    </row>
    <row r="242" customFormat="false" ht="12.75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63"/>
      <c r="AI242" s="63"/>
      <c r="AJ242" s="63"/>
      <c r="AK242" s="63"/>
      <c r="BB242" s="12"/>
      <c r="BC242" s="12"/>
    </row>
    <row r="243" customFormat="false" ht="12.75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63"/>
      <c r="AI243" s="63"/>
      <c r="AJ243" s="63"/>
      <c r="AK243" s="63"/>
      <c r="BB243" s="12"/>
      <c r="BC243" s="12"/>
    </row>
    <row r="244" customFormat="false" ht="12.75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63"/>
      <c r="AI244" s="63"/>
      <c r="AJ244" s="63"/>
      <c r="AK244" s="63"/>
      <c r="BB244" s="12"/>
      <c r="BC244" s="12"/>
    </row>
    <row r="245" customFormat="false" ht="12.75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63"/>
      <c r="AI245" s="63"/>
      <c r="AJ245" s="63"/>
      <c r="AK245" s="63"/>
      <c r="BB245" s="12"/>
      <c r="BC245" s="12"/>
    </row>
    <row r="246" customFormat="false" ht="12.75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63"/>
      <c r="AI246" s="63"/>
      <c r="AJ246" s="63"/>
      <c r="AK246" s="63"/>
      <c r="BB246" s="12"/>
      <c r="BC246" s="12"/>
    </row>
    <row r="247" customFormat="false" ht="12.75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63"/>
      <c r="AI247" s="63"/>
      <c r="AJ247" s="63"/>
      <c r="AK247" s="63"/>
      <c r="BB247" s="12"/>
      <c r="BC247" s="12"/>
    </row>
    <row r="248" customFormat="false" ht="12.75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63"/>
      <c r="AI248" s="63"/>
      <c r="AJ248" s="63"/>
      <c r="AK248" s="63"/>
      <c r="BB248" s="12"/>
      <c r="BC248" s="12"/>
    </row>
    <row r="249" customFormat="false" ht="12.75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63"/>
      <c r="AI249" s="63"/>
      <c r="AJ249" s="63"/>
      <c r="AK249" s="63"/>
      <c r="BB249" s="12"/>
      <c r="BC249" s="12"/>
    </row>
    <row r="250" customFormat="false" ht="12.75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63"/>
      <c r="AI250" s="63"/>
      <c r="AJ250" s="63"/>
      <c r="AK250" s="63"/>
      <c r="BB250" s="12"/>
      <c r="BC250" s="12"/>
    </row>
    <row r="251" customFormat="false" ht="12.75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63"/>
      <c r="AI251" s="63"/>
      <c r="AJ251" s="63"/>
      <c r="AK251" s="63"/>
      <c r="BB251" s="12"/>
      <c r="BC251" s="12"/>
    </row>
    <row r="252" customFormat="false" ht="12.75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63"/>
      <c r="AI252" s="63"/>
      <c r="AJ252" s="63"/>
      <c r="AK252" s="63"/>
      <c r="BB252" s="12"/>
      <c r="BC252" s="12"/>
    </row>
    <row r="253" customFormat="false" ht="12.75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63"/>
      <c r="AI253" s="63"/>
      <c r="AJ253" s="63"/>
      <c r="AK253" s="63"/>
      <c r="BB253" s="12"/>
      <c r="BC253" s="12"/>
    </row>
    <row r="254" customFormat="false" ht="12.75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63"/>
      <c r="AI254" s="63"/>
      <c r="AJ254" s="63"/>
      <c r="AK254" s="63"/>
      <c r="BB254" s="12"/>
      <c r="BC254" s="12"/>
    </row>
    <row r="255" customFormat="false" ht="12.75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63"/>
      <c r="AI255" s="63"/>
      <c r="AJ255" s="63"/>
      <c r="AK255" s="63"/>
      <c r="BB255" s="12"/>
      <c r="BC255" s="12"/>
    </row>
    <row r="256" customFormat="false" ht="12.75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63"/>
      <c r="AI256" s="63"/>
      <c r="AJ256" s="63"/>
      <c r="AK256" s="63"/>
      <c r="BB256" s="12"/>
      <c r="BC256" s="12"/>
    </row>
    <row r="257" customFormat="false" ht="12.75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63"/>
      <c r="AI257" s="63"/>
      <c r="AJ257" s="63"/>
      <c r="AK257" s="63"/>
      <c r="BB257" s="12"/>
      <c r="BC257" s="12"/>
    </row>
    <row r="258" customFormat="false" ht="12.75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63"/>
      <c r="AI258" s="63"/>
      <c r="AJ258" s="63"/>
      <c r="AK258" s="63"/>
      <c r="BB258" s="12"/>
      <c r="BC258" s="12"/>
    </row>
    <row r="259" customFormat="false" ht="12.75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63"/>
      <c r="AI259" s="63"/>
      <c r="AJ259" s="63"/>
      <c r="AK259" s="63"/>
      <c r="BB259" s="12"/>
      <c r="BC259" s="12"/>
    </row>
    <row r="260" customFormat="false" ht="12.75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63"/>
      <c r="AI260" s="63"/>
      <c r="AJ260" s="63"/>
      <c r="AK260" s="63"/>
      <c r="BB260" s="12"/>
      <c r="BC260" s="12"/>
    </row>
    <row r="261" customFormat="false" ht="12.75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63"/>
      <c r="AI261" s="63"/>
      <c r="AJ261" s="63"/>
      <c r="AK261" s="63"/>
      <c r="BB261" s="12"/>
      <c r="BC261" s="12"/>
    </row>
    <row r="262" customFormat="false" ht="12.75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63"/>
      <c r="AI262" s="63"/>
      <c r="AJ262" s="63"/>
      <c r="AK262" s="63"/>
      <c r="BB262" s="12"/>
      <c r="BC262" s="12"/>
    </row>
    <row r="263" customFormat="false" ht="12.75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63"/>
      <c r="AI263" s="63"/>
      <c r="AJ263" s="63"/>
      <c r="AK263" s="63"/>
      <c r="BB263" s="12"/>
      <c r="BC263" s="12"/>
    </row>
    <row r="264" customFormat="false" ht="12.75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63"/>
      <c r="AI264" s="63"/>
      <c r="AJ264" s="63"/>
      <c r="AK264" s="63"/>
      <c r="BB264" s="12"/>
      <c r="BC264" s="12"/>
    </row>
    <row r="265" customFormat="false" ht="12.75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63"/>
      <c r="AI265" s="63"/>
      <c r="AJ265" s="63"/>
      <c r="AK265" s="63"/>
      <c r="BB265" s="12"/>
      <c r="BC265" s="12"/>
    </row>
    <row r="266" customFormat="false" ht="12.75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63"/>
      <c r="AI266" s="63"/>
      <c r="AJ266" s="63"/>
      <c r="AK266" s="63"/>
      <c r="BB266" s="12"/>
      <c r="BC266" s="12"/>
    </row>
    <row r="267" customFormat="false" ht="12.75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63"/>
      <c r="AI267" s="63"/>
      <c r="AJ267" s="63"/>
      <c r="AK267" s="63"/>
      <c r="BB267" s="12"/>
      <c r="BC267" s="12"/>
    </row>
    <row r="268" customFormat="false" ht="12.75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63"/>
      <c r="AI268" s="63"/>
      <c r="AJ268" s="63"/>
      <c r="AK268" s="63"/>
      <c r="BB268" s="12"/>
      <c r="BC268" s="12"/>
    </row>
    <row r="269" customFormat="false" ht="12.75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63"/>
      <c r="AI269" s="63"/>
      <c r="AJ269" s="63"/>
      <c r="AK269" s="63"/>
      <c r="BB269" s="12"/>
      <c r="BC269" s="12"/>
    </row>
    <row r="270" customFormat="false" ht="12.75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63"/>
      <c r="AI270" s="63"/>
      <c r="AJ270" s="63"/>
      <c r="AK270" s="63"/>
      <c r="BB270" s="12"/>
      <c r="BC270" s="12"/>
    </row>
    <row r="271" customFormat="false" ht="12.75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63"/>
      <c r="AI271" s="63"/>
      <c r="AJ271" s="63"/>
      <c r="AK271" s="63"/>
      <c r="BB271" s="12"/>
      <c r="BC271" s="12"/>
    </row>
    <row r="272" customFormat="false" ht="12.75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63"/>
      <c r="AI272" s="63"/>
      <c r="AJ272" s="63"/>
      <c r="AK272" s="63"/>
      <c r="BB272" s="12"/>
      <c r="BC272" s="12"/>
    </row>
    <row r="273" customFormat="false" ht="12.75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63"/>
      <c r="AI273" s="63"/>
      <c r="AJ273" s="63"/>
      <c r="AK273" s="63"/>
      <c r="BB273" s="12"/>
      <c r="BC273" s="12"/>
    </row>
    <row r="274" customFormat="false" ht="12.75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63"/>
      <c r="AI274" s="63"/>
      <c r="AJ274" s="63"/>
      <c r="AK274" s="63"/>
      <c r="BB274" s="12"/>
      <c r="BC274" s="12"/>
    </row>
    <row r="275" customFormat="false" ht="12.75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63"/>
      <c r="AI275" s="63"/>
      <c r="AJ275" s="63"/>
      <c r="AK275" s="63"/>
      <c r="BB275" s="12"/>
      <c r="BC275" s="12"/>
    </row>
    <row r="276" customFormat="false" ht="12.75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63"/>
      <c r="AI276" s="63"/>
      <c r="AJ276" s="63"/>
      <c r="AK276" s="63"/>
      <c r="BB276" s="12"/>
      <c r="BC276" s="12"/>
    </row>
    <row r="277" customFormat="false" ht="12.75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63"/>
      <c r="AI277" s="63"/>
      <c r="AJ277" s="63"/>
      <c r="AK277" s="63"/>
      <c r="BB277" s="12"/>
      <c r="BC277" s="12"/>
    </row>
    <row r="278" customFormat="false" ht="12.75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63"/>
      <c r="AI278" s="63"/>
      <c r="AJ278" s="63"/>
      <c r="AK278" s="63"/>
      <c r="BB278" s="12"/>
      <c r="BC278" s="12"/>
    </row>
    <row r="279" customFormat="false" ht="12.75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63"/>
      <c r="AI279" s="63"/>
      <c r="AJ279" s="63"/>
      <c r="AK279" s="63"/>
      <c r="BB279" s="12"/>
      <c r="BC279" s="12"/>
    </row>
    <row r="280" customFormat="false" ht="12.75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63"/>
      <c r="AI280" s="63"/>
      <c r="AJ280" s="63"/>
      <c r="AK280" s="63"/>
      <c r="BB280" s="12"/>
      <c r="BC280" s="12"/>
    </row>
    <row r="281" customFormat="false" ht="12.75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63"/>
      <c r="AI281" s="63"/>
      <c r="AJ281" s="63"/>
      <c r="AK281" s="63"/>
      <c r="BB281" s="12"/>
      <c r="BC281" s="12"/>
    </row>
    <row r="282" customFormat="false" ht="12.75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63"/>
      <c r="AI282" s="63"/>
      <c r="AJ282" s="63"/>
      <c r="AK282" s="63"/>
      <c r="BB282" s="12"/>
      <c r="BC282" s="12"/>
    </row>
    <row r="283" customFormat="false" ht="12.75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63"/>
      <c r="AI283" s="63"/>
      <c r="AJ283" s="63"/>
      <c r="AK283" s="63"/>
      <c r="BB283" s="12"/>
      <c r="BC283" s="12"/>
    </row>
    <row r="284" customFormat="false" ht="12.75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63"/>
      <c r="AI284" s="63"/>
      <c r="AJ284" s="63"/>
      <c r="AK284" s="63"/>
      <c r="BB284" s="12"/>
      <c r="BC284" s="12"/>
    </row>
    <row r="285" customFormat="false" ht="12.75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63"/>
      <c r="AI285" s="63"/>
      <c r="AJ285" s="63"/>
      <c r="AK285" s="63"/>
      <c r="BB285" s="12"/>
      <c r="BC285" s="12"/>
    </row>
    <row r="286" customFormat="false" ht="12.75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63"/>
      <c r="AI286" s="63"/>
      <c r="AJ286" s="63"/>
      <c r="AK286" s="63"/>
      <c r="BB286" s="12"/>
      <c r="BC286" s="12"/>
    </row>
    <row r="287" customFormat="false" ht="12.75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63"/>
      <c r="AI287" s="63"/>
      <c r="AJ287" s="63"/>
      <c r="AK287" s="63"/>
      <c r="BB287" s="12"/>
      <c r="BC287" s="12"/>
    </row>
    <row r="288" customFormat="false" ht="12.75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63"/>
      <c r="AI288" s="63"/>
      <c r="AJ288" s="63"/>
      <c r="AK288" s="63"/>
      <c r="BB288" s="12"/>
      <c r="BC288" s="12"/>
    </row>
    <row r="289" customFormat="false" ht="12.75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63"/>
      <c r="AI289" s="63"/>
      <c r="AJ289" s="63"/>
      <c r="AK289" s="63"/>
      <c r="BB289" s="12"/>
      <c r="BC289" s="12"/>
    </row>
    <row r="290" customFormat="false" ht="12.75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63"/>
      <c r="AI290" s="63"/>
      <c r="AJ290" s="63"/>
      <c r="AK290" s="63"/>
      <c r="BB290" s="12"/>
      <c r="BC290" s="12"/>
    </row>
    <row r="291" customFormat="false" ht="12.75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63"/>
      <c r="AI291" s="63"/>
      <c r="AJ291" s="63"/>
      <c r="AK291" s="63"/>
      <c r="BB291" s="12"/>
      <c r="BC291" s="12"/>
    </row>
    <row r="292" customFormat="false" ht="12.75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63"/>
      <c r="AI292" s="63"/>
      <c r="AJ292" s="63"/>
      <c r="AK292" s="63"/>
      <c r="BB292" s="12"/>
      <c r="BC292" s="12"/>
    </row>
    <row r="293" customFormat="false" ht="12.75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63"/>
      <c r="AI293" s="63"/>
      <c r="AJ293" s="63"/>
      <c r="AK293" s="63"/>
      <c r="BB293" s="12"/>
      <c r="BC293" s="12"/>
    </row>
    <row r="294" customFormat="false" ht="12.75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63"/>
      <c r="AI294" s="63"/>
      <c r="AJ294" s="63"/>
      <c r="AK294" s="63"/>
      <c r="BB294" s="12"/>
      <c r="BC294" s="12"/>
    </row>
    <row r="295" customFormat="false" ht="12.75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63"/>
      <c r="AI295" s="63"/>
      <c r="AJ295" s="63"/>
      <c r="AK295" s="63"/>
      <c r="BB295" s="12"/>
      <c r="BC295" s="12"/>
    </row>
    <row r="296" customFormat="false" ht="12.75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63"/>
      <c r="AI296" s="63"/>
      <c r="AJ296" s="63"/>
      <c r="AK296" s="63"/>
      <c r="BB296" s="12"/>
      <c r="BC296" s="12"/>
    </row>
    <row r="297" customFormat="false" ht="12.75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63"/>
      <c r="AI297" s="63"/>
      <c r="AJ297" s="63"/>
      <c r="AK297" s="63"/>
      <c r="BB297" s="12"/>
      <c r="BC297" s="12"/>
    </row>
    <row r="298" customFormat="false" ht="12.75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63"/>
      <c r="AI298" s="63"/>
      <c r="AJ298" s="63"/>
      <c r="AK298" s="63"/>
      <c r="BB298" s="12"/>
      <c r="BC298" s="12"/>
    </row>
    <row r="299" customFormat="false" ht="12.75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63"/>
      <c r="AI299" s="63"/>
      <c r="AJ299" s="63"/>
      <c r="AK299" s="63"/>
      <c r="BB299" s="12"/>
      <c r="BC299" s="12"/>
    </row>
    <row r="300" customFormat="false" ht="12.75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63"/>
      <c r="AI300" s="63"/>
      <c r="AJ300" s="63"/>
      <c r="AK300" s="63"/>
      <c r="BB300" s="12"/>
      <c r="BC300" s="12"/>
    </row>
    <row r="301" customFormat="false" ht="12.75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63"/>
      <c r="AI301" s="63"/>
      <c r="AJ301" s="63"/>
      <c r="AK301" s="63"/>
      <c r="BB301" s="12"/>
      <c r="BC301" s="12"/>
    </row>
    <row r="302" customFormat="false" ht="12.75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63"/>
      <c r="AI302" s="63"/>
      <c r="AJ302" s="63"/>
      <c r="AK302" s="63"/>
      <c r="BB302" s="12"/>
      <c r="BC302" s="12"/>
    </row>
    <row r="303" customFormat="false" ht="12.75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63"/>
      <c r="AI303" s="63"/>
      <c r="AJ303" s="63"/>
      <c r="AK303" s="63"/>
      <c r="BB303" s="12"/>
      <c r="BC303" s="12"/>
    </row>
    <row r="304" customFormat="false" ht="12.75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63"/>
      <c r="AI304" s="63"/>
      <c r="AJ304" s="63"/>
      <c r="AK304" s="63"/>
      <c r="BB304" s="12"/>
      <c r="BC304" s="12"/>
    </row>
    <row r="305" customFormat="false" ht="12.75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63"/>
      <c r="AI305" s="63"/>
      <c r="AJ305" s="63"/>
      <c r="AK305" s="63"/>
      <c r="BB305" s="12"/>
      <c r="BC305" s="12"/>
    </row>
    <row r="306" customFormat="false" ht="12.75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63"/>
      <c r="AI306" s="63"/>
      <c r="AJ306" s="63"/>
      <c r="AK306" s="63"/>
      <c r="BB306" s="12"/>
      <c r="BC306" s="12"/>
    </row>
    <row r="307" customFormat="false" ht="12.75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63"/>
      <c r="AI307" s="63"/>
      <c r="AJ307" s="63"/>
      <c r="AK307" s="63"/>
      <c r="BB307" s="12"/>
      <c r="BC307" s="12"/>
    </row>
    <row r="308" customFormat="false" ht="12.75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63"/>
      <c r="AI308" s="63"/>
      <c r="AJ308" s="63"/>
      <c r="AK308" s="63"/>
      <c r="BB308" s="12"/>
      <c r="BC308" s="12"/>
    </row>
    <row r="309" customFormat="false" ht="12.75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63"/>
      <c r="AI309" s="63"/>
      <c r="AJ309" s="63"/>
      <c r="AK309" s="63"/>
      <c r="BB309" s="12"/>
      <c r="BC309" s="12"/>
    </row>
    <row r="310" customFormat="false" ht="12.75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63"/>
      <c r="AI310" s="63"/>
      <c r="AJ310" s="63"/>
      <c r="AK310" s="63"/>
      <c r="BB310" s="12"/>
      <c r="BC310" s="12"/>
    </row>
    <row r="311" customFormat="false" ht="12.75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63"/>
      <c r="AI311" s="63"/>
      <c r="AJ311" s="63"/>
      <c r="AK311" s="63"/>
      <c r="BB311" s="12"/>
      <c r="BC311" s="12"/>
    </row>
    <row r="312" customFormat="false" ht="12.75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63"/>
      <c r="AI312" s="63"/>
      <c r="AJ312" s="63"/>
      <c r="AK312" s="63"/>
      <c r="BB312" s="12"/>
      <c r="BC312" s="12"/>
    </row>
    <row r="313" customFormat="false" ht="12.75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63"/>
      <c r="AI313" s="63"/>
      <c r="AJ313" s="63"/>
      <c r="AK313" s="63"/>
      <c r="BB313" s="12"/>
      <c r="BC313" s="12"/>
    </row>
    <row r="314" customFormat="false" ht="12.75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63"/>
      <c r="AI314" s="63"/>
      <c r="AJ314" s="63"/>
      <c r="AK314" s="63"/>
      <c r="BB314" s="12"/>
      <c r="BC314" s="12"/>
    </row>
    <row r="315" customFormat="false" ht="12.75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63"/>
      <c r="AI315" s="63"/>
      <c r="AJ315" s="63"/>
      <c r="AK315" s="63"/>
      <c r="BB315" s="12"/>
      <c r="BC315" s="12"/>
    </row>
    <row r="316" customFormat="false" ht="12.75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63"/>
      <c r="AI316" s="63"/>
      <c r="AJ316" s="63"/>
      <c r="AK316" s="63"/>
      <c r="BB316" s="12"/>
      <c r="BC316" s="12"/>
    </row>
    <row r="317" customFormat="false" ht="12.75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63"/>
      <c r="AI317" s="63"/>
      <c r="AJ317" s="63"/>
      <c r="AK317" s="63"/>
      <c r="BB317" s="12"/>
      <c r="BC317" s="12"/>
    </row>
    <row r="318" customFormat="false" ht="12.75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63"/>
      <c r="AI318" s="63"/>
      <c r="AJ318" s="63"/>
      <c r="AK318" s="63"/>
      <c r="BB318" s="12"/>
      <c r="BC318" s="12"/>
    </row>
    <row r="319" customFormat="false" ht="12.75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63"/>
      <c r="AI319" s="63"/>
      <c r="AJ319" s="63"/>
      <c r="AK319" s="63"/>
      <c r="BB319" s="12"/>
      <c r="BC319" s="12"/>
    </row>
    <row r="320" customFormat="false" ht="12.75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63"/>
      <c r="AI320" s="63"/>
      <c r="AJ320" s="63"/>
      <c r="AK320" s="63"/>
      <c r="BB320" s="12"/>
      <c r="BC320" s="12"/>
    </row>
    <row r="321" customFormat="false" ht="12.75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63"/>
      <c r="AI321" s="63"/>
      <c r="AJ321" s="63"/>
      <c r="AK321" s="63"/>
      <c r="BB321" s="12"/>
      <c r="BC321" s="12"/>
    </row>
    <row r="322" customFormat="false" ht="12.75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63"/>
      <c r="AI322" s="63"/>
      <c r="AJ322" s="63"/>
      <c r="AK322" s="63"/>
      <c r="BB322" s="12"/>
      <c r="BC322" s="12"/>
    </row>
    <row r="323" customFormat="false" ht="12.75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63"/>
      <c r="AI323" s="63"/>
      <c r="AJ323" s="63"/>
      <c r="AK323" s="63"/>
      <c r="BB323" s="12"/>
      <c r="BC323" s="12"/>
    </row>
    <row r="324" customFormat="false" ht="12.75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63"/>
      <c r="AI324" s="63"/>
      <c r="AJ324" s="63"/>
      <c r="AK324" s="63"/>
      <c r="BB324" s="12"/>
      <c r="BC324" s="12"/>
    </row>
    <row r="325" customFormat="false" ht="12.75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63"/>
      <c r="AI325" s="63"/>
      <c r="AJ325" s="63"/>
      <c r="AK325" s="63"/>
      <c r="BB325" s="12"/>
      <c r="BC325" s="12"/>
    </row>
    <row r="326" customFormat="false" ht="12.75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63"/>
      <c r="AI326" s="63"/>
      <c r="AJ326" s="63"/>
      <c r="AK326" s="63"/>
      <c r="BB326" s="12"/>
      <c r="BC326" s="12"/>
    </row>
    <row r="327" customFormat="false" ht="12.75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63"/>
      <c r="AI327" s="63"/>
      <c r="AJ327" s="63"/>
      <c r="AK327" s="63"/>
      <c r="BB327" s="12"/>
      <c r="BC327" s="12"/>
    </row>
    <row r="328" customFormat="false" ht="12.75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63"/>
      <c r="AI328" s="63"/>
      <c r="AJ328" s="63"/>
      <c r="AK328" s="63"/>
      <c r="BB328" s="12"/>
      <c r="BC328" s="12"/>
    </row>
    <row r="329" customFormat="false" ht="12.75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63"/>
      <c r="AI329" s="63"/>
      <c r="AJ329" s="63"/>
      <c r="AK329" s="63"/>
      <c r="BB329" s="12"/>
      <c r="BC329" s="12"/>
    </row>
    <row r="330" customFormat="false" ht="12.75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63"/>
      <c r="AI330" s="63"/>
      <c r="AJ330" s="63"/>
      <c r="AK330" s="63"/>
      <c r="BB330" s="12"/>
      <c r="BC330" s="12"/>
    </row>
    <row r="331" customFormat="false" ht="12.75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63"/>
      <c r="AI331" s="63"/>
      <c r="AJ331" s="63"/>
      <c r="AK331" s="63"/>
      <c r="BB331" s="12"/>
      <c r="BC331" s="12"/>
    </row>
    <row r="332" customFormat="false" ht="12.75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63"/>
      <c r="AI332" s="63"/>
      <c r="AJ332" s="63"/>
      <c r="AK332" s="63"/>
      <c r="BB332" s="12"/>
      <c r="BC332" s="12"/>
    </row>
    <row r="333" customFormat="false" ht="12.75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63"/>
      <c r="AI333" s="63"/>
      <c r="AJ333" s="63"/>
      <c r="AK333" s="63"/>
      <c r="BB333" s="12"/>
      <c r="BC333" s="12"/>
    </row>
    <row r="334" customFormat="false" ht="12.75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63"/>
      <c r="AI334" s="63"/>
      <c r="AJ334" s="63"/>
      <c r="AK334" s="63"/>
      <c r="BB334" s="12"/>
      <c r="BC334" s="12"/>
    </row>
    <row r="335" customFormat="false" ht="12.75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63"/>
      <c r="AI335" s="63"/>
      <c r="AJ335" s="63"/>
      <c r="AK335" s="63"/>
      <c r="BB335" s="12"/>
      <c r="BC335" s="12"/>
    </row>
    <row r="336" customFormat="false" ht="12.75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63"/>
      <c r="AI336" s="63"/>
      <c r="AJ336" s="63"/>
      <c r="AK336" s="63"/>
      <c r="BB336" s="12"/>
      <c r="BC336" s="12"/>
    </row>
    <row r="337" customFormat="false" ht="12.75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63"/>
      <c r="AI337" s="63"/>
      <c r="AJ337" s="63"/>
      <c r="AK337" s="63"/>
      <c r="BB337" s="12"/>
      <c r="BC337" s="12"/>
    </row>
    <row r="338" customFormat="false" ht="12.75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63"/>
      <c r="AI338" s="63"/>
      <c r="AJ338" s="63"/>
      <c r="AK338" s="63"/>
      <c r="BB338" s="12"/>
      <c r="BC338" s="12"/>
    </row>
    <row r="339" customFormat="false" ht="12.75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63"/>
      <c r="AI339" s="63"/>
      <c r="AJ339" s="63"/>
      <c r="AK339" s="63"/>
      <c r="BB339" s="12"/>
      <c r="BC339" s="12"/>
    </row>
    <row r="340" customFormat="false" ht="12.75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63"/>
      <c r="AI340" s="63"/>
      <c r="AJ340" s="63"/>
      <c r="AK340" s="63"/>
      <c r="BB340" s="12"/>
      <c r="BC340" s="12"/>
    </row>
    <row r="341" customFormat="false" ht="12.75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63"/>
      <c r="AI341" s="63"/>
      <c r="AJ341" s="63"/>
      <c r="AK341" s="63"/>
      <c r="BB341" s="12"/>
      <c r="BC341" s="12"/>
    </row>
    <row r="342" customFormat="false" ht="12.75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63"/>
      <c r="AI342" s="63"/>
      <c r="AJ342" s="63"/>
      <c r="AK342" s="63"/>
      <c r="BB342" s="12"/>
      <c r="BC342" s="12"/>
    </row>
    <row r="343" customFormat="false" ht="12.75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63"/>
      <c r="AI343" s="63"/>
      <c r="AJ343" s="63"/>
      <c r="AK343" s="63"/>
      <c r="BB343" s="12"/>
      <c r="BC343" s="12"/>
    </row>
    <row r="344" customFormat="false" ht="12.75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63"/>
      <c r="AI344" s="63"/>
      <c r="AJ344" s="63"/>
      <c r="AK344" s="63"/>
      <c r="BB344" s="12"/>
      <c r="BC344" s="12"/>
    </row>
    <row r="345" customFormat="false" ht="12.75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63"/>
      <c r="AI345" s="63"/>
      <c r="AJ345" s="63"/>
      <c r="AK345" s="63"/>
      <c r="BB345" s="12"/>
      <c r="BC345" s="12"/>
    </row>
    <row r="346" customFormat="false" ht="12.75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63"/>
      <c r="AI346" s="63"/>
      <c r="AJ346" s="63"/>
      <c r="AK346" s="63"/>
      <c r="BB346" s="12"/>
      <c r="BC346" s="12"/>
    </row>
    <row r="347" customFormat="false" ht="12.75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63"/>
      <c r="AI347" s="63"/>
      <c r="AJ347" s="63"/>
      <c r="AK347" s="63"/>
      <c r="BB347" s="12"/>
      <c r="BC347" s="12"/>
    </row>
    <row r="348" customFormat="false" ht="12.75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63"/>
      <c r="AI348" s="63"/>
      <c r="AJ348" s="63"/>
      <c r="AK348" s="63"/>
      <c r="BB348" s="12"/>
      <c r="BC348" s="12"/>
    </row>
    <row r="349" customFormat="false" ht="12.75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63"/>
      <c r="AI349" s="63"/>
      <c r="AJ349" s="63"/>
      <c r="AK349" s="63"/>
      <c r="BB349" s="12"/>
      <c r="BC349" s="12"/>
    </row>
    <row r="350" customFormat="false" ht="12.75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63"/>
      <c r="AI350" s="63"/>
      <c r="AJ350" s="63"/>
      <c r="AK350" s="63"/>
      <c r="BB350" s="12"/>
      <c r="BC350" s="12"/>
    </row>
    <row r="351" customFormat="false" ht="12.75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63"/>
      <c r="AI351" s="63"/>
      <c r="AJ351" s="63"/>
      <c r="AK351" s="63"/>
      <c r="BB351" s="12"/>
      <c r="BC351" s="12"/>
    </row>
    <row r="352" customFormat="false" ht="12.75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63"/>
      <c r="AI352" s="63"/>
      <c r="AJ352" s="63"/>
      <c r="AK352" s="63"/>
      <c r="BB352" s="12"/>
      <c r="BC352" s="12"/>
    </row>
    <row r="353" customFormat="false" ht="12.75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63"/>
      <c r="AI353" s="63"/>
      <c r="AJ353" s="63"/>
      <c r="AK353" s="63"/>
      <c r="BB353" s="12"/>
      <c r="BC353" s="12"/>
    </row>
    <row r="354" customFormat="false" ht="12.75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63"/>
      <c r="AI354" s="63"/>
      <c r="AJ354" s="63"/>
      <c r="AK354" s="63"/>
      <c r="BB354" s="12"/>
      <c r="BC354" s="12"/>
    </row>
    <row r="355" customFormat="false" ht="12.75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63"/>
      <c r="AI355" s="63"/>
      <c r="AJ355" s="63"/>
      <c r="AK355" s="63"/>
      <c r="BB355" s="12"/>
      <c r="BC355" s="12"/>
    </row>
    <row r="356" customFormat="false" ht="12.75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63"/>
      <c r="AI356" s="63"/>
      <c r="AJ356" s="63"/>
      <c r="AK356" s="63"/>
      <c r="BB356" s="12"/>
      <c r="BC356" s="12"/>
    </row>
    <row r="357" customFormat="false" ht="12.75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63"/>
      <c r="AI357" s="63"/>
      <c r="AJ357" s="63"/>
      <c r="AK357" s="63"/>
      <c r="BB357" s="12"/>
      <c r="BC357" s="12"/>
    </row>
    <row r="358" customFormat="false" ht="12.75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63"/>
      <c r="AI358" s="63"/>
      <c r="AJ358" s="63"/>
      <c r="AK358" s="63"/>
      <c r="BB358" s="12"/>
      <c r="BC358" s="12"/>
    </row>
    <row r="359" customFormat="false" ht="12.75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63"/>
      <c r="AI359" s="63"/>
      <c r="AJ359" s="63"/>
      <c r="AK359" s="63"/>
      <c r="BB359" s="12"/>
      <c r="BC359" s="12"/>
    </row>
    <row r="360" customFormat="false" ht="12.75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63"/>
      <c r="AI360" s="63"/>
      <c r="AJ360" s="63"/>
      <c r="AK360" s="63"/>
      <c r="BB360" s="12"/>
      <c r="BC360" s="12"/>
    </row>
    <row r="361" customFormat="false" ht="12.75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63"/>
      <c r="AI361" s="63"/>
      <c r="AJ361" s="63"/>
      <c r="AK361" s="63"/>
      <c r="BB361" s="12"/>
      <c r="BC361" s="12"/>
    </row>
    <row r="362" customFormat="false" ht="12.75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63"/>
      <c r="AI362" s="63"/>
      <c r="AJ362" s="63"/>
      <c r="AK362" s="63"/>
      <c r="BB362" s="12"/>
      <c r="BC362" s="12"/>
    </row>
    <row r="363" customFormat="false" ht="12.75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63"/>
      <c r="AI363" s="63"/>
      <c r="AJ363" s="63"/>
      <c r="AK363" s="63"/>
      <c r="BB363" s="12"/>
      <c r="BC363" s="12"/>
    </row>
    <row r="364" customFormat="false" ht="12.75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63"/>
      <c r="AI364" s="63"/>
      <c r="AJ364" s="63"/>
      <c r="AK364" s="63"/>
      <c r="BB364" s="12"/>
      <c r="BC364" s="12"/>
    </row>
    <row r="365" customFormat="false" ht="12.75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63"/>
      <c r="AI365" s="63"/>
      <c r="AJ365" s="63"/>
      <c r="AK365" s="63"/>
      <c r="BB365" s="12"/>
      <c r="BC365" s="12"/>
    </row>
    <row r="366" customFormat="false" ht="12.75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63"/>
      <c r="AI366" s="63"/>
      <c r="AJ366" s="63"/>
      <c r="AK366" s="63"/>
      <c r="BB366" s="12"/>
      <c r="BC366" s="12"/>
    </row>
    <row r="367" customFormat="false" ht="12.75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63"/>
      <c r="AI367" s="63"/>
      <c r="AJ367" s="63"/>
      <c r="AK367" s="63"/>
      <c r="BB367" s="12"/>
      <c r="BC367" s="12"/>
    </row>
    <row r="368" customFormat="false" ht="12.75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63"/>
      <c r="AI368" s="63"/>
      <c r="AJ368" s="63"/>
      <c r="AK368" s="63"/>
      <c r="BB368" s="12"/>
      <c r="BC368" s="12"/>
    </row>
    <row r="369" customFormat="false" ht="12.75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63"/>
      <c r="AI369" s="63"/>
      <c r="AJ369" s="63"/>
      <c r="AK369" s="63"/>
      <c r="BB369" s="12"/>
      <c r="BC369" s="12"/>
    </row>
    <row r="370" customFormat="false" ht="12.75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63"/>
      <c r="AI370" s="63"/>
      <c r="AJ370" s="63"/>
      <c r="AK370" s="63"/>
      <c r="BB370" s="12"/>
      <c r="BC370" s="12"/>
    </row>
    <row r="371" customFormat="false" ht="12.75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63"/>
      <c r="AI371" s="63"/>
      <c r="AJ371" s="63"/>
      <c r="AK371" s="63"/>
      <c r="BB371" s="12"/>
      <c r="BC371" s="12"/>
    </row>
    <row r="372" customFormat="false" ht="12.75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63"/>
      <c r="AI372" s="63"/>
      <c r="AJ372" s="63"/>
      <c r="AK372" s="63"/>
      <c r="BB372" s="12"/>
      <c r="BC372" s="12"/>
    </row>
    <row r="373" customFormat="false" ht="12.75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63"/>
      <c r="AI373" s="63"/>
      <c r="AJ373" s="63"/>
      <c r="AK373" s="63"/>
      <c r="BB373" s="12"/>
      <c r="BC373" s="12"/>
    </row>
    <row r="374" customFormat="false" ht="12.75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63"/>
      <c r="AI374" s="63"/>
      <c r="AJ374" s="63"/>
      <c r="AK374" s="63"/>
      <c r="BB374" s="12"/>
      <c r="BC374" s="12"/>
    </row>
    <row r="375" customFormat="false" ht="12.75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63"/>
      <c r="AI375" s="63"/>
      <c r="AJ375" s="63"/>
      <c r="AK375" s="63"/>
      <c r="BB375" s="12"/>
      <c r="BC375" s="12"/>
    </row>
    <row r="376" customFormat="false" ht="12.75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63"/>
      <c r="AI376" s="63"/>
      <c r="AJ376" s="63"/>
      <c r="AK376" s="63"/>
      <c r="BB376" s="12"/>
      <c r="BC376" s="12"/>
    </row>
    <row r="377" customFormat="false" ht="12.75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63"/>
      <c r="AI377" s="63"/>
      <c r="AJ377" s="63"/>
      <c r="AK377" s="63"/>
      <c r="BB377" s="12"/>
      <c r="BC377" s="12"/>
    </row>
    <row r="378" customFormat="false" ht="12.75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63"/>
      <c r="AI378" s="63"/>
      <c r="AJ378" s="63"/>
      <c r="AK378" s="63"/>
      <c r="BB378" s="12"/>
      <c r="BC378" s="12"/>
    </row>
    <row r="379" customFormat="false" ht="12.75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63"/>
      <c r="AI379" s="63"/>
      <c r="AJ379" s="63"/>
      <c r="AK379" s="63"/>
      <c r="BB379" s="12"/>
      <c r="BC379" s="12"/>
    </row>
    <row r="380" customFormat="false" ht="12.75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63"/>
      <c r="AI380" s="63"/>
      <c r="AJ380" s="63"/>
      <c r="AK380" s="63"/>
      <c r="BB380" s="12"/>
      <c r="BC380" s="12"/>
    </row>
    <row r="381" customFormat="false" ht="12.75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63"/>
      <c r="AI381" s="63"/>
      <c r="AJ381" s="63"/>
      <c r="AK381" s="63"/>
      <c r="BB381" s="12"/>
      <c r="BC381" s="12"/>
    </row>
    <row r="382" customFormat="false" ht="12.75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63"/>
      <c r="AI382" s="63"/>
      <c r="AJ382" s="63"/>
      <c r="AK382" s="63"/>
      <c r="BB382" s="12"/>
      <c r="BC382" s="12"/>
    </row>
    <row r="383" customFormat="false" ht="12.75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63"/>
      <c r="AI383" s="63"/>
      <c r="AJ383" s="63"/>
      <c r="AK383" s="63"/>
      <c r="BB383" s="12"/>
      <c r="BC383" s="12"/>
    </row>
    <row r="384" customFormat="false" ht="12.75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63"/>
      <c r="AI384" s="63"/>
      <c r="AJ384" s="63"/>
      <c r="AK384" s="63"/>
      <c r="BB384" s="12"/>
      <c r="BC384" s="12"/>
    </row>
    <row r="385" customFormat="false" ht="12.75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63"/>
      <c r="AI385" s="63"/>
      <c r="AJ385" s="63"/>
      <c r="AK385" s="63"/>
      <c r="BB385" s="12"/>
      <c r="BC385" s="12"/>
    </row>
    <row r="386" customFormat="false" ht="12.75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63"/>
      <c r="AI386" s="63"/>
      <c r="AJ386" s="63"/>
      <c r="AK386" s="63"/>
      <c r="BB386" s="12"/>
      <c r="BC386" s="12"/>
    </row>
    <row r="387" customFormat="false" ht="12.75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63"/>
      <c r="AI387" s="63"/>
      <c r="AJ387" s="63"/>
      <c r="AK387" s="63"/>
      <c r="BB387" s="12"/>
      <c r="BC387" s="12"/>
    </row>
    <row r="388" customFormat="false" ht="12.75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63"/>
      <c r="AI388" s="63"/>
      <c r="AJ388" s="63"/>
      <c r="AK388" s="63"/>
      <c r="BB388" s="12"/>
      <c r="BC388" s="12"/>
    </row>
    <row r="389" customFormat="false" ht="12.75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63"/>
      <c r="AI389" s="63"/>
      <c r="AJ389" s="63"/>
      <c r="AK389" s="63"/>
      <c r="BB389" s="12"/>
      <c r="BC389" s="12"/>
    </row>
    <row r="390" customFormat="false" ht="12.75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63"/>
      <c r="AI390" s="63"/>
      <c r="AJ390" s="63"/>
      <c r="AK390" s="63"/>
      <c r="BB390" s="12"/>
      <c r="BC390" s="12"/>
    </row>
    <row r="391" customFormat="false" ht="12.75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63"/>
      <c r="AI391" s="63"/>
      <c r="AJ391" s="63"/>
      <c r="AK391" s="63"/>
      <c r="BB391" s="12"/>
      <c r="BC391" s="12"/>
    </row>
    <row r="392" customFormat="false" ht="12.75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63"/>
      <c r="AI392" s="63"/>
      <c r="AJ392" s="63"/>
      <c r="AK392" s="63"/>
      <c r="BB392" s="12"/>
      <c r="BC392" s="12"/>
    </row>
    <row r="393" customFormat="false" ht="12.75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63"/>
      <c r="AI393" s="63"/>
      <c r="AJ393" s="63"/>
      <c r="AK393" s="63"/>
      <c r="BB393" s="12"/>
      <c r="BC393" s="12"/>
    </row>
    <row r="394" customFormat="false" ht="12.75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63"/>
      <c r="AI394" s="63"/>
      <c r="AJ394" s="63"/>
      <c r="AK394" s="63"/>
      <c r="BB394" s="12"/>
      <c r="BC394" s="12"/>
    </row>
    <row r="395" customFormat="false" ht="12.75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63"/>
      <c r="AI395" s="63"/>
      <c r="AJ395" s="63"/>
      <c r="AK395" s="63"/>
      <c r="BB395" s="12"/>
      <c r="BC395" s="12"/>
    </row>
    <row r="396" customFormat="false" ht="12.75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63"/>
      <c r="AI396" s="63"/>
      <c r="AJ396" s="63"/>
      <c r="AK396" s="63"/>
      <c r="BB396" s="12"/>
      <c r="BC396" s="12"/>
    </row>
    <row r="397" customFormat="false" ht="12.75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63"/>
      <c r="AI397" s="63"/>
      <c r="AJ397" s="63"/>
      <c r="AK397" s="63"/>
      <c r="BB397" s="12"/>
      <c r="BC397" s="12"/>
    </row>
    <row r="398" customFormat="false" ht="12.75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63"/>
      <c r="AI398" s="63"/>
      <c r="AJ398" s="63"/>
      <c r="AK398" s="63"/>
      <c r="BB398" s="12"/>
      <c r="BC398" s="12"/>
    </row>
    <row r="399" customFormat="false" ht="12.75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63"/>
      <c r="AI399" s="63"/>
      <c r="AJ399" s="63"/>
      <c r="AK399" s="63"/>
      <c r="BB399" s="12"/>
      <c r="BC399" s="12"/>
    </row>
    <row r="400" customFormat="false" ht="12.75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63"/>
      <c r="AI400" s="63"/>
      <c r="AJ400" s="63"/>
      <c r="AK400" s="63"/>
      <c r="BB400" s="12"/>
      <c r="BC400" s="12"/>
    </row>
    <row r="401" customFormat="false" ht="12.75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63"/>
      <c r="AI401" s="63"/>
      <c r="AJ401" s="63"/>
      <c r="AK401" s="63"/>
      <c r="BB401" s="12"/>
      <c r="BC401" s="12"/>
    </row>
    <row r="402" customFormat="false" ht="12.75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63"/>
      <c r="AI402" s="63"/>
      <c r="AJ402" s="63"/>
      <c r="AK402" s="63"/>
      <c r="BB402" s="12"/>
      <c r="BC402" s="12"/>
    </row>
    <row r="403" customFormat="false" ht="12.75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63"/>
      <c r="AI403" s="63"/>
      <c r="AJ403" s="63"/>
      <c r="AK403" s="63"/>
      <c r="BB403" s="12"/>
      <c r="BC403" s="12"/>
    </row>
    <row r="404" customFormat="false" ht="12.75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63"/>
      <c r="AI404" s="63"/>
      <c r="AJ404" s="63"/>
      <c r="AK404" s="63"/>
      <c r="BB404" s="12"/>
      <c r="BC404" s="12"/>
    </row>
    <row r="405" customFormat="false" ht="12.75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63"/>
      <c r="AI405" s="63"/>
      <c r="AJ405" s="63"/>
      <c r="AK405" s="63"/>
      <c r="BB405" s="12"/>
      <c r="BC405" s="12"/>
    </row>
    <row r="406" customFormat="false" ht="12.75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63"/>
      <c r="AI406" s="63"/>
      <c r="AJ406" s="63"/>
      <c r="AK406" s="63"/>
      <c r="BB406" s="12"/>
      <c r="BC406" s="12"/>
    </row>
    <row r="407" customFormat="false" ht="12.75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63"/>
      <c r="AI407" s="63"/>
      <c r="AJ407" s="63"/>
      <c r="AK407" s="63"/>
      <c r="BB407" s="12"/>
      <c r="BC407" s="12"/>
    </row>
    <row r="408" customFormat="false" ht="12.75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63"/>
      <c r="AI408" s="63"/>
      <c r="AJ408" s="63"/>
      <c r="AK408" s="63"/>
      <c r="BB408" s="12"/>
      <c r="BC408" s="12"/>
    </row>
    <row r="409" customFormat="false" ht="12.75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63"/>
      <c r="AI409" s="63"/>
      <c r="AJ409" s="63"/>
      <c r="AK409" s="63"/>
      <c r="BB409" s="12"/>
      <c r="BC409" s="12"/>
    </row>
    <row r="410" customFormat="false" ht="12.75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63"/>
      <c r="AI410" s="63"/>
      <c r="AJ410" s="63"/>
      <c r="AK410" s="63"/>
      <c r="BB410" s="12"/>
      <c r="BC410" s="12"/>
    </row>
    <row r="411" customFormat="false" ht="12.75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63"/>
      <c r="AI411" s="63"/>
      <c r="AJ411" s="63"/>
      <c r="AK411" s="63"/>
      <c r="BB411" s="12"/>
      <c r="BC411" s="12"/>
    </row>
    <row r="412" customFormat="false" ht="12.75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63"/>
      <c r="AI412" s="63"/>
      <c r="AJ412" s="63"/>
      <c r="AK412" s="63"/>
      <c r="BB412" s="12"/>
      <c r="BC412" s="12"/>
    </row>
    <row r="413" customFormat="false" ht="12.75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63"/>
      <c r="AI413" s="63"/>
      <c r="AJ413" s="63"/>
      <c r="AK413" s="63"/>
      <c r="BB413" s="12"/>
      <c r="BC413" s="12"/>
    </row>
    <row r="414" customFormat="false" ht="12.75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63"/>
      <c r="AI414" s="63"/>
      <c r="AJ414" s="63"/>
      <c r="AK414" s="63"/>
      <c r="BB414" s="12"/>
      <c r="BC414" s="12"/>
    </row>
    <row r="415" customFormat="false" ht="12.75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63"/>
      <c r="AI415" s="63"/>
      <c r="AJ415" s="63"/>
      <c r="AK415" s="63"/>
      <c r="BB415" s="12"/>
      <c r="BC415" s="12"/>
    </row>
    <row r="416" customFormat="false" ht="12.75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63"/>
      <c r="AI416" s="63"/>
      <c r="AJ416" s="63"/>
      <c r="AK416" s="63"/>
      <c r="BB416" s="12"/>
      <c r="BC416" s="12"/>
    </row>
    <row r="417" customFormat="false" ht="12.75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63"/>
      <c r="AI417" s="63"/>
      <c r="AJ417" s="63"/>
      <c r="AK417" s="63"/>
      <c r="BB417" s="12"/>
      <c r="BC417" s="12"/>
    </row>
    <row r="418" customFormat="false" ht="12.75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63"/>
      <c r="AI418" s="63"/>
      <c r="AJ418" s="63"/>
      <c r="AK418" s="63"/>
      <c r="BB418" s="12"/>
      <c r="BC418" s="12"/>
    </row>
    <row r="419" customFormat="false" ht="12.75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63"/>
      <c r="AI419" s="63"/>
      <c r="AJ419" s="63"/>
      <c r="AK419" s="63"/>
      <c r="BB419" s="12"/>
      <c r="BC419" s="12"/>
    </row>
    <row r="420" customFormat="false" ht="12.75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63"/>
      <c r="AI420" s="63"/>
      <c r="AJ420" s="63"/>
      <c r="AK420" s="63"/>
      <c r="BB420" s="12"/>
      <c r="BC420" s="12"/>
    </row>
    <row r="421" customFormat="false" ht="12.75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63"/>
      <c r="AI421" s="63"/>
      <c r="AJ421" s="63"/>
      <c r="AK421" s="63"/>
      <c r="BB421" s="12"/>
      <c r="BC421" s="12"/>
    </row>
    <row r="422" customFormat="false" ht="12.75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63"/>
      <c r="AI422" s="63"/>
      <c r="AJ422" s="63"/>
      <c r="AK422" s="63"/>
      <c r="BB422" s="12"/>
      <c r="BC422" s="12"/>
    </row>
    <row r="423" customFormat="false" ht="12.75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63"/>
      <c r="AI423" s="63"/>
      <c r="AJ423" s="63"/>
      <c r="AK423" s="63"/>
      <c r="BB423" s="12"/>
      <c r="BC423" s="12"/>
    </row>
    <row r="424" customFormat="false" ht="12.75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63"/>
      <c r="AI424" s="63"/>
      <c r="AJ424" s="63"/>
      <c r="AK424" s="63"/>
      <c r="BB424" s="12"/>
      <c r="BC424" s="12"/>
    </row>
    <row r="425" customFormat="false" ht="12.75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63"/>
      <c r="AI425" s="63"/>
      <c r="AJ425" s="63"/>
      <c r="AK425" s="63"/>
      <c r="BB425" s="12"/>
      <c r="BC425" s="12"/>
    </row>
    <row r="426" customFormat="false" ht="12.75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63"/>
      <c r="AI426" s="63"/>
      <c r="AJ426" s="63"/>
      <c r="AK426" s="63"/>
      <c r="BB426" s="12"/>
      <c r="BC426" s="12"/>
    </row>
    <row r="427" customFormat="false" ht="12.75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63"/>
      <c r="AI427" s="63"/>
      <c r="AJ427" s="63"/>
      <c r="AK427" s="63"/>
      <c r="BB427" s="12"/>
      <c r="BC427" s="12"/>
    </row>
    <row r="428" customFormat="false" ht="12.75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63"/>
      <c r="AI428" s="63"/>
      <c r="AJ428" s="63"/>
      <c r="AK428" s="63"/>
      <c r="BB428" s="12"/>
      <c r="BC428" s="12"/>
    </row>
    <row r="429" customFormat="false" ht="12.75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63"/>
      <c r="AI429" s="63"/>
      <c r="AJ429" s="63"/>
      <c r="AK429" s="63"/>
      <c r="BB429" s="12"/>
      <c r="BC429" s="12"/>
    </row>
    <row r="430" customFormat="false" ht="12.75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63"/>
      <c r="AI430" s="63"/>
      <c r="AJ430" s="63"/>
      <c r="AK430" s="63"/>
      <c r="BB430" s="12"/>
      <c r="BC430" s="12"/>
    </row>
    <row r="431" customFormat="false" ht="12.75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63"/>
      <c r="AI431" s="63"/>
      <c r="AJ431" s="63"/>
      <c r="AK431" s="63"/>
      <c r="BB431" s="12"/>
      <c r="BC431" s="12"/>
    </row>
    <row r="432" customFormat="false" ht="12.75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63"/>
      <c r="AI432" s="63"/>
      <c r="AJ432" s="63"/>
      <c r="AK432" s="63"/>
      <c r="BB432" s="12"/>
      <c r="BC432" s="12"/>
    </row>
    <row r="433" customFormat="false" ht="12.75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63"/>
      <c r="AI433" s="63"/>
      <c r="AJ433" s="63"/>
      <c r="AK433" s="63"/>
      <c r="BB433" s="12"/>
      <c r="BC433" s="12"/>
    </row>
    <row r="434" customFormat="false" ht="12.75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63"/>
      <c r="AI434" s="63"/>
      <c r="AJ434" s="63"/>
      <c r="AK434" s="63"/>
      <c r="BB434" s="12"/>
      <c r="BC434" s="12"/>
    </row>
    <row r="435" customFormat="false" ht="12.75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63"/>
      <c r="AI435" s="63"/>
      <c r="AJ435" s="63"/>
      <c r="AK435" s="63"/>
      <c r="BB435" s="12"/>
      <c r="BC435" s="12"/>
    </row>
    <row r="436" customFormat="false" ht="12.75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63"/>
      <c r="AI436" s="63"/>
      <c r="AJ436" s="63"/>
      <c r="AK436" s="63"/>
      <c r="BB436" s="12"/>
      <c r="BC436" s="12"/>
    </row>
    <row r="437" customFormat="false" ht="12.75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63"/>
      <c r="AI437" s="63"/>
      <c r="AJ437" s="63"/>
      <c r="AK437" s="63"/>
      <c r="BB437" s="12"/>
      <c r="BC437" s="12"/>
    </row>
    <row r="438" customFormat="false" ht="12.75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63"/>
      <c r="AI438" s="63"/>
      <c r="AJ438" s="63"/>
      <c r="AK438" s="63"/>
      <c r="BB438" s="12"/>
      <c r="BC438" s="12"/>
    </row>
    <row r="439" customFormat="false" ht="12.75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63"/>
      <c r="AI439" s="63"/>
      <c r="AJ439" s="63"/>
      <c r="AK439" s="63"/>
      <c r="BB439" s="12"/>
      <c r="BC439" s="12"/>
    </row>
    <row r="440" customFormat="false" ht="12.75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63"/>
      <c r="AI440" s="63"/>
      <c r="AJ440" s="63"/>
      <c r="AK440" s="63"/>
      <c r="BB440" s="12"/>
      <c r="BC440" s="12"/>
    </row>
    <row r="441" customFormat="false" ht="12.75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63"/>
      <c r="AI441" s="63"/>
      <c r="AJ441" s="63"/>
      <c r="AK441" s="63"/>
      <c r="BB441" s="12"/>
      <c r="BC441" s="12"/>
    </row>
    <row r="442" customFormat="false" ht="12.75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63"/>
      <c r="AI442" s="63"/>
      <c r="AJ442" s="63"/>
      <c r="AK442" s="63"/>
      <c r="BB442" s="12"/>
      <c r="BC442" s="12"/>
    </row>
    <row r="443" customFormat="false" ht="12.75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63"/>
      <c r="AI443" s="63"/>
      <c r="AJ443" s="63"/>
      <c r="AK443" s="63"/>
      <c r="BB443" s="12"/>
      <c r="BC443" s="12"/>
    </row>
    <row r="444" customFormat="false" ht="12.75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63"/>
      <c r="AI444" s="63"/>
      <c r="AJ444" s="63"/>
      <c r="AK444" s="63"/>
      <c r="BB444" s="12"/>
      <c r="BC444" s="12"/>
    </row>
    <row r="445" customFormat="false" ht="12.75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63"/>
      <c r="AI445" s="63"/>
      <c r="AJ445" s="63"/>
      <c r="AK445" s="63"/>
      <c r="BB445" s="12"/>
      <c r="BC445" s="12"/>
    </row>
    <row r="446" customFormat="false" ht="12.75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63"/>
      <c r="AI446" s="63"/>
      <c r="AJ446" s="63"/>
      <c r="AK446" s="63"/>
      <c r="BB446" s="12"/>
      <c r="BC446" s="12"/>
    </row>
    <row r="447" customFormat="false" ht="12.75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63"/>
      <c r="AI447" s="63"/>
      <c r="AJ447" s="63"/>
      <c r="AK447" s="63"/>
      <c r="BB447" s="12"/>
      <c r="BC447" s="12"/>
    </row>
    <row r="448" customFormat="false" ht="12.75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63"/>
      <c r="AI448" s="63"/>
      <c r="AJ448" s="63"/>
      <c r="AK448" s="63"/>
      <c r="BB448" s="12"/>
      <c r="BC448" s="12"/>
    </row>
    <row r="449" customFormat="false" ht="12.75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63"/>
      <c r="AI449" s="63"/>
      <c r="AJ449" s="63"/>
      <c r="AK449" s="63"/>
      <c r="BB449" s="12"/>
      <c r="BC449" s="12"/>
    </row>
    <row r="450" customFormat="false" ht="12.75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63"/>
      <c r="AI450" s="63"/>
      <c r="AJ450" s="63"/>
      <c r="AK450" s="63"/>
      <c r="BB450" s="12"/>
      <c r="BC450" s="12"/>
    </row>
    <row r="451" customFormat="false" ht="12.75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63"/>
      <c r="AI451" s="63"/>
      <c r="AJ451" s="63"/>
      <c r="AK451" s="63"/>
      <c r="BB451" s="12"/>
      <c r="BC451" s="12"/>
    </row>
    <row r="452" customFormat="false" ht="12.75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63"/>
      <c r="AI452" s="63"/>
      <c r="AJ452" s="63"/>
      <c r="AK452" s="63"/>
      <c r="BB452" s="12"/>
      <c r="BC452" s="12"/>
    </row>
    <row r="453" customFormat="false" ht="12.75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63"/>
      <c r="AI453" s="63"/>
      <c r="AJ453" s="63"/>
      <c r="AK453" s="63"/>
      <c r="BB453" s="12"/>
      <c r="BC453" s="12"/>
    </row>
    <row r="454" customFormat="false" ht="12.75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63"/>
      <c r="AI454" s="63"/>
      <c r="AJ454" s="63"/>
      <c r="AK454" s="63"/>
      <c r="BB454" s="12"/>
      <c r="BC454" s="12"/>
    </row>
    <row r="455" customFormat="false" ht="12.75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63"/>
      <c r="AI455" s="63"/>
      <c r="AJ455" s="63"/>
      <c r="AK455" s="63"/>
      <c r="BB455" s="12"/>
      <c r="BC455" s="12"/>
    </row>
    <row r="456" customFormat="false" ht="12.75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63"/>
      <c r="AI456" s="63"/>
      <c r="AJ456" s="63"/>
      <c r="AK456" s="63"/>
      <c r="BB456" s="12"/>
      <c r="BC456" s="12"/>
    </row>
    <row r="457" customFormat="false" ht="12.75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63"/>
      <c r="AI457" s="63"/>
      <c r="AJ457" s="63"/>
      <c r="AK457" s="63"/>
      <c r="BB457" s="12"/>
      <c r="BC457" s="12"/>
    </row>
    <row r="458" customFormat="false" ht="12.75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63"/>
      <c r="AI458" s="63"/>
      <c r="AJ458" s="63"/>
      <c r="AK458" s="63"/>
      <c r="BB458" s="12"/>
      <c r="BC458" s="12"/>
    </row>
    <row r="459" customFormat="false" ht="12.75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63"/>
      <c r="AI459" s="63"/>
      <c r="AJ459" s="63"/>
      <c r="AK459" s="63"/>
      <c r="BB459" s="12"/>
      <c r="BC459" s="12"/>
    </row>
    <row r="460" customFormat="false" ht="12.75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63"/>
      <c r="AI460" s="63"/>
      <c r="AJ460" s="63"/>
      <c r="AK460" s="63"/>
      <c r="BB460" s="12"/>
      <c r="BC460" s="12"/>
    </row>
    <row r="461" customFormat="false" ht="12.75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63"/>
      <c r="AI461" s="63"/>
      <c r="AJ461" s="63"/>
      <c r="AK461" s="63"/>
      <c r="BB461" s="12"/>
      <c r="BC461" s="12"/>
    </row>
    <row r="462" customFormat="false" ht="12.75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63"/>
      <c r="AI462" s="63"/>
      <c r="AJ462" s="63"/>
      <c r="AK462" s="63"/>
      <c r="BB462" s="12"/>
      <c r="BC462" s="12"/>
    </row>
    <row r="463" customFormat="false" ht="12.75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63"/>
      <c r="AI463" s="63"/>
      <c r="AJ463" s="63"/>
      <c r="AK463" s="63"/>
      <c r="BB463" s="12"/>
      <c r="BC463" s="12"/>
    </row>
    <row r="464" customFormat="false" ht="12.75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63"/>
      <c r="AI464" s="63"/>
      <c r="AJ464" s="63"/>
      <c r="AK464" s="63"/>
      <c r="BB464" s="12"/>
      <c r="BC464" s="12"/>
    </row>
    <row r="465" customFormat="false" ht="12.75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63"/>
      <c r="AI465" s="63"/>
      <c r="AJ465" s="63"/>
      <c r="AK465" s="63"/>
      <c r="BB465" s="12"/>
      <c r="BC465" s="12"/>
    </row>
    <row r="466" customFormat="false" ht="12.75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63"/>
      <c r="AI466" s="63"/>
      <c r="AJ466" s="63"/>
      <c r="AK466" s="63"/>
      <c r="BB466" s="12"/>
      <c r="BC466" s="12"/>
    </row>
    <row r="467" customFormat="false" ht="12.75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63"/>
      <c r="AI467" s="63"/>
      <c r="AJ467" s="63"/>
      <c r="AK467" s="63"/>
      <c r="BB467" s="12"/>
      <c r="BC467" s="12"/>
    </row>
    <row r="468" customFormat="false" ht="12.75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63"/>
      <c r="AI468" s="63"/>
      <c r="AJ468" s="63"/>
      <c r="AK468" s="63"/>
      <c r="BB468" s="12"/>
      <c r="BC468" s="12"/>
    </row>
    <row r="469" customFormat="false" ht="12.75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63"/>
      <c r="AI469" s="63"/>
      <c r="AJ469" s="63"/>
      <c r="AK469" s="63"/>
      <c r="BB469" s="12"/>
      <c r="BC469" s="12"/>
    </row>
    <row r="470" customFormat="false" ht="12.75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63"/>
      <c r="AI470" s="63"/>
      <c r="AJ470" s="63"/>
      <c r="AK470" s="63"/>
      <c r="BB470" s="12"/>
      <c r="BC470" s="12"/>
    </row>
    <row r="471" customFormat="false" ht="12.75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63"/>
      <c r="AI471" s="63"/>
      <c r="AJ471" s="63"/>
      <c r="AK471" s="63"/>
      <c r="BB471" s="12"/>
      <c r="BC471" s="12"/>
    </row>
    <row r="472" customFormat="false" ht="12.75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63"/>
      <c r="AI472" s="63"/>
      <c r="AJ472" s="63"/>
      <c r="AK472" s="63"/>
      <c r="BB472" s="12"/>
      <c r="BC472" s="12"/>
    </row>
    <row r="473" customFormat="false" ht="12.75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63"/>
      <c r="AI473" s="63"/>
      <c r="AJ473" s="63"/>
      <c r="AK473" s="63"/>
      <c r="BB473" s="12"/>
      <c r="BC473" s="12"/>
    </row>
    <row r="474" customFormat="false" ht="12.75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63"/>
      <c r="AI474" s="63"/>
      <c r="AJ474" s="63"/>
      <c r="AK474" s="63"/>
      <c r="BB474" s="12"/>
      <c r="BC474" s="12"/>
    </row>
    <row r="475" customFormat="false" ht="12.75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63"/>
      <c r="AI475" s="63"/>
      <c r="AJ475" s="63"/>
      <c r="AK475" s="63"/>
      <c r="BB475" s="12"/>
      <c r="BC475" s="12"/>
    </row>
    <row r="476" customFormat="false" ht="12.75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63"/>
      <c r="AI476" s="63"/>
      <c r="AJ476" s="63"/>
      <c r="AK476" s="63"/>
      <c r="BB476" s="12"/>
      <c r="BC476" s="12"/>
    </row>
    <row r="477" customFormat="false" ht="12.75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63"/>
      <c r="AI477" s="63"/>
      <c r="AJ477" s="63"/>
      <c r="AK477" s="63"/>
      <c r="BB477" s="12"/>
      <c r="BC477" s="12"/>
    </row>
    <row r="478" customFormat="false" ht="12.75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63"/>
      <c r="AI478" s="63"/>
      <c r="AJ478" s="63"/>
      <c r="AK478" s="63"/>
      <c r="BB478" s="12"/>
      <c r="BC478" s="12"/>
    </row>
    <row r="479" customFormat="false" ht="12.75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63"/>
      <c r="AI479" s="63"/>
      <c r="AJ479" s="63"/>
      <c r="AK479" s="63"/>
      <c r="BB479" s="12"/>
      <c r="BC479" s="12"/>
    </row>
    <row r="480" customFormat="false" ht="12.75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63"/>
      <c r="AI480" s="63"/>
      <c r="AJ480" s="63"/>
      <c r="AK480" s="63"/>
      <c r="BB480" s="12"/>
      <c r="BC480" s="12"/>
    </row>
    <row r="481" customFormat="false" ht="12.75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63"/>
      <c r="AI481" s="63"/>
      <c r="AJ481" s="63"/>
      <c r="AK481" s="63"/>
      <c r="BB481" s="12"/>
      <c r="BC481" s="12"/>
    </row>
    <row r="482" customFormat="false" ht="12.75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63"/>
      <c r="AI482" s="63"/>
      <c r="AJ482" s="63"/>
      <c r="AK482" s="63"/>
      <c r="BB482" s="12"/>
      <c r="BC482" s="12"/>
    </row>
    <row r="483" customFormat="false" ht="12.75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63"/>
      <c r="AI483" s="63"/>
      <c r="AJ483" s="63"/>
      <c r="AK483" s="63"/>
      <c r="BB483" s="12"/>
      <c r="BC483" s="12"/>
    </row>
    <row r="484" customFormat="false" ht="12.75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63"/>
      <c r="AI484" s="63"/>
      <c r="AJ484" s="63"/>
      <c r="AK484" s="63"/>
      <c r="BB484" s="12"/>
      <c r="BC484" s="12"/>
    </row>
    <row r="485" customFormat="false" ht="12.75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63"/>
      <c r="AI485" s="63"/>
      <c r="AJ485" s="63"/>
      <c r="AK485" s="63"/>
      <c r="BB485" s="12"/>
      <c r="BC485" s="12"/>
    </row>
    <row r="486" customFormat="false" ht="12.75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63"/>
      <c r="AI486" s="63"/>
      <c r="AJ486" s="63"/>
      <c r="AK486" s="63"/>
      <c r="BB486" s="12"/>
      <c r="BC486" s="12"/>
    </row>
    <row r="487" customFormat="false" ht="12.75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63"/>
      <c r="AI487" s="63"/>
      <c r="AJ487" s="63"/>
      <c r="AK487" s="63"/>
      <c r="BB487" s="12"/>
      <c r="BC487" s="12"/>
    </row>
    <row r="488" customFormat="false" ht="12.75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63"/>
      <c r="AI488" s="63"/>
      <c r="AJ488" s="63"/>
      <c r="AK488" s="63"/>
      <c r="BB488" s="12"/>
      <c r="BC488" s="12"/>
    </row>
    <row r="489" customFormat="false" ht="12.75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63"/>
      <c r="AI489" s="63"/>
      <c r="AJ489" s="63"/>
      <c r="AK489" s="63"/>
      <c r="BB489" s="12"/>
      <c r="BC489" s="12"/>
    </row>
    <row r="490" customFormat="false" ht="12.75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63"/>
      <c r="AI490" s="63"/>
      <c r="AJ490" s="63"/>
      <c r="AK490" s="63"/>
      <c r="BB490" s="12"/>
      <c r="BC490" s="12"/>
    </row>
    <row r="491" customFormat="false" ht="12.75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63"/>
      <c r="AI491" s="63"/>
      <c r="AJ491" s="63"/>
      <c r="AK491" s="63"/>
      <c r="BB491" s="12"/>
      <c r="BC491" s="12"/>
    </row>
    <row r="492" customFormat="false" ht="12.75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63"/>
      <c r="AI492" s="63"/>
      <c r="AJ492" s="63"/>
      <c r="AK492" s="63"/>
      <c r="BB492" s="12"/>
      <c r="BC492" s="12"/>
    </row>
    <row r="493" customFormat="false" ht="12.75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63"/>
      <c r="AI493" s="63"/>
      <c r="AJ493" s="63"/>
      <c r="AK493" s="63"/>
      <c r="BB493" s="12"/>
      <c r="BC493" s="12"/>
    </row>
    <row r="494" customFormat="false" ht="12.75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63"/>
      <c r="AI494" s="63"/>
      <c r="AJ494" s="63"/>
      <c r="AK494" s="63"/>
      <c r="BB494" s="12"/>
      <c r="BC494" s="12"/>
    </row>
    <row r="495" customFormat="false" ht="12.75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63"/>
      <c r="AI495" s="63"/>
      <c r="AJ495" s="63"/>
      <c r="AK495" s="63"/>
      <c r="BB495" s="12"/>
      <c r="BC495" s="12"/>
    </row>
    <row r="496" customFormat="false" ht="12.75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63"/>
      <c r="AI496" s="63"/>
      <c r="AJ496" s="63"/>
      <c r="AK496" s="63"/>
      <c r="BB496" s="12"/>
      <c r="BC496" s="12"/>
    </row>
    <row r="497" customFormat="false" ht="12.75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63"/>
      <c r="AI497" s="63"/>
      <c r="AJ497" s="63"/>
      <c r="AK497" s="63"/>
      <c r="BB497" s="12"/>
      <c r="BC497" s="12"/>
    </row>
    <row r="498" customFormat="false" ht="12.75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63"/>
      <c r="AI498" s="63"/>
      <c r="AJ498" s="63"/>
      <c r="AK498" s="63"/>
      <c r="BB498" s="12"/>
      <c r="BC498" s="12"/>
    </row>
    <row r="499" customFormat="false" ht="12.75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63"/>
      <c r="AI499" s="63"/>
      <c r="AJ499" s="63"/>
      <c r="AK499" s="63"/>
      <c r="BB499" s="12"/>
      <c r="BC499" s="12"/>
    </row>
    <row r="500" customFormat="false" ht="12.75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63"/>
      <c r="AI500" s="63"/>
      <c r="AJ500" s="63"/>
      <c r="AK500" s="63"/>
      <c r="BB500" s="12"/>
      <c r="BC500" s="12"/>
    </row>
    <row r="501" customFormat="false" ht="12.75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63"/>
      <c r="AI501" s="63"/>
      <c r="AJ501" s="63"/>
      <c r="AK501" s="63"/>
      <c r="BB501" s="12"/>
      <c r="BC501" s="12"/>
    </row>
    <row r="502" customFormat="false" ht="12.75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63"/>
      <c r="AI502" s="63"/>
      <c r="AJ502" s="63"/>
      <c r="AK502" s="63"/>
      <c r="BB502" s="12"/>
      <c r="BC502" s="12"/>
    </row>
    <row r="503" customFormat="false" ht="12.75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63"/>
      <c r="AI503" s="63"/>
      <c r="AJ503" s="63"/>
      <c r="AK503" s="63"/>
      <c r="BB503" s="12"/>
      <c r="BC503" s="12"/>
    </row>
    <row r="504" customFormat="false" ht="12.75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63"/>
      <c r="AI504" s="63"/>
      <c r="AJ504" s="63"/>
      <c r="AK504" s="63"/>
      <c r="BB504" s="12"/>
      <c r="BC504" s="12"/>
    </row>
    <row r="505" customFormat="false" ht="12.75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63"/>
      <c r="AI505" s="63"/>
      <c r="AJ505" s="63"/>
      <c r="AK505" s="63"/>
      <c r="BB505" s="12"/>
      <c r="BC505" s="12"/>
    </row>
    <row r="506" customFormat="false" ht="12.75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63"/>
      <c r="AI506" s="63"/>
      <c r="AJ506" s="63"/>
      <c r="AK506" s="63"/>
      <c r="BB506" s="12"/>
      <c r="BC506" s="12"/>
    </row>
    <row r="507" customFormat="false" ht="12.75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63"/>
      <c r="AI507" s="63"/>
      <c r="AJ507" s="63"/>
      <c r="AK507" s="63"/>
      <c r="BB507" s="12"/>
      <c r="BC507" s="12"/>
    </row>
    <row r="508" customFormat="false" ht="12.75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63"/>
      <c r="AI508" s="63"/>
      <c r="AJ508" s="63"/>
      <c r="AK508" s="63"/>
      <c r="BB508" s="12"/>
      <c r="BC508" s="12"/>
    </row>
    <row r="509" customFormat="false" ht="12.75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63"/>
      <c r="AI509" s="63"/>
      <c r="AJ509" s="63"/>
      <c r="AK509" s="63"/>
      <c r="BB509" s="12"/>
      <c r="BC509" s="12"/>
    </row>
    <row r="510" customFormat="false" ht="12.75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63"/>
      <c r="AI510" s="63"/>
      <c r="AJ510" s="63"/>
      <c r="AK510" s="63"/>
      <c r="BB510" s="12"/>
      <c r="BC510" s="12"/>
    </row>
    <row r="511" customFormat="false" ht="12.75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63"/>
      <c r="AI511" s="63"/>
      <c r="AJ511" s="63"/>
      <c r="AK511" s="63"/>
      <c r="BB511" s="12"/>
      <c r="BC511" s="12"/>
    </row>
    <row r="512" customFormat="false" ht="12.75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63"/>
      <c r="AI512" s="63"/>
      <c r="AJ512" s="63"/>
      <c r="AK512" s="63"/>
      <c r="BB512" s="12"/>
      <c r="BC512" s="12"/>
    </row>
    <row r="513" customFormat="false" ht="12.75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63"/>
      <c r="AI513" s="63"/>
      <c r="AJ513" s="63"/>
      <c r="AK513" s="63"/>
      <c r="BB513" s="12"/>
      <c r="BC513" s="12"/>
    </row>
    <row r="514" customFormat="false" ht="12.75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63"/>
      <c r="AI514" s="63"/>
      <c r="AJ514" s="63"/>
      <c r="AK514" s="63"/>
      <c r="BB514" s="12"/>
      <c r="BC514" s="12"/>
    </row>
    <row r="515" customFormat="false" ht="12.75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63"/>
      <c r="AI515" s="63"/>
      <c r="AJ515" s="63"/>
      <c r="AK515" s="63"/>
      <c r="BB515" s="12"/>
      <c r="BC515" s="12"/>
    </row>
    <row r="516" customFormat="false" ht="12.75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63"/>
      <c r="AI516" s="63"/>
      <c r="AJ516" s="63"/>
      <c r="AK516" s="63"/>
      <c r="BB516" s="12"/>
      <c r="BC516" s="12"/>
    </row>
    <row r="517" customFormat="false" ht="12.75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63"/>
      <c r="AI517" s="63"/>
      <c r="AJ517" s="63"/>
      <c r="AK517" s="63"/>
      <c r="BB517" s="12"/>
      <c r="BC517" s="12"/>
    </row>
    <row r="518" customFormat="false" ht="12.75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63"/>
      <c r="AI518" s="63"/>
      <c r="AJ518" s="63"/>
      <c r="AK518" s="63"/>
      <c r="BB518" s="12"/>
      <c r="BC518" s="12"/>
    </row>
    <row r="519" customFormat="false" ht="12.75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63"/>
      <c r="AI519" s="63"/>
      <c r="AJ519" s="63"/>
      <c r="AK519" s="63"/>
      <c r="BB519" s="12"/>
      <c r="BC519" s="12"/>
    </row>
    <row r="520" customFormat="false" ht="12.75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63"/>
      <c r="AI520" s="63"/>
      <c r="AJ520" s="63"/>
      <c r="AK520" s="63"/>
      <c r="BB520" s="12"/>
      <c r="BC520" s="12"/>
    </row>
    <row r="521" customFormat="false" ht="12.75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63"/>
      <c r="AI521" s="63"/>
      <c r="AJ521" s="63"/>
      <c r="AK521" s="63"/>
      <c r="BB521" s="12"/>
      <c r="BC521" s="12"/>
    </row>
    <row r="522" customFormat="false" ht="12.75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63"/>
      <c r="AI522" s="63"/>
      <c r="AJ522" s="63"/>
      <c r="AK522" s="63"/>
      <c r="BB522" s="12"/>
      <c r="BC522" s="12"/>
    </row>
    <row r="523" customFormat="false" ht="12.75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63"/>
      <c r="AI523" s="63"/>
      <c r="AJ523" s="63"/>
      <c r="AK523" s="63"/>
      <c r="BB523" s="12"/>
      <c r="BC523" s="12"/>
    </row>
    <row r="524" customFormat="false" ht="12.75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63"/>
      <c r="AI524" s="63"/>
      <c r="AJ524" s="63"/>
      <c r="AK524" s="63"/>
      <c r="BB524" s="12"/>
      <c r="BC524" s="12"/>
    </row>
    <row r="525" customFormat="false" ht="12.75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63"/>
      <c r="AI525" s="63"/>
      <c r="AJ525" s="63"/>
      <c r="AK525" s="63"/>
      <c r="BB525" s="12"/>
      <c r="BC525" s="12"/>
    </row>
    <row r="526" customFormat="false" ht="12.75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63"/>
      <c r="AI526" s="63"/>
      <c r="AJ526" s="63"/>
      <c r="AK526" s="63"/>
      <c r="BB526" s="12"/>
      <c r="BC526" s="12"/>
    </row>
    <row r="527" customFormat="false" ht="12.75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63"/>
      <c r="AI527" s="63"/>
      <c r="AJ527" s="63"/>
      <c r="AK527" s="63"/>
      <c r="BB527" s="12"/>
      <c r="BC527" s="12"/>
    </row>
    <row r="528" customFormat="false" ht="12.75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63"/>
      <c r="AI528" s="63"/>
      <c r="AJ528" s="63"/>
      <c r="AK528" s="63"/>
      <c r="BB528" s="12"/>
      <c r="BC528" s="12"/>
    </row>
    <row r="529" customFormat="false" ht="12.75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63"/>
      <c r="AI529" s="63"/>
      <c r="AJ529" s="63"/>
      <c r="AK529" s="63"/>
      <c r="BB529" s="12"/>
      <c r="BC529" s="12"/>
    </row>
    <row r="530" customFormat="false" ht="12.75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63"/>
      <c r="AI530" s="63"/>
      <c r="AJ530" s="63"/>
      <c r="AK530" s="63"/>
      <c r="BB530" s="12"/>
      <c r="BC530" s="12"/>
    </row>
    <row r="531" customFormat="false" ht="12.75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63"/>
      <c r="AI531" s="63"/>
      <c r="AJ531" s="63"/>
      <c r="AK531" s="63"/>
      <c r="BB531" s="12"/>
      <c r="BC531" s="12"/>
    </row>
    <row r="532" customFormat="false" ht="12.75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63"/>
      <c r="AI532" s="63"/>
      <c r="AJ532" s="63"/>
      <c r="AK532" s="63"/>
      <c r="BB532" s="12"/>
      <c r="BC532" s="12"/>
    </row>
    <row r="533" customFormat="false" ht="12.75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63"/>
      <c r="AI533" s="63"/>
      <c r="AJ533" s="63"/>
      <c r="AK533" s="63"/>
      <c r="BB533" s="12"/>
      <c r="BC533" s="12"/>
    </row>
    <row r="534" customFormat="false" ht="12.75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63"/>
      <c r="AI534" s="63"/>
      <c r="AJ534" s="63"/>
      <c r="AK534" s="63"/>
      <c r="BB534" s="12"/>
      <c r="BC534" s="12"/>
    </row>
    <row r="535" customFormat="false" ht="12.75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63"/>
      <c r="AI535" s="63"/>
      <c r="AJ535" s="63"/>
      <c r="AK535" s="63"/>
      <c r="BB535" s="12"/>
      <c r="BC535" s="12"/>
    </row>
    <row r="536" customFormat="false" ht="12.75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63"/>
      <c r="AI536" s="63"/>
      <c r="AJ536" s="63"/>
      <c r="AK536" s="63"/>
      <c r="BB536" s="12"/>
      <c r="BC536" s="12"/>
    </row>
    <row r="537" customFormat="false" ht="12.75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63"/>
      <c r="AI537" s="63"/>
      <c r="AJ537" s="63"/>
      <c r="AK537" s="63"/>
      <c r="BB537" s="12"/>
      <c r="BC537" s="12"/>
    </row>
    <row r="538" customFormat="false" ht="12.75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63"/>
      <c r="AI538" s="63"/>
      <c r="AJ538" s="63"/>
      <c r="AK538" s="63"/>
      <c r="BB538" s="12"/>
      <c r="BC538" s="12"/>
    </row>
    <row r="539" customFormat="false" ht="12.75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63"/>
      <c r="AI539" s="63"/>
      <c r="AJ539" s="63"/>
      <c r="AK539" s="63"/>
      <c r="BB539" s="12"/>
      <c r="BC539" s="12"/>
    </row>
    <row r="540" customFormat="false" ht="12.75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63"/>
      <c r="AI540" s="63"/>
      <c r="AJ540" s="63"/>
      <c r="AK540" s="63"/>
      <c r="BB540" s="12"/>
      <c r="BC540" s="12"/>
    </row>
    <row r="541" customFormat="false" ht="12.75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63"/>
      <c r="AI541" s="63"/>
      <c r="AJ541" s="63"/>
      <c r="AK541" s="63"/>
      <c r="BB541" s="12"/>
      <c r="BC541" s="12"/>
    </row>
    <row r="542" customFormat="false" ht="12.75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63"/>
      <c r="AI542" s="63"/>
      <c r="AJ542" s="63"/>
      <c r="AK542" s="63"/>
      <c r="BB542" s="12"/>
      <c r="BC542" s="12"/>
    </row>
    <row r="543" customFormat="false" ht="12.75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63"/>
      <c r="AI543" s="63"/>
      <c r="AJ543" s="63"/>
      <c r="AK543" s="63"/>
      <c r="BB543" s="12"/>
      <c r="BC543" s="12"/>
    </row>
    <row r="544" customFormat="false" ht="12.75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63"/>
      <c r="AI544" s="63"/>
      <c r="AJ544" s="63"/>
      <c r="AK544" s="63"/>
      <c r="BB544" s="12"/>
      <c r="BC544" s="12"/>
    </row>
    <row r="545" customFormat="false" ht="12.75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63"/>
      <c r="AI545" s="63"/>
      <c r="AJ545" s="63"/>
      <c r="AK545" s="63"/>
      <c r="BB545" s="12"/>
      <c r="BC545" s="12"/>
    </row>
    <row r="546" customFormat="false" ht="12.75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63"/>
      <c r="AI546" s="63"/>
      <c r="AJ546" s="63"/>
      <c r="AK546" s="63"/>
      <c r="BB546" s="12"/>
      <c r="BC546" s="12"/>
    </row>
    <row r="547" customFormat="false" ht="12.75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63"/>
      <c r="AI547" s="63"/>
      <c r="AJ547" s="63"/>
      <c r="AK547" s="63"/>
      <c r="BB547" s="12"/>
      <c r="BC547" s="12"/>
    </row>
    <row r="548" customFormat="false" ht="12.75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63"/>
      <c r="AI548" s="63"/>
      <c r="AJ548" s="63"/>
      <c r="AK548" s="63"/>
      <c r="BB548" s="12"/>
      <c r="BC548" s="12"/>
    </row>
    <row r="549" customFormat="false" ht="12.75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63"/>
      <c r="AI549" s="63"/>
      <c r="AJ549" s="63"/>
      <c r="AK549" s="63"/>
      <c r="BB549" s="12"/>
      <c r="BC549" s="12"/>
    </row>
    <row r="550" customFormat="false" ht="12.75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63"/>
      <c r="AI550" s="63"/>
      <c r="AJ550" s="63"/>
      <c r="AK550" s="63"/>
      <c r="BB550" s="12"/>
      <c r="BC550" s="12"/>
    </row>
    <row r="551" customFormat="false" ht="12.75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63"/>
      <c r="AI551" s="63"/>
      <c r="AJ551" s="63"/>
      <c r="AK551" s="63"/>
      <c r="BB551" s="12"/>
      <c r="BC551" s="12"/>
    </row>
    <row r="552" customFormat="false" ht="12.75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63"/>
      <c r="AI552" s="63"/>
      <c r="AJ552" s="63"/>
      <c r="AK552" s="63"/>
      <c r="BB552" s="12"/>
      <c r="BC552" s="12"/>
    </row>
    <row r="553" customFormat="false" ht="12.75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63"/>
      <c r="AI553" s="63"/>
      <c r="AJ553" s="63"/>
      <c r="AK553" s="63"/>
      <c r="BB553" s="12"/>
      <c r="BC553" s="12"/>
    </row>
    <row r="554" customFormat="false" ht="12.75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63"/>
      <c r="AI554" s="63"/>
      <c r="AJ554" s="63"/>
      <c r="AK554" s="63"/>
      <c r="BB554" s="12"/>
      <c r="BC554" s="12"/>
    </row>
    <row r="555" customFormat="false" ht="12.75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63"/>
      <c r="AI555" s="63"/>
      <c r="AJ555" s="63"/>
      <c r="AK555" s="63"/>
      <c r="BB555" s="12"/>
      <c r="BC555" s="12"/>
    </row>
    <row r="556" customFormat="false" ht="12.75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63"/>
      <c r="AI556" s="63"/>
      <c r="AJ556" s="63"/>
      <c r="AK556" s="63"/>
      <c r="BB556" s="12"/>
      <c r="BC556" s="12"/>
    </row>
    <row r="557" customFormat="false" ht="12.75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63"/>
      <c r="AI557" s="63"/>
      <c r="AJ557" s="63"/>
      <c r="AK557" s="63"/>
      <c r="BB557" s="12"/>
      <c r="BC557" s="12"/>
    </row>
    <row r="558" customFormat="false" ht="12.75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63"/>
      <c r="AI558" s="63"/>
      <c r="AJ558" s="63"/>
      <c r="AK558" s="63"/>
      <c r="BB558" s="12"/>
      <c r="BC558" s="12"/>
    </row>
    <row r="559" customFormat="false" ht="12.75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63"/>
      <c r="AI559" s="63"/>
      <c r="AJ559" s="63"/>
      <c r="AK559" s="63"/>
      <c r="BB559" s="12"/>
      <c r="BC559" s="12"/>
    </row>
    <row r="560" customFormat="false" ht="12.75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63"/>
      <c r="AI560" s="63"/>
      <c r="AJ560" s="63"/>
      <c r="AK560" s="63"/>
      <c r="BB560" s="12"/>
      <c r="BC560" s="12"/>
    </row>
    <row r="561" customFormat="false" ht="12.75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63"/>
      <c r="AI561" s="63"/>
      <c r="AJ561" s="63"/>
      <c r="AK561" s="63"/>
      <c r="BB561" s="12"/>
      <c r="BC561" s="12"/>
    </row>
    <row r="562" customFormat="false" ht="12.75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63"/>
      <c r="AI562" s="63"/>
      <c r="AJ562" s="63"/>
      <c r="AK562" s="63"/>
      <c r="BB562" s="12"/>
      <c r="BC562" s="12"/>
    </row>
    <row r="563" customFormat="false" ht="12.75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63"/>
      <c r="AI563" s="63"/>
      <c r="AJ563" s="63"/>
      <c r="AK563" s="63"/>
      <c r="BB563" s="12"/>
      <c r="BC563" s="12"/>
    </row>
    <row r="564" customFormat="false" ht="12.75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63"/>
      <c r="AI564" s="63"/>
      <c r="AJ564" s="63"/>
      <c r="AK564" s="63"/>
      <c r="BB564" s="12"/>
      <c r="BC564" s="12"/>
    </row>
    <row r="565" customFormat="false" ht="12.75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63"/>
      <c r="AI565" s="63"/>
      <c r="AJ565" s="63"/>
      <c r="AK565" s="63"/>
      <c r="BB565" s="12"/>
      <c r="BC565" s="12"/>
    </row>
    <row r="566" customFormat="false" ht="12.75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63"/>
      <c r="AI566" s="63"/>
      <c r="AJ566" s="63"/>
      <c r="AK566" s="63"/>
      <c r="BB566" s="12"/>
      <c r="BC566" s="12"/>
    </row>
    <row r="567" customFormat="false" ht="12.75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63"/>
      <c r="AI567" s="63"/>
      <c r="AJ567" s="63"/>
      <c r="AK567" s="63"/>
      <c r="BB567" s="12"/>
      <c r="BC567" s="12"/>
    </row>
    <row r="568" customFormat="false" ht="12.75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63"/>
      <c r="AI568" s="63"/>
      <c r="AJ568" s="63"/>
      <c r="AK568" s="63"/>
      <c r="BB568" s="12"/>
      <c r="BC568" s="12"/>
    </row>
    <row r="569" customFormat="false" ht="12.75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63"/>
      <c r="AI569" s="63"/>
      <c r="AJ569" s="63"/>
      <c r="AK569" s="63"/>
      <c r="BB569" s="12"/>
      <c r="BC569" s="12"/>
    </row>
    <row r="570" customFormat="false" ht="12.75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63"/>
      <c r="AI570" s="63"/>
      <c r="AJ570" s="63"/>
      <c r="AK570" s="63"/>
      <c r="BB570" s="12"/>
      <c r="BC570" s="12"/>
    </row>
    <row r="571" customFormat="false" ht="12.75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63"/>
      <c r="AI571" s="63"/>
      <c r="AJ571" s="63"/>
      <c r="AK571" s="63"/>
      <c r="BB571" s="12"/>
      <c r="BC571" s="12"/>
    </row>
    <row r="572" customFormat="false" ht="12.75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63"/>
      <c r="AI572" s="63"/>
      <c r="AJ572" s="63"/>
      <c r="AK572" s="63"/>
      <c r="BB572" s="12"/>
      <c r="BC572" s="12"/>
    </row>
    <row r="573" customFormat="false" ht="12.75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63"/>
      <c r="AI573" s="63"/>
      <c r="AJ573" s="63"/>
      <c r="AK573" s="63"/>
      <c r="BB573" s="12"/>
      <c r="BC573" s="12"/>
    </row>
    <row r="574" customFormat="false" ht="12.75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63"/>
      <c r="AI574" s="63"/>
      <c r="AJ574" s="63"/>
      <c r="AK574" s="63"/>
      <c r="BB574" s="12"/>
      <c r="BC574" s="12"/>
    </row>
    <row r="575" customFormat="false" ht="12.75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63"/>
      <c r="AI575" s="63"/>
      <c r="AJ575" s="63"/>
      <c r="AK575" s="63"/>
      <c r="BB575" s="12"/>
      <c r="BC575" s="12"/>
    </row>
    <row r="576" customFormat="false" ht="12.75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63"/>
      <c r="AI576" s="63"/>
      <c r="AJ576" s="63"/>
      <c r="AK576" s="63"/>
      <c r="BB576" s="12"/>
      <c r="BC576" s="12"/>
    </row>
    <row r="577" customFormat="false" ht="12.75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63"/>
      <c r="AI577" s="63"/>
      <c r="AJ577" s="63"/>
      <c r="AK577" s="63"/>
      <c r="BB577" s="12"/>
      <c r="BC577" s="12"/>
    </row>
    <row r="578" customFormat="false" ht="12.75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63"/>
      <c r="AI578" s="63"/>
      <c r="AJ578" s="63"/>
      <c r="AK578" s="63"/>
      <c r="BB578" s="12"/>
      <c r="BC578" s="12"/>
    </row>
    <row r="579" customFormat="false" ht="12.75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63"/>
      <c r="AI579" s="63"/>
      <c r="AJ579" s="63"/>
      <c r="AK579" s="63"/>
      <c r="BB579" s="12"/>
      <c r="BC579" s="12"/>
    </row>
    <row r="580" customFormat="false" ht="12.75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63"/>
      <c r="AI580" s="63"/>
      <c r="AJ580" s="63"/>
      <c r="AK580" s="63"/>
      <c r="BB580" s="12"/>
      <c r="BC580" s="12"/>
    </row>
    <row r="581" customFormat="false" ht="12.75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63"/>
      <c r="AI581" s="63"/>
      <c r="AJ581" s="63"/>
      <c r="AK581" s="63"/>
      <c r="BB581" s="12"/>
      <c r="BC581" s="12"/>
    </row>
    <row r="582" customFormat="false" ht="12.75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63"/>
      <c r="AI582" s="63"/>
      <c r="AJ582" s="63"/>
      <c r="AK582" s="63"/>
      <c r="BB582" s="12"/>
      <c r="BC582" s="12"/>
    </row>
    <row r="583" customFormat="false" ht="12.75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63"/>
      <c r="AI583" s="63"/>
      <c r="AJ583" s="63"/>
      <c r="AK583" s="63"/>
      <c r="BB583" s="12"/>
      <c r="BC583" s="12"/>
    </row>
    <row r="584" customFormat="false" ht="12.75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63"/>
      <c r="AI584" s="63"/>
      <c r="AJ584" s="63"/>
      <c r="AK584" s="63"/>
      <c r="BB584" s="12"/>
      <c r="BC584" s="12"/>
    </row>
    <row r="585" customFormat="false" ht="12.75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63"/>
      <c r="AI585" s="63"/>
      <c r="AJ585" s="63"/>
      <c r="AK585" s="63"/>
      <c r="BB585" s="12"/>
      <c r="BC585" s="12"/>
    </row>
    <row r="586" customFormat="false" ht="12.75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63"/>
      <c r="AI586" s="63"/>
      <c r="AJ586" s="63"/>
      <c r="AK586" s="63"/>
      <c r="BB586" s="12"/>
      <c r="BC586" s="12"/>
    </row>
    <row r="587" customFormat="false" ht="12.75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63"/>
      <c r="AI587" s="63"/>
      <c r="AJ587" s="63"/>
      <c r="AK587" s="63"/>
      <c r="BB587" s="12"/>
      <c r="BC587" s="12"/>
    </row>
    <row r="588" customFormat="false" ht="12.75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63"/>
      <c r="AI588" s="63"/>
      <c r="AJ588" s="63"/>
      <c r="AK588" s="63"/>
      <c r="BB588" s="12"/>
      <c r="BC588" s="12"/>
    </row>
    <row r="589" customFormat="false" ht="12.75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63"/>
      <c r="AI589" s="63"/>
      <c r="AJ589" s="63"/>
      <c r="AK589" s="63"/>
      <c r="BB589" s="12"/>
      <c r="BC589" s="12"/>
    </row>
    <row r="590" customFormat="false" ht="12.75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63"/>
      <c r="AI590" s="63"/>
      <c r="AJ590" s="63"/>
      <c r="AK590" s="63"/>
      <c r="BB590" s="12"/>
      <c r="BC590" s="12"/>
    </row>
    <row r="591" customFormat="false" ht="12.75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63"/>
      <c r="AI591" s="63"/>
      <c r="AJ591" s="63"/>
      <c r="AK591" s="63"/>
      <c r="BB591" s="12"/>
      <c r="BC591" s="12"/>
    </row>
    <row r="592" customFormat="false" ht="12.75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63"/>
      <c r="AI592" s="63"/>
      <c r="AJ592" s="63"/>
      <c r="AK592" s="63"/>
      <c r="BB592" s="12"/>
      <c r="BC592" s="12"/>
    </row>
    <row r="593" customFormat="false" ht="12.75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63"/>
      <c r="AI593" s="63"/>
      <c r="AJ593" s="63"/>
      <c r="AK593" s="63"/>
      <c r="BB593" s="12"/>
      <c r="BC593" s="12"/>
    </row>
    <row r="594" customFormat="false" ht="12.75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63"/>
      <c r="AI594" s="63"/>
      <c r="AJ594" s="63"/>
      <c r="AK594" s="63"/>
      <c r="BB594" s="12"/>
      <c r="BC594" s="12"/>
    </row>
    <row r="595" customFormat="false" ht="12.75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63"/>
      <c r="AI595" s="63"/>
      <c r="AJ595" s="63"/>
      <c r="AK595" s="63"/>
      <c r="BB595" s="12"/>
      <c r="BC595" s="12"/>
    </row>
    <row r="596" customFormat="false" ht="12.75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63"/>
      <c r="AI596" s="63"/>
      <c r="AJ596" s="63"/>
      <c r="AK596" s="63"/>
      <c r="BB596" s="12"/>
      <c r="BC596" s="12"/>
    </row>
    <row r="597" customFormat="false" ht="12.75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63"/>
      <c r="AI597" s="63"/>
      <c r="AJ597" s="63"/>
      <c r="AK597" s="63"/>
      <c r="BB597" s="12"/>
      <c r="BC597" s="12"/>
    </row>
    <row r="598" customFormat="false" ht="12.75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63"/>
      <c r="AI598" s="63"/>
      <c r="AJ598" s="63"/>
      <c r="AK598" s="63"/>
      <c r="BB598" s="12"/>
      <c r="BC598" s="12"/>
    </row>
    <row r="599" customFormat="false" ht="12.75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63"/>
      <c r="AI599" s="63"/>
      <c r="AJ599" s="63"/>
      <c r="AK599" s="63"/>
      <c r="BB599" s="12"/>
      <c r="BC599" s="12"/>
    </row>
    <row r="600" customFormat="false" ht="12.75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63"/>
      <c r="AI600" s="63"/>
      <c r="AJ600" s="63"/>
      <c r="AK600" s="63"/>
      <c r="BB600" s="12"/>
      <c r="BC600" s="12"/>
    </row>
    <row r="601" customFormat="false" ht="12.75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63"/>
      <c r="AI601" s="63"/>
      <c r="AJ601" s="63"/>
      <c r="AK601" s="63"/>
      <c r="BB601" s="12"/>
      <c r="BC601" s="12"/>
    </row>
    <row r="602" customFormat="false" ht="12.75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63"/>
      <c r="AI602" s="63"/>
      <c r="AJ602" s="63"/>
      <c r="AK602" s="63"/>
      <c r="BB602" s="12"/>
      <c r="BC602" s="12"/>
    </row>
    <row r="603" customFormat="false" ht="12.75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63"/>
      <c r="AI603" s="63"/>
      <c r="AJ603" s="63"/>
      <c r="AK603" s="63"/>
      <c r="BB603" s="12"/>
      <c r="BC603" s="12"/>
    </row>
    <row r="604" customFormat="false" ht="12.75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63"/>
      <c r="AI604" s="63"/>
      <c r="AJ604" s="63"/>
      <c r="AK604" s="63"/>
      <c r="BB604" s="12"/>
      <c r="BC604" s="12"/>
    </row>
    <row r="605" customFormat="false" ht="12.75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63"/>
      <c r="AI605" s="63"/>
      <c r="AJ605" s="63"/>
      <c r="AK605" s="63"/>
      <c r="BB605" s="12"/>
      <c r="BC605" s="12"/>
    </row>
    <row r="606" customFormat="false" ht="12.75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63"/>
      <c r="AI606" s="63"/>
      <c r="AJ606" s="63"/>
      <c r="AK606" s="63"/>
      <c r="BB606" s="12"/>
      <c r="BC606" s="12"/>
    </row>
    <row r="607" customFormat="false" ht="12.75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63"/>
      <c r="AI607" s="63"/>
      <c r="AJ607" s="63"/>
      <c r="AK607" s="63"/>
      <c r="BB607" s="12"/>
      <c r="BC607" s="12"/>
    </row>
    <row r="608" customFormat="false" ht="12.75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63"/>
      <c r="AI608" s="63"/>
      <c r="AJ608" s="63"/>
      <c r="AK608" s="63"/>
      <c r="BB608" s="12"/>
      <c r="BC608" s="12"/>
    </row>
    <row r="609" customFormat="false" ht="12.75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63"/>
      <c r="AI609" s="63"/>
      <c r="AJ609" s="63"/>
      <c r="AK609" s="63"/>
      <c r="BB609" s="12"/>
      <c r="BC609" s="12"/>
    </row>
    <row r="610" customFormat="false" ht="12.75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63"/>
      <c r="AI610" s="63"/>
      <c r="AJ610" s="63"/>
      <c r="AK610" s="63"/>
      <c r="BB610" s="12"/>
      <c r="BC610" s="12"/>
    </row>
    <row r="611" customFormat="false" ht="12.75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63"/>
      <c r="AI611" s="63"/>
      <c r="AJ611" s="63"/>
      <c r="AK611" s="63"/>
      <c r="BB611" s="12"/>
      <c r="BC611" s="12"/>
    </row>
    <row r="612" customFormat="false" ht="12.75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63"/>
      <c r="AI612" s="63"/>
      <c r="AJ612" s="63"/>
      <c r="AK612" s="63"/>
      <c r="BB612" s="12"/>
      <c r="BC612" s="12"/>
    </row>
    <row r="613" customFormat="false" ht="12.75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63"/>
      <c r="AI613" s="63"/>
      <c r="AJ613" s="63"/>
      <c r="AK613" s="63"/>
      <c r="BB613" s="12"/>
      <c r="BC613" s="12"/>
    </row>
    <row r="614" customFormat="false" ht="12.75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63"/>
      <c r="AI614" s="63"/>
      <c r="AJ614" s="63"/>
      <c r="AK614" s="63"/>
      <c r="BB614" s="12"/>
      <c r="BC614" s="12"/>
    </row>
    <row r="615" customFormat="false" ht="12.75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63"/>
      <c r="AI615" s="63"/>
      <c r="AJ615" s="63"/>
      <c r="AK615" s="63"/>
      <c r="BB615" s="12"/>
      <c r="BC615" s="12"/>
    </row>
    <row r="616" customFormat="false" ht="12.75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63"/>
      <c r="AI616" s="63"/>
      <c r="AJ616" s="63"/>
      <c r="AK616" s="63"/>
      <c r="BB616" s="12"/>
      <c r="BC616" s="12"/>
    </row>
    <row r="617" customFormat="false" ht="12.75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63"/>
      <c r="AI617" s="63"/>
      <c r="AJ617" s="63"/>
      <c r="AK617" s="63"/>
      <c r="BB617" s="12"/>
      <c r="BC617" s="12"/>
    </row>
    <row r="618" customFormat="false" ht="12.75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63"/>
      <c r="AI618" s="63"/>
      <c r="AJ618" s="63"/>
      <c r="AK618" s="63"/>
      <c r="BB618" s="12"/>
      <c r="BC618" s="12"/>
    </row>
    <row r="619" customFormat="false" ht="12.75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63"/>
      <c r="AI619" s="63"/>
      <c r="AJ619" s="63"/>
      <c r="AK619" s="63"/>
      <c r="BB619" s="12"/>
      <c r="BC619" s="12"/>
    </row>
    <row r="620" customFormat="false" ht="12.75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63"/>
      <c r="AI620" s="63"/>
      <c r="AJ620" s="63"/>
      <c r="AK620" s="63"/>
      <c r="BB620" s="12"/>
      <c r="BC620" s="12"/>
    </row>
    <row r="621" customFormat="false" ht="12.75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63"/>
      <c r="AI621" s="63"/>
      <c r="AJ621" s="63"/>
      <c r="AK621" s="63"/>
      <c r="BB621" s="12"/>
      <c r="BC621" s="12"/>
    </row>
    <row r="622" customFormat="false" ht="12.75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63"/>
      <c r="AI622" s="63"/>
      <c r="AJ622" s="63"/>
      <c r="AK622" s="63"/>
      <c r="BB622" s="12"/>
      <c r="BC622" s="12"/>
    </row>
    <row r="623" customFormat="false" ht="12.75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63"/>
      <c r="AI623" s="63"/>
      <c r="AJ623" s="63"/>
      <c r="AK623" s="63"/>
      <c r="BB623" s="12"/>
      <c r="BC623" s="12"/>
    </row>
    <row r="624" customFormat="false" ht="12.75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63"/>
      <c r="AI624" s="63"/>
      <c r="AJ624" s="63"/>
      <c r="AK624" s="63"/>
      <c r="BB624" s="12"/>
      <c r="BC624" s="12"/>
    </row>
    <row r="625" customFormat="false" ht="12.75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63"/>
      <c r="AI625" s="63"/>
      <c r="AJ625" s="63"/>
      <c r="AK625" s="63"/>
      <c r="BB625" s="12"/>
      <c r="BC625" s="12"/>
    </row>
    <row r="626" customFormat="false" ht="12.75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63"/>
      <c r="AI626" s="63"/>
      <c r="AJ626" s="63"/>
      <c r="AK626" s="63"/>
      <c r="BB626" s="12"/>
      <c r="BC626" s="12"/>
    </row>
    <row r="627" customFormat="false" ht="12.75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63"/>
      <c r="AI627" s="63"/>
      <c r="AJ627" s="63"/>
      <c r="AK627" s="63"/>
      <c r="BB627" s="12"/>
      <c r="BC627" s="12"/>
    </row>
    <row r="628" customFormat="false" ht="12.75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63"/>
      <c r="AI628" s="63"/>
      <c r="AJ628" s="63"/>
      <c r="AK628" s="63"/>
      <c r="BB628" s="12"/>
      <c r="BC628" s="12"/>
    </row>
    <row r="629" customFormat="false" ht="12.75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63"/>
      <c r="AI629" s="63"/>
      <c r="AJ629" s="63"/>
      <c r="AK629" s="63"/>
      <c r="BB629" s="12"/>
      <c r="BC629" s="12"/>
    </row>
    <row r="630" customFormat="false" ht="12.75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63"/>
      <c r="AI630" s="63"/>
      <c r="AJ630" s="63"/>
      <c r="AK630" s="63"/>
      <c r="BB630" s="12"/>
      <c r="BC630" s="12"/>
    </row>
    <row r="631" customFormat="false" ht="12.75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63"/>
      <c r="AI631" s="63"/>
      <c r="AJ631" s="63"/>
      <c r="AK631" s="63"/>
      <c r="BB631" s="12"/>
      <c r="BC631" s="12"/>
    </row>
    <row r="632" customFormat="false" ht="12.75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63"/>
      <c r="AI632" s="63"/>
      <c r="AJ632" s="63"/>
      <c r="AK632" s="63"/>
      <c r="BB632" s="12"/>
      <c r="BC632" s="12"/>
    </row>
    <row r="633" customFormat="false" ht="12.75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63"/>
      <c r="AI633" s="63"/>
      <c r="AJ633" s="63"/>
      <c r="AK633" s="63"/>
      <c r="BB633" s="12"/>
      <c r="BC633" s="12"/>
    </row>
    <row r="634" customFormat="false" ht="12.75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63"/>
      <c r="AI634" s="63"/>
      <c r="AJ634" s="63"/>
      <c r="AK634" s="63"/>
      <c r="BB634" s="12"/>
      <c r="BC634" s="12"/>
    </row>
    <row r="635" customFormat="false" ht="12.75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63"/>
      <c r="AI635" s="63"/>
      <c r="AJ635" s="63"/>
      <c r="AK635" s="63"/>
      <c r="BB635" s="12"/>
      <c r="BC635" s="12"/>
    </row>
    <row r="636" customFormat="false" ht="12.75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63"/>
      <c r="AI636" s="63"/>
      <c r="AJ636" s="63"/>
      <c r="AK636" s="63"/>
      <c r="BB636" s="12"/>
      <c r="BC636" s="12"/>
    </row>
    <row r="637" customFormat="false" ht="12.75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63"/>
      <c r="AI637" s="63"/>
      <c r="AJ637" s="63"/>
      <c r="AK637" s="63"/>
      <c r="BB637" s="12"/>
      <c r="BC637" s="12"/>
    </row>
    <row r="638" customFormat="false" ht="12.75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63"/>
      <c r="AI638" s="63"/>
      <c r="AJ638" s="63"/>
      <c r="AK638" s="63"/>
      <c r="BB638" s="12"/>
      <c r="BC638" s="12"/>
    </row>
    <row r="639" customFormat="false" ht="12.75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63"/>
      <c r="AI639" s="63"/>
      <c r="AJ639" s="63"/>
      <c r="AK639" s="63"/>
      <c r="BB639" s="12"/>
      <c r="BC639" s="12"/>
    </row>
    <row r="640" customFormat="false" ht="12.75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63"/>
      <c r="AI640" s="63"/>
      <c r="AJ640" s="63"/>
      <c r="AK640" s="63"/>
      <c r="BB640" s="12"/>
      <c r="BC640" s="12"/>
    </row>
    <row r="641" customFormat="false" ht="12.75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63"/>
      <c r="AI641" s="63"/>
      <c r="AJ641" s="63"/>
      <c r="AK641" s="63"/>
      <c r="BB641" s="12"/>
      <c r="BC641" s="12"/>
    </row>
    <row r="642" customFormat="false" ht="12.75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63"/>
      <c r="AI642" s="63"/>
      <c r="AJ642" s="63"/>
      <c r="AK642" s="63"/>
      <c r="BB642" s="12"/>
      <c r="BC642" s="12"/>
    </row>
    <row r="643" customFormat="false" ht="12.75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63"/>
      <c r="AI643" s="63"/>
      <c r="AJ643" s="63"/>
      <c r="AK643" s="63"/>
      <c r="BB643" s="12"/>
      <c r="BC643" s="12"/>
    </row>
    <row r="644" customFormat="false" ht="12.75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63"/>
      <c r="AI644" s="63"/>
      <c r="AJ644" s="63"/>
      <c r="AK644" s="63"/>
      <c r="BB644" s="12"/>
      <c r="BC644" s="12"/>
    </row>
    <row r="645" customFormat="false" ht="12.75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63"/>
      <c r="AI645" s="63"/>
      <c r="AJ645" s="63"/>
      <c r="AK645" s="63"/>
      <c r="BB645" s="12"/>
      <c r="BC645" s="12"/>
    </row>
    <row r="646" customFormat="false" ht="12.75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63"/>
      <c r="AI646" s="63"/>
      <c r="AJ646" s="63"/>
      <c r="AK646" s="63"/>
      <c r="BB646" s="12"/>
      <c r="BC646" s="12"/>
    </row>
    <row r="647" customFormat="false" ht="12.75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63"/>
      <c r="AI647" s="63"/>
      <c r="AJ647" s="63"/>
      <c r="AK647" s="63"/>
      <c r="BB647" s="12"/>
      <c r="BC647" s="12"/>
    </row>
    <row r="648" customFormat="false" ht="12.75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63"/>
      <c r="AI648" s="63"/>
      <c r="AJ648" s="63"/>
      <c r="AK648" s="63"/>
      <c r="BB648" s="12"/>
      <c r="BC648" s="12"/>
    </row>
    <row r="649" customFormat="false" ht="12.75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63"/>
      <c r="AI649" s="63"/>
      <c r="AJ649" s="63"/>
      <c r="AK649" s="63"/>
      <c r="BB649" s="12"/>
      <c r="BC649" s="12"/>
    </row>
    <row r="650" customFormat="false" ht="12.75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63"/>
      <c r="AI650" s="63"/>
      <c r="AJ650" s="63"/>
      <c r="AK650" s="63"/>
      <c r="BB650" s="12"/>
      <c r="BC650" s="12"/>
    </row>
    <row r="651" customFormat="false" ht="12.75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63"/>
      <c r="AI651" s="63"/>
      <c r="AJ651" s="63"/>
      <c r="AK651" s="63"/>
      <c r="BB651" s="12"/>
      <c r="BC651" s="12"/>
    </row>
    <row r="652" customFormat="false" ht="12.75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63"/>
      <c r="AI652" s="63"/>
      <c r="AJ652" s="63"/>
      <c r="AK652" s="63"/>
      <c r="BB652" s="12"/>
      <c r="BC652" s="12"/>
    </row>
    <row r="653" customFormat="false" ht="12.75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63"/>
      <c r="AI653" s="63"/>
      <c r="AJ653" s="63"/>
      <c r="AK653" s="63"/>
      <c r="BB653" s="12"/>
      <c r="BC653" s="12"/>
    </row>
    <row r="654" customFormat="false" ht="12.75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63"/>
      <c r="AI654" s="63"/>
      <c r="AJ654" s="63"/>
      <c r="AK654" s="63"/>
      <c r="BB654" s="12"/>
      <c r="BC654" s="12"/>
    </row>
    <row r="655" customFormat="false" ht="12.75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63"/>
      <c r="AI655" s="63"/>
      <c r="AJ655" s="63"/>
      <c r="AK655" s="63"/>
      <c r="BB655" s="12"/>
      <c r="BC655" s="12"/>
    </row>
    <row r="656" customFormat="false" ht="12.75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63"/>
      <c r="AI656" s="63"/>
      <c r="AJ656" s="63"/>
      <c r="AK656" s="63"/>
      <c r="BB656" s="12"/>
      <c r="BC656" s="12"/>
    </row>
    <row r="657" customFormat="false" ht="12.75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63"/>
      <c r="AI657" s="63"/>
      <c r="AJ657" s="63"/>
      <c r="AK657" s="63"/>
      <c r="BB657" s="12"/>
      <c r="BC657" s="12"/>
    </row>
    <row r="658" customFormat="false" ht="12.75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63"/>
      <c r="AI658" s="63"/>
      <c r="AJ658" s="63"/>
      <c r="AK658" s="63"/>
      <c r="BB658" s="12"/>
      <c r="BC658" s="12"/>
    </row>
    <row r="659" customFormat="false" ht="12.75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63"/>
      <c r="AI659" s="63"/>
      <c r="AJ659" s="63"/>
      <c r="AK659" s="63"/>
      <c r="BB659" s="12"/>
      <c r="BC659" s="12"/>
    </row>
    <row r="660" customFormat="false" ht="12.75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63"/>
      <c r="AI660" s="63"/>
      <c r="AJ660" s="63"/>
      <c r="AK660" s="63"/>
      <c r="BB660" s="12"/>
      <c r="BC660" s="12"/>
    </row>
    <row r="661" customFormat="false" ht="12.75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63"/>
      <c r="AI661" s="63"/>
      <c r="AJ661" s="63"/>
      <c r="AK661" s="63"/>
      <c r="BB661" s="12"/>
      <c r="BC661" s="12"/>
    </row>
    <row r="662" customFormat="false" ht="12.75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63"/>
      <c r="AI662" s="63"/>
      <c r="AJ662" s="63"/>
      <c r="AK662" s="63"/>
      <c r="BB662" s="12"/>
      <c r="BC662" s="12"/>
    </row>
    <row r="663" customFormat="false" ht="12.75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63"/>
      <c r="AI663" s="63"/>
      <c r="AJ663" s="63"/>
      <c r="AK663" s="63"/>
      <c r="BB663" s="12"/>
      <c r="BC663" s="12"/>
    </row>
    <row r="664" customFormat="false" ht="12.75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63"/>
      <c r="AI664" s="63"/>
      <c r="AJ664" s="63"/>
      <c r="AK664" s="63"/>
      <c r="BB664" s="12"/>
      <c r="BC664" s="12"/>
    </row>
    <row r="665" customFormat="false" ht="12.75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63"/>
      <c r="AI665" s="63"/>
      <c r="AJ665" s="63"/>
      <c r="AK665" s="63"/>
      <c r="BB665" s="12"/>
      <c r="BC665" s="12"/>
    </row>
    <row r="666" customFormat="false" ht="12.75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63"/>
      <c r="AI666" s="63"/>
      <c r="AJ666" s="63"/>
      <c r="AK666" s="63"/>
      <c r="BB666" s="12"/>
      <c r="BC666" s="12"/>
    </row>
    <row r="667" customFormat="false" ht="12.75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63"/>
      <c r="AI667" s="63"/>
      <c r="AJ667" s="63"/>
      <c r="AK667" s="63"/>
      <c r="BB667" s="12"/>
      <c r="BC667" s="12"/>
    </row>
    <row r="668" customFormat="false" ht="12.75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63"/>
      <c r="AI668" s="63"/>
      <c r="AJ668" s="63"/>
      <c r="AK668" s="63"/>
      <c r="BB668" s="12"/>
      <c r="BC668" s="12"/>
    </row>
    <row r="669" customFormat="false" ht="12.75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63"/>
      <c r="AI669" s="63"/>
      <c r="AJ669" s="63"/>
      <c r="AK669" s="63"/>
      <c r="BB669" s="12"/>
      <c r="BC669" s="12"/>
    </row>
    <row r="670" customFormat="false" ht="12.75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63"/>
      <c r="AI670" s="63"/>
      <c r="AJ670" s="63"/>
      <c r="AK670" s="63"/>
      <c r="BB670" s="12"/>
      <c r="BC670" s="12"/>
    </row>
    <row r="671" customFormat="false" ht="12.75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63"/>
      <c r="AI671" s="63"/>
      <c r="AJ671" s="63"/>
      <c r="AK671" s="63"/>
      <c r="BB671" s="12"/>
      <c r="BC671" s="12"/>
    </row>
    <row r="672" customFormat="false" ht="12.75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63"/>
      <c r="AI672" s="63"/>
      <c r="AJ672" s="63"/>
      <c r="AK672" s="63"/>
      <c r="BB672" s="12"/>
      <c r="BC672" s="12"/>
    </row>
    <row r="673" customFormat="false" ht="12.75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63"/>
      <c r="AI673" s="63"/>
      <c r="AJ673" s="63"/>
      <c r="AK673" s="63"/>
      <c r="BB673" s="12"/>
      <c r="BC673" s="12"/>
    </row>
    <row r="674" customFormat="false" ht="12.75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63"/>
      <c r="AI674" s="63"/>
      <c r="AJ674" s="63"/>
      <c r="AK674" s="63"/>
      <c r="BB674" s="12"/>
      <c r="BC674" s="12"/>
    </row>
    <row r="675" customFormat="false" ht="12.75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63"/>
      <c r="AI675" s="63"/>
      <c r="AJ675" s="63"/>
      <c r="AK675" s="63"/>
      <c r="BB675" s="12"/>
      <c r="BC675" s="12"/>
    </row>
    <row r="676" customFormat="false" ht="12.75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63"/>
      <c r="AI676" s="63"/>
      <c r="AJ676" s="63"/>
      <c r="AK676" s="63"/>
      <c r="BB676" s="12"/>
      <c r="BC676" s="12"/>
    </row>
    <row r="677" customFormat="false" ht="12.75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63"/>
      <c r="AI677" s="63"/>
      <c r="AJ677" s="63"/>
      <c r="AK677" s="63"/>
      <c r="BB677" s="12"/>
      <c r="BC677" s="12"/>
    </row>
    <row r="678" customFormat="false" ht="12.75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63"/>
      <c r="AI678" s="63"/>
      <c r="AJ678" s="63"/>
      <c r="AK678" s="63"/>
      <c r="BB678" s="12"/>
      <c r="BC678" s="12"/>
    </row>
    <row r="679" customFormat="false" ht="12.75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63"/>
      <c r="AI679" s="63"/>
      <c r="AJ679" s="63"/>
      <c r="AK679" s="63"/>
      <c r="BB679" s="12"/>
      <c r="BC679" s="12"/>
    </row>
    <row r="680" customFormat="false" ht="12.75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63"/>
      <c r="AI680" s="63"/>
      <c r="AJ680" s="63"/>
      <c r="AK680" s="63"/>
      <c r="BB680" s="12"/>
      <c r="BC680" s="12"/>
    </row>
    <row r="681" customFormat="false" ht="12.75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63"/>
      <c r="AI681" s="63"/>
      <c r="AJ681" s="63"/>
      <c r="AK681" s="63"/>
      <c r="BB681" s="12"/>
      <c r="BC681" s="12"/>
    </row>
    <row r="682" customFormat="false" ht="12.75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63"/>
      <c r="AI682" s="63"/>
      <c r="AJ682" s="63"/>
      <c r="AK682" s="63"/>
      <c r="BB682" s="12"/>
      <c r="BC682" s="12"/>
    </row>
    <row r="683" customFormat="false" ht="12.75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63"/>
      <c r="AI683" s="63"/>
      <c r="AJ683" s="63"/>
      <c r="AK683" s="63"/>
      <c r="BB683" s="12"/>
      <c r="BC683" s="12"/>
    </row>
    <row r="684" customFormat="false" ht="12.75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63"/>
      <c r="AI684" s="63"/>
      <c r="AJ684" s="63"/>
      <c r="AK684" s="63"/>
      <c r="BB684" s="12"/>
      <c r="BC684" s="12"/>
    </row>
    <row r="685" customFormat="false" ht="12.75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63"/>
      <c r="AI685" s="63"/>
      <c r="AJ685" s="63"/>
      <c r="AK685" s="63"/>
      <c r="BB685" s="12"/>
      <c r="BC685" s="12"/>
    </row>
    <row r="686" customFormat="false" ht="12.75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63"/>
      <c r="AI686" s="63"/>
      <c r="AJ686" s="63"/>
      <c r="AK686" s="63"/>
      <c r="BB686" s="12"/>
      <c r="BC686" s="12"/>
    </row>
    <row r="687" customFormat="false" ht="12.75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63"/>
      <c r="AI687" s="63"/>
      <c r="AJ687" s="63"/>
      <c r="AK687" s="63"/>
      <c r="BB687" s="12"/>
      <c r="BC687" s="12"/>
    </row>
    <row r="688" customFormat="false" ht="12.75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63"/>
      <c r="AI688" s="63"/>
      <c r="AJ688" s="63"/>
      <c r="AK688" s="63"/>
      <c r="BB688" s="12"/>
      <c r="BC688" s="12"/>
    </row>
    <row r="689" customFormat="false" ht="12.75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63"/>
      <c r="AI689" s="63"/>
      <c r="AJ689" s="63"/>
      <c r="AK689" s="63"/>
      <c r="BB689" s="12"/>
      <c r="BC689" s="12"/>
    </row>
    <row r="690" customFormat="false" ht="12.75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63"/>
      <c r="AI690" s="63"/>
      <c r="AJ690" s="63"/>
      <c r="AK690" s="63"/>
      <c r="BB690" s="12"/>
      <c r="BC690" s="12"/>
    </row>
    <row r="691" customFormat="false" ht="12.75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63"/>
      <c r="AI691" s="63"/>
      <c r="AJ691" s="63"/>
      <c r="AK691" s="63"/>
      <c r="BB691" s="12"/>
      <c r="BC691" s="12"/>
    </row>
    <row r="692" customFormat="false" ht="12.75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63"/>
      <c r="AI692" s="63"/>
      <c r="AJ692" s="63"/>
      <c r="AK692" s="63"/>
      <c r="BB692" s="12"/>
      <c r="BC692" s="12"/>
    </row>
    <row r="693" customFormat="false" ht="12.75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63"/>
      <c r="AI693" s="63"/>
      <c r="AJ693" s="63"/>
      <c r="AK693" s="63"/>
      <c r="BB693" s="12"/>
      <c r="BC693" s="12"/>
    </row>
    <row r="694" customFormat="false" ht="12.75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63"/>
      <c r="AI694" s="63"/>
      <c r="AJ694" s="63"/>
      <c r="AK694" s="63"/>
      <c r="BB694" s="12"/>
      <c r="BC694" s="12"/>
    </row>
    <row r="695" customFormat="false" ht="12.75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63"/>
      <c r="AI695" s="63"/>
      <c r="AJ695" s="63"/>
      <c r="AK695" s="63"/>
      <c r="BB695" s="12"/>
      <c r="BC695" s="12"/>
    </row>
    <row r="696" customFormat="false" ht="12.75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63"/>
      <c r="AI696" s="63"/>
      <c r="AJ696" s="63"/>
      <c r="AK696" s="63"/>
      <c r="BB696" s="12"/>
      <c r="BC696" s="12"/>
    </row>
    <row r="697" customFormat="false" ht="12.75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63"/>
      <c r="AI697" s="63"/>
      <c r="AJ697" s="63"/>
      <c r="AK697" s="63"/>
      <c r="BB697" s="12"/>
      <c r="BC697" s="12"/>
    </row>
    <row r="698" customFormat="false" ht="12.75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63"/>
      <c r="AI698" s="63"/>
      <c r="AJ698" s="63"/>
      <c r="AK698" s="63"/>
      <c r="BB698" s="12"/>
      <c r="BC698" s="12"/>
    </row>
    <row r="699" customFormat="false" ht="12.75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63"/>
      <c r="AI699" s="63"/>
      <c r="AJ699" s="63"/>
      <c r="AK699" s="63"/>
      <c r="BB699" s="12"/>
      <c r="BC699" s="12"/>
    </row>
    <row r="700" customFormat="false" ht="12.75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63"/>
      <c r="AI700" s="63"/>
      <c r="AJ700" s="63"/>
      <c r="AK700" s="63"/>
      <c r="BB700" s="12"/>
      <c r="BC700" s="12"/>
    </row>
    <row r="701" customFormat="false" ht="12.75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63"/>
      <c r="AI701" s="63"/>
      <c r="AJ701" s="63"/>
      <c r="AK701" s="63"/>
      <c r="BB701" s="12"/>
      <c r="BC701" s="12"/>
    </row>
    <row r="702" customFormat="false" ht="12.75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63"/>
      <c r="AI702" s="63"/>
      <c r="AJ702" s="63"/>
      <c r="AK702" s="63"/>
      <c r="BB702" s="12"/>
      <c r="BC702" s="12"/>
    </row>
    <row r="703" customFormat="false" ht="12.75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63"/>
      <c r="AI703" s="63"/>
      <c r="AJ703" s="63"/>
      <c r="AK703" s="63"/>
      <c r="BB703" s="12"/>
      <c r="BC703" s="12"/>
    </row>
    <row r="704" customFormat="false" ht="12.75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63"/>
      <c r="AI704" s="63"/>
      <c r="AJ704" s="63"/>
      <c r="AK704" s="63"/>
      <c r="BB704" s="12"/>
      <c r="BC704" s="12"/>
    </row>
    <row r="705" customFormat="false" ht="12.75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63"/>
      <c r="AI705" s="63"/>
      <c r="AJ705" s="63"/>
      <c r="AK705" s="63"/>
      <c r="BB705" s="12"/>
      <c r="BC705" s="12"/>
    </row>
    <row r="706" customFormat="false" ht="12.75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63"/>
      <c r="AI706" s="63"/>
      <c r="AJ706" s="63"/>
      <c r="AK706" s="63"/>
      <c r="BB706" s="12"/>
      <c r="BC706" s="12"/>
    </row>
    <row r="707" customFormat="false" ht="12.75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63"/>
      <c r="AI707" s="63"/>
      <c r="AJ707" s="63"/>
      <c r="AK707" s="63"/>
      <c r="BB707" s="12"/>
      <c r="BC707" s="12"/>
    </row>
    <row r="708" customFormat="false" ht="12.75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63"/>
      <c r="AI708" s="63"/>
      <c r="AJ708" s="63"/>
      <c r="AK708" s="63"/>
      <c r="BB708" s="12"/>
      <c r="BC708" s="12"/>
    </row>
    <row r="709" customFormat="false" ht="12.75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63"/>
      <c r="AI709" s="63"/>
      <c r="AJ709" s="63"/>
      <c r="AK709" s="63"/>
      <c r="BB709" s="12"/>
      <c r="BC709" s="12"/>
    </row>
    <row r="710" customFormat="false" ht="12.75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63"/>
      <c r="AI710" s="63"/>
      <c r="AJ710" s="63"/>
      <c r="AK710" s="63"/>
      <c r="BB710" s="12"/>
      <c r="BC710" s="12"/>
    </row>
    <row r="711" customFormat="false" ht="12.75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63"/>
      <c r="AI711" s="63"/>
      <c r="AJ711" s="63"/>
      <c r="AK711" s="63"/>
      <c r="BB711" s="12"/>
      <c r="BC711" s="12"/>
    </row>
    <row r="712" customFormat="false" ht="12.75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63"/>
      <c r="AI712" s="63"/>
      <c r="AJ712" s="63"/>
      <c r="AK712" s="63"/>
      <c r="BB712" s="12"/>
      <c r="BC712" s="12"/>
    </row>
    <row r="713" customFormat="false" ht="12.75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63"/>
      <c r="AI713" s="63"/>
      <c r="AJ713" s="63"/>
      <c r="AK713" s="63"/>
      <c r="BB713" s="12"/>
      <c r="BC713" s="12"/>
    </row>
    <row r="714" customFormat="false" ht="12.75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63"/>
      <c r="AI714" s="63"/>
      <c r="AJ714" s="63"/>
      <c r="AK714" s="63"/>
      <c r="BB714" s="12"/>
      <c r="BC714" s="12"/>
    </row>
    <row r="715" customFormat="false" ht="12.75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63"/>
      <c r="AI715" s="63"/>
      <c r="AJ715" s="63"/>
      <c r="AK715" s="63"/>
      <c r="BB715" s="12"/>
      <c r="BC715" s="12"/>
    </row>
    <row r="716" customFormat="false" ht="12.75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63"/>
      <c r="AI716" s="63"/>
      <c r="AJ716" s="63"/>
      <c r="AK716" s="63"/>
      <c r="BB716" s="12"/>
      <c r="BC716" s="12"/>
    </row>
    <row r="717" customFormat="false" ht="12.75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63"/>
      <c r="AI717" s="63"/>
      <c r="AJ717" s="63"/>
      <c r="AK717" s="63"/>
      <c r="BB717" s="12"/>
      <c r="BC717" s="12"/>
    </row>
    <row r="718" customFormat="false" ht="12.75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63"/>
      <c r="AI718" s="63"/>
      <c r="AJ718" s="63"/>
      <c r="AK718" s="63"/>
      <c r="BB718" s="12"/>
      <c r="BC718" s="12"/>
    </row>
    <row r="719" customFormat="false" ht="12.75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63"/>
      <c r="AI719" s="63"/>
      <c r="AJ719" s="63"/>
      <c r="AK719" s="63"/>
      <c r="BB719" s="12"/>
      <c r="BC719" s="12"/>
    </row>
    <row r="720" customFormat="false" ht="12.75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63"/>
      <c r="AI720" s="63"/>
      <c r="AJ720" s="63"/>
      <c r="AK720" s="63"/>
      <c r="BB720" s="12"/>
      <c r="BC720" s="12"/>
    </row>
    <row r="721" customFormat="false" ht="12.75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63"/>
      <c r="AI721" s="63"/>
      <c r="AJ721" s="63"/>
      <c r="AK721" s="63"/>
      <c r="BB721" s="12"/>
      <c r="BC721" s="12"/>
    </row>
    <row r="722" customFormat="false" ht="12.75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63"/>
      <c r="AI722" s="63"/>
      <c r="AJ722" s="63"/>
      <c r="AK722" s="63"/>
      <c r="BB722" s="12"/>
      <c r="BC722" s="12"/>
    </row>
    <row r="723" customFormat="false" ht="12.75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63"/>
      <c r="AI723" s="63"/>
      <c r="AJ723" s="63"/>
      <c r="AK723" s="63"/>
      <c r="BB723" s="12"/>
      <c r="BC723" s="12"/>
    </row>
    <row r="724" customFormat="false" ht="12.75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63"/>
      <c r="AI724" s="63"/>
      <c r="AJ724" s="63"/>
      <c r="AK724" s="63"/>
      <c r="BB724" s="12"/>
      <c r="BC724" s="12"/>
    </row>
    <row r="725" customFormat="false" ht="12.75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63"/>
      <c r="AI725" s="63"/>
      <c r="AJ725" s="63"/>
      <c r="AK725" s="63"/>
      <c r="BB725" s="12"/>
      <c r="BC725" s="12"/>
    </row>
    <row r="726" customFormat="false" ht="12.75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63"/>
      <c r="AI726" s="63"/>
      <c r="AJ726" s="63"/>
      <c r="AK726" s="63"/>
      <c r="BB726" s="12"/>
      <c r="BC726" s="12"/>
    </row>
    <row r="727" customFormat="false" ht="12.75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63"/>
      <c r="AI727" s="63"/>
      <c r="AJ727" s="63"/>
      <c r="AK727" s="63"/>
      <c r="BB727" s="12"/>
      <c r="BC727" s="12"/>
    </row>
    <row r="728" customFormat="false" ht="12.75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63"/>
      <c r="AI728" s="63"/>
      <c r="AJ728" s="63"/>
      <c r="AK728" s="63"/>
      <c r="BB728" s="12"/>
      <c r="BC728" s="12"/>
    </row>
    <row r="729" customFormat="false" ht="12.75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63"/>
      <c r="AI729" s="63"/>
      <c r="AJ729" s="63"/>
      <c r="AK729" s="63"/>
      <c r="BB729" s="12"/>
      <c r="BC729" s="12"/>
    </row>
    <row r="730" customFormat="false" ht="12.75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63"/>
      <c r="AI730" s="63"/>
      <c r="AJ730" s="63"/>
      <c r="AK730" s="63"/>
      <c r="BB730" s="12"/>
      <c r="BC730" s="12"/>
    </row>
    <row r="731" customFormat="false" ht="12.75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63"/>
      <c r="AI731" s="63"/>
      <c r="AJ731" s="63"/>
      <c r="AK731" s="63"/>
      <c r="BB731" s="12"/>
      <c r="BC731" s="12"/>
    </row>
    <row r="732" customFormat="false" ht="12.75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63"/>
      <c r="AI732" s="63"/>
      <c r="AJ732" s="63"/>
      <c r="AK732" s="63"/>
      <c r="BB732" s="12"/>
      <c r="BC732" s="12"/>
    </row>
    <row r="733" customFormat="false" ht="12.75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63"/>
      <c r="AI733" s="63"/>
      <c r="AJ733" s="63"/>
      <c r="AK733" s="63"/>
      <c r="BB733" s="12"/>
      <c r="BC733" s="12"/>
    </row>
    <row r="734" customFormat="false" ht="12.75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63"/>
      <c r="AI734" s="63"/>
      <c r="AJ734" s="63"/>
      <c r="AK734" s="63"/>
      <c r="BB734" s="12"/>
      <c r="BC734" s="12"/>
    </row>
    <row r="735" customFormat="false" ht="12.75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63"/>
      <c r="AI735" s="63"/>
      <c r="AJ735" s="63"/>
      <c r="AK735" s="63"/>
      <c r="BB735" s="12"/>
      <c r="BC735" s="12"/>
    </row>
    <row r="736" customFormat="false" ht="12.75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63"/>
      <c r="AI736" s="63"/>
      <c r="AJ736" s="63"/>
      <c r="AK736" s="63"/>
      <c r="BB736" s="12"/>
      <c r="BC736" s="12"/>
    </row>
    <row r="737" customFormat="false" ht="12.75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63"/>
      <c r="AI737" s="63"/>
      <c r="AJ737" s="63"/>
      <c r="AK737" s="63"/>
      <c r="BB737" s="12"/>
      <c r="BC737" s="12"/>
    </row>
    <row r="738" customFormat="false" ht="12.75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63"/>
      <c r="AI738" s="63"/>
      <c r="AJ738" s="63"/>
      <c r="AK738" s="63"/>
      <c r="BB738" s="12"/>
      <c r="BC738" s="12"/>
    </row>
    <row r="739" customFormat="false" ht="12.75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63"/>
      <c r="AI739" s="63"/>
      <c r="AJ739" s="63"/>
      <c r="AK739" s="63"/>
      <c r="BB739" s="12"/>
      <c r="BC739" s="12"/>
    </row>
    <row r="740" customFormat="false" ht="12.75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63"/>
      <c r="AI740" s="63"/>
      <c r="AJ740" s="63"/>
      <c r="AK740" s="63"/>
      <c r="BB740" s="12"/>
      <c r="BC740" s="12"/>
    </row>
    <row r="741" customFormat="false" ht="12.75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63"/>
      <c r="AI741" s="63"/>
      <c r="AJ741" s="63"/>
      <c r="AK741" s="63"/>
      <c r="BB741" s="12"/>
      <c r="BC741" s="12"/>
    </row>
    <row r="742" customFormat="false" ht="12.75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63"/>
      <c r="AI742" s="63"/>
      <c r="AJ742" s="63"/>
      <c r="AK742" s="63"/>
      <c r="BB742" s="12"/>
      <c r="BC742" s="12"/>
    </row>
    <row r="743" customFormat="false" ht="12.75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63"/>
      <c r="AI743" s="63"/>
      <c r="AJ743" s="63"/>
      <c r="AK743" s="63"/>
      <c r="BB743" s="12"/>
      <c r="BC743" s="12"/>
    </row>
    <row r="744" customFormat="false" ht="12.75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63"/>
      <c r="AI744" s="63"/>
      <c r="AJ744" s="63"/>
      <c r="AK744" s="63"/>
      <c r="BB744" s="12"/>
      <c r="BC744" s="12"/>
    </row>
    <row r="745" customFormat="false" ht="12.75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63"/>
      <c r="AI745" s="63"/>
      <c r="AJ745" s="63"/>
      <c r="AK745" s="63"/>
      <c r="BB745" s="12"/>
      <c r="BC745" s="12"/>
    </row>
    <row r="746" customFormat="false" ht="12.75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63"/>
      <c r="AI746" s="63"/>
      <c r="AJ746" s="63"/>
      <c r="AK746" s="63"/>
      <c r="BB746" s="12"/>
      <c r="BC746" s="12"/>
    </row>
    <row r="747" customFormat="false" ht="12.75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63"/>
      <c r="AI747" s="63"/>
      <c r="AJ747" s="63"/>
      <c r="AK747" s="63"/>
      <c r="BB747" s="12"/>
      <c r="BC747" s="12"/>
    </row>
    <row r="748" customFormat="false" ht="12.75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63"/>
      <c r="AI748" s="63"/>
      <c r="AJ748" s="63"/>
      <c r="AK748" s="63"/>
      <c r="BB748" s="12"/>
      <c r="BC748" s="12"/>
    </row>
    <row r="749" customFormat="false" ht="12.75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63"/>
      <c r="AI749" s="63"/>
      <c r="AJ749" s="63"/>
      <c r="AK749" s="63"/>
      <c r="BB749" s="12"/>
      <c r="BC749" s="12"/>
    </row>
    <row r="750" customFormat="false" ht="12.75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63"/>
      <c r="AI750" s="63"/>
      <c r="AJ750" s="63"/>
      <c r="AK750" s="63"/>
      <c r="BB750" s="12"/>
      <c r="BC750" s="12"/>
    </row>
    <row r="751" customFormat="false" ht="12.75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63"/>
      <c r="AI751" s="63"/>
      <c r="AJ751" s="63"/>
      <c r="AK751" s="63"/>
      <c r="BB751" s="12"/>
      <c r="BC751" s="12"/>
    </row>
    <row r="752" customFormat="false" ht="12.75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63"/>
      <c r="AI752" s="63"/>
      <c r="AJ752" s="63"/>
      <c r="AK752" s="63"/>
      <c r="BB752" s="12"/>
      <c r="BC752" s="12"/>
    </row>
    <row r="753" customFormat="false" ht="12.75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63"/>
      <c r="AI753" s="63"/>
      <c r="AJ753" s="63"/>
      <c r="AK753" s="63"/>
      <c r="BB753" s="12"/>
      <c r="BC753" s="12"/>
    </row>
    <row r="754" customFormat="false" ht="12.75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63"/>
      <c r="AI754" s="63"/>
      <c r="AJ754" s="63"/>
      <c r="AK754" s="63"/>
      <c r="BB754" s="12"/>
      <c r="BC754" s="12"/>
    </row>
    <row r="755" customFormat="false" ht="12.75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63"/>
      <c r="AI755" s="63"/>
      <c r="AJ755" s="63"/>
      <c r="AK755" s="63"/>
      <c r="BB755" s="12"/>
      <c r="BC755" s="12"/>
    </row>
    <row r="756" customFormat="false" ht="12.75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63"/>
      <c r="AI756" s="63"/>
      <c r="AJ756" s="63"/>
      <c r="AK756" s="63"/>
      <c r="BB756" s="12"/>
      <c r="BC756" s="12"/>
    </row>
    <row r="757" customFormat="false" ht="12.75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63"/>
      <c r="AI757" s="63"/>
      <c r="AJ757" s="63"/>
      <c r="AK757" s="63"/>
      <c r="BB757" s="12"/>
      <c r="BC757" s="12"/>
    </row>
    <row r="758" customFormat="false" ht="12.75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63"/>
      <c r="AI758" s="63"/>
      <c r="AJ758" s="63"/>
      <c r="AK758" s="63"/>
      <c r="BB758" s="12"/>
      <c r="BC758" s="12"/>
    </row>
    <row r="759" customFormat="false" ht="12.75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63"/>
      <c r="AI759" s="63"/>
      <c r="AJ759" s="63"/>
      <c r="AK759" s="63"/>
      <c r="BB759" s="12"/>
      <c r="BC759" s="12"/>
    </row>
    <row r="760" customFormat="false" ht="12.75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63"/>
      <c r="AI760" s="63"/>
      <c r="AJ760" s="63"/>
      <c r="AK760" s="63"/>
      <c r="BB760" s="12"/>
      <c r="BC760" s="12"/>
    </row>
    <row r="761" customFormat="false" ht="12.75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63"/>
      <c r="AI761" s="63"/>
      <c r="AJ761" s="63"/>
      <c r="AK761" s="63"/>
      <c r="BB761" s="12"/>
      <c r="BC761" s="12"/>
    </row>
    <row r="762" customFormat="false" ht="12.75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63"/>
      <c r="AI762" s="63"/>
      <c r="AJ762" s="63"/>
      <c r="AK762" s="63"/>
      <c r="BB762" s="12"/>
      <c r="BC762" s="12"/>
    </row>
    <row r="763" customFormat="false" ht="12.75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63"/>
      <c r="AI763" s="63"/>
      <c r="AJ763" s="63"/>
      <c r="AK763" s="63"/>
      <c r="BB763" s="12"/>
      <c r="BC763" s="12"/>
    </row>
    <row r="764" customFormat="false" ht="12.75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63"/>
      <c r="AI764" s="63"/>
      <c r="AJ764" s="63"/>
      <c r="AK764" s="63"/>
      <c r="BB764" s="12"/>
      <c r="BC764" s="12"/>
    </row>
    <row r="765" customFormat="false" ht="12.75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63"/>
      <c r="AI765" s="63"/>
      <c r="AJ765" s="63"/>
      <c r="AK765" s="63"/>
      <c r="BB765" s="12"/>
      <c r="BC765" s="12"/>
    </row>
    <row r="766" customFormat="false" ht="12.75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63"/>
      <c r="AI766" s="63"/>
      <c r="AJ766" s="63"/>
      <c r="AK766" s="63"/>
      <c r="BB766" s="12"/>
      <c r="BC766" s="12"/>
    </row>
    <row r="767" customFormat="false" ht="12.75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63"/>
      <c r="AI767" s="63"/>
      <c r="AJ767" s="63"/>
      <c r="AK767" s="63"/>
      <c r="BB767" s="12"/>
      <c r="BC767" s="12"/>
    </row>
    <row r="768" customFormat="false" ht="12.75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63"/>
      <c r="AI768" s="63"/>
      <c r="AJ768" s="63"/>
      <c r="AK768" s="63"/>
      <c r="BB768" s="12"/>
      <c r="BC768" s="12"/>
    </row>
    <row r="769" customFormat="false" ht="12.75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63"/>
      <c r="AI769" s="63"/>
      <c r="AJ769" s="63"/>
      <c r="AK769" s="63"/>
      <c r="BB769" s="12"/>
      <c r="BC769" s="12"/>
    </row>
    <row r="770" customFormat="false" ht="12.75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63"/>
      <c r="AI770" s="63"/>
      <c r="AJ770" s="63"/>
      <c r="AK770" s="63"/>
      <c r="BB770" s="12"/>
      <c r="BC770" s="12"/>
    </row>
    <row r="771" customFormat="false" ht="12.75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63"/>
      <c r="AI771" s="63"/>
      <c r="AJ771" s="63"/>
      <c r="AK771" s="63"/>
      <c r="BB771" s="12"/>
      <c r="BC771" s="12"/>
    </row>
    <row r="772" customFormat="false" ht="12.75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63"/>
      <c r="AI772" s="63"/>
      <c r="AJ772" s="63"/>
      <c r="AK772" s="63"/>
      <c r="BB772" s="12"/>
      <c r="BC772" s="12"/>
    </row>
    <row r="773" customFormat="false" ht="12.75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63"/>
      <c r="AI773" s="63"/>
      <c r="AJ773" s="63"/>
      <c r="AK773" s="63"/>
      <c r="BB773" s="12"/>
      <c r="BC773" s="12"/>
    </row>
    <row r="774" customFormat="false" ht="12.75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63"/>
      <c r="AI774" s="63"/>
      <c r="AJ774" s="63"/>
      <c r="AK774" s="63"/>
      <c r="BB774" s="12"/>
      <c r="BC774" s="12"/>
    </row>
    <row r="775" customFormat="false" ht="12.75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63"/>
      <c r="AI775" s="63"/>
      <c r="AJ775" s="63"/>
      <c r="AK775" s="63"/>
      <c r="BB775" s="12"/>
      <c r="BC775" s="12"/>
    </row>
    <row r="776" customFormat="false" ht="12.75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63"/>
      <c r="AI776" s="63"/>
      <c r="AJ776" s="63"/>
      <c r="AK776" s="63"/>
      <c r="BB776" s="12"/>
      <c r="BC776" s="12"/>
    </row>
    <row r="777" customFormat="false" ht="12.75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63"/>
      <c r="AI777" s="63"/>
      <c r="AJ777" s="63"/>
      <c r="AK777" s="63"/>
      <c r="BB777" s="12"/>
      <c r="BC777" s="12"/>
    </row>
    <row r="778" customFormat="false" ht="12.75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63"/>
      <c r="AI778" s="63"/>
      <c r="AJ778" s="63"/>
      <c r="AK778" s="63"/>
      <c r="BB778" s="12"/>
      <c r="BC778" s="12"/>
    </row>
    <row r="779" customFormat="false" ht="12.75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63"/>
      <c r="AI779" s="63"/>
      <c r="AJ779" s="63"/>
      <c r="AK779" s="63"/>
      <c r="BB779" s="12"/>
      <c r="BC779" s="12"/>
    </row>
    <row r="780" customFormat="false" ht="12.75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63"/>
      <c r="AI780" s="63"/>
      <c r="AJ780" s="63"/>
      <c r="AK780" s="63"/>
      <c r="BB780" s="12"/>
      <c r="BC780" s="12"/>
    </row>
    <row r="781" customFormat="false" ht="12.75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63"/>
      <c r="AI781" s="63"/>
      <c r="AJ781" s="63"/>
      <c r="AK781" s="63"/>
      <c r="BB781" s="12"/>
      <c r="BC781" s="12"/>
    </row>
    <row r="782" customFormat="false" ht="12.75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63"/>
      <c r="AI782" s="63"/>
      <c r="AJ782" s="63"/>
      <c r="AK782" s="63"/>
      <c r="BB782" s="12"/>
      <c r="BC782" s="12"/>
    </row>
    <row r="783" customFormat="false" ht="12.75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63"/>
      <c r="AI783" s="63"/>
      <c r="AJ783" s="63"/>
      <c r="AK783" s="63"/>
      <c r="BB783" s="12"/>
      <c r="BC783" s="12"/>
    </row>
    <row r="784" customFormat="false" ht="12.75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63"/>
      <c r="AI784" s="63"/>
      <c r="AJ784" s="63"/>
      <c r="AK784" s="63"/>
      <c r="BB784" s="12"/>
      <c r="BC784" s="12"/>
    </row>
    <row r="785" customFormat="false" ht="12.75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63"/>
      <c r="AI785" s="63"/>
      <c r="AJ785" s="63"/>
      <c r="AK785" s="63"/>
      <c r="BB785" s="12"/>
      <c r="BC785" s="12"/>
    </row>
    <row r="786" customFormat="false" ht="12.75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63"/>
      <c r="AI786" s="63"/>
      <c r="AJ786" s="63"/>
      <c r="AK786" s="63"/>
      <c r="BB786" s="12"/>
      <c r="BC786" s="12"/>
    </row>
    <row r="787" customFormat="false" ht="12.75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63"/>
      <c r="AI787" s="63"/>
      <c r="AJ787" s="63"/>
      <c r="AK787" s="63"/>
      <c r="BB787" s="12"/>
      <c r="BC787" s="12"/>
    </row>
    <row r="788" customFormat="false" ht="12.75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63"/>
      <c r="AI788" s="63"/>
      <c r="AJ788" s="63"/>
      <c r="AK788" s="63"/>
      <c r="BB788" s="12"/>
      <c r="BC788" s="12"/>
    </row>
    <row r="789" customFormat="false" ht="12.75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63"/>
      <c r="AI789" s="63"/>
      <c r="AJ789" s="63"/>
      <c r="AK789" s="63"/>
      <c r="BB789" s="12"/>
      <c r="BC789" s="12"/>
    </row>
    <row r="790" customFormat="false" ht="12.75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63"/>
      <c r="AI790" s="63"/>
      <c r="AJ790" s="63"/>
      <c r="AK790" s="63"/>
      <c r="BB790" s="12"/>
      <c r="BC790" s="12"/>
    </row>
    <row r="791" customFormat="false" ht="12.75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63"/>
      <c r="AI791" s="63"/>
      <c r="AJ791" s="63"/>
      <c r="AK791" s="63"/>
      <c r="BB791" s="12"/>
      <c r="BC791" s="12"/>
    </row>
    <row r="792" customFormat="false" ht="12.75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63"/>
      <c r="AI792" s="63"/>
      <c r="AJ792" s="63"/>
      <c r="AK792" s="63"/>
      <c r="BB792" s="12"/>
      <c r="BC792" s="12"/>
    </row>
    <row r="793" customFormat="false" ht="12.75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63"/>
      <c r="AI793" s="63"/>
      <c r="AJ793" s="63"/>
      <c r="AK793" s="63"/>
      <c r="BB793" s="12"/>
      <c r="BC793" s="12"/>
    </row>
    <row r="794" customFormat="false" ht="12.75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63"/>
      <c r="AI794" s="63"/>
      <c r="AJ794" s="63"/>
      <c r="AK794" s="63"/>
      <c r="BB794" s="12"/>
      <c r="BC794" s="12"/>
    </row>
    <row r="795" customFormat="false" ht="12.75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63"/>
      <c r="AI795" s="63"/>
      <c r="AJ795" s="63"/>
      <c r="AK795" s="63"/>
      <c r="BB795" s="12"/>
      <c r="BC795" s="12"/>
    </row>
    <row r="796" customFormat="false" ht="12.75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63"/>
      <c r="AI796" s="63"/>
      <c r="AJ796" s="63"/>
      <c r="AK796" s="63"/>
      <c r="BB796" s="12"/>
      <c r="BC796" s="12"/>
    </row>
    <row r="797" customFormat="false" ht="12.75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63"/>
      <c r="AI797" s="63"/>
      <c r="AJ797" s="63"/>
      <c r="AK797" s="63"/>
      <c r="BB797" s="12"/>
      <c r="BC797" s="12"/>
    </row>
    <row r="798" customFormat="false" ht="12.75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63"/>
      <c r="AI798" s="63"/>
      <c r="AJ798" s="63"/>
      <c r="AK798" s="63"/>
      <c r="BB798" s="12"/>
      <c r="BC798" s="12"/>
    </row>
    <row r="799" customFormat="false" ht="12.75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63"/>
      <c r="AI799" s="63"/>
      <c r="AJ799" s="63"/>
      <c r="AK799" s="63"/>
      <c r="BB799" s="12"/>
      <c r="BC799" s="12"/>
    </row>
    <row r="800" customFormat="false" ht="12.75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63"/>
      <c r="AI800" s="63"/>
      <c r="AJ800" s="63"/>
      <c r="AK800" s="63"/>
      <c r="BB800" s="12"/>
      <c r="BC800" s="12"/>
    </row>
    <row r="801" customFormat="false" ht="12.75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63"/>
      <c r="AI801" s="63"/>
      <c r="AJ801" s="63"/>
      <c r="AK801" s="63"/>
      <c r="BB801" s="12"/>
      <c r="BC801" s="12"/>
    </row>
    <row r="802" customFormat="false" ht="12.75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63"/>
      <c r="AI802" s="63"/>
      <c r="AJ802" s="63"/>
      <c r="AK802" s="63"/>
      <c r="BB802" s="12"/>
      <c r="BC802" s="12"/>
    </row>
    <row r="803" customFormat="false" ht="12.75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63"/>
      <c r="AI803" s="63"/>
      <c r="AJ803" s="63"/>
      <c r="AK803" s="63"/>
      <c r="BB803" s="12"/>
      <c r="BC803" s="12"/>
    </row>
    <row r="804" customFormat="false" ht="12.75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63"/>
      <c r="AI804" s="63"/>
      <c r="AJ804" s="63"/>
      <c r="AK804" s="63"/>
      <c r="BB804" s="12"/>
      <c r="BC804" s="12"/>
    </row>
    <row r="805" customFormat="false" ht="12.75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63"/>
      <c r="AI805" s="63"/>
      <c r="AJ805" s="63"/>
      <c r="AK805" s="63"/>
      <c r="BB805" s="12"/>
      <c r="BC805" s="12"/>
    </row>
    <row r="806" customFormat="false" ht="12.75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63"/>
      <c r="AI806" s="63"/>
      <c r="AJ806" s="63"/>
      <c r="AK806" s="63"/>
      <c r="BB806" s="12"/>
      <c r="BC806" s="12"/>
    </row>
    <row r="807" customFormat="false" ht="12.75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63"/>
      <c r="AI807" s="63"/>
      <c r="AJ807" s="63"/>
      <c r="AK807" s="63"/>
      <c r="BB807" s="12"/>
      <c r="BC807" s="12"/>
    </row>
    <row r="808" customFormat="false" ht="12.75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63"/>
      <c r="AI808" s="63"/>
      <c r="AJ808" s="63"/>
      <c r="AK808" s="63"/>
      <c r="BB808" s="12"/>
      <c r="BC808" s="12"/>
    </row>
    <row r="809" customFormat="false" ht="12.75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63"/>
      <c r="AI809" s="63"/>
      <c r="AJ809" s="63"/>
      <c r="AK809" s="63"/>
      <c r="BB809" s="12"/>
      <c r="BC809" s="12"/>
    </row>
    <row r="810" customFormat="false" ht="12.75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63"/>
      <c r="AI810" s="63"/>
      <c r="AJ810" s="63"/>
      <c r="AK810" s="63"/>
      <c r="BB810" s="12"/>
      <c r="BC810" s="12"/>
    </row>
    <row r="811" customFormat="false" ht="12.75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63"/>
      <c r="AI811" s="63"/>
      <c r="AJ811" s="63"/>
      <c r="AK811" s="63"/>
      <c r="BB811" s="12"/>
      <c r="BC811" s="12"/>
    </row>
    <row r="812" customFormat="false" ht="12.75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63"/>
      <c r="AI812" s="63"/>
      <c r="AJ812" s="63"/>
      <c r="AK812" s="63"/>
      <c r="BB812" s="12"/>
      <c r="BC812" s="12"/>
    </row>
    <row r="813" customFormat="false" ht="12.75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63"/>
      <c r="AI813" s="63"/>
      <c r="AJ813" s="63"/>
      <c r="AK813" s="63"/>
      <c r="BB813" s="12"/>
      <c r="BC813" s="12"/>
    </row>
    <row r="814" customFormat="false" ht="12.75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63"/>
      <c r="AI814" s="63"/>
      <c r="AJ814" s="63"/>
      <c r="AK814" s="63"/>
      <c r="BB814" s="12"/>
      <c r="BC814" s="12"/>
    </row>
    <row r="815" customFormat="false" ht="12.75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63"/>
      <c r="AI815" s="63"/>
      <c r="AJ815" s="63"/>
      <c r="AK815" s="63"/>
      <c r="BB815" s="12"/>
      <c r="BC815" s="12"/>
    </row>
    <row r="816" customFormat="false" ht="12.75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63"/>
      <c r="AI816" s="63"/>
      <c r="AJ816" s="63"/>
      <c r="AK816" s="63"/>
      <c r="BB816" s="12"/>
      <c r="BC816" s="12"/>
    </row>
    <row r="817" customFormat="false" ht="12.75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63"/>
      <c r="AI817" s="63"/>
      <c r="AJ817" s="63"/>
      <c r="AK817" s="63"/>
      <c r="BB817" s="12"/>
      <c r="BC817" s="12"/>
    </row>
    <row r="818" customFormat="false" ht="12.75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63"/>
      <c r="AI818" s="63"/>
      <c r="AJ818" s="63"/>
      <c r="AK818" s="63"/>
      <c r="BB818" s="12"/>
      <c r="BC818" s="12"/>
    </row>
    <row r="819" customFormat="false" ht="12.75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63"/>
      <c r="AI819" s="63"/>
      <c r="AJ819" s="63"/>
      <c r="AK819" s="63"/>
      <c r="BB819" s="12"/>
      <c r="BC819" s="12"/>
    </row>
    <row r="820" customFormat="false" ht="12.75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63"/>
      <c r="AI820" s="63"/>
      <c r="AJ820" s="63"/>
      <c r="AK820" s="63"/>
      <c r="BB820" s="12"/>
      <c r="BC820" s="12"/>
    </row>
    <row r="821" customFormat="false" ht="12.75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63"/>
      <c r="AI821" s="63"/>
      <c r="AJ821" s="63"/>
      <c r="AK821" s="63"/>
      <c r="BB821" s="12"/>
      <c r="BC821" s="12"/>
    </row>
    <row r="822" customFormat="false" ht="12.75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63"/>
      <c r="AI822" s="63"/>
      <c r="AJ822" s="63"/>
      <c r="AK822" s="63"/>
      <c r="BB822" s="12"/>
      <c r="BC822" s="12"/>
    </row>
    <row r="823" customFormat="false" ht="12.75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63"/>
      <c r="AI823" s="63"/>
      <c r="AJ823" s="63"/>
      <c r="AK823" s="63"/>
      <c r="BB823" s="12"/>
      <c r="BC823" s="12"/>
    </row>
    <row r="824" customFormat="false" ht="12.75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63"/>
      <c r="AI824" s="63"/>
      <c r="AJ824" s="63"/>
      <c r="AK824" s="63"/>
      <c r="BB824" s="12"/>
      <c r="BC824" s="12"/>
    </row>
    <row r="825" customFormat="false" ht="12.75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63"/>
      <c r="AI825" s="63"/>
      <c r="AJ825" s="63"/>
      <c r="AK825" s="63"/>
      <c r="BB825" s="12"/>
      <c r="BC825" s="12"/>
    </row>
    <row r="826" customFormat="false" ht="12.75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63"/>
      <c r="AI826" s="63"/>
      <c r="AJ826" s="63"/>
      <c r="AK826" s="63"/>
      <c r="BB826" s="12"/>
      <c r="BC826" s="12"/>
    </row>
    <row r="827" customFormat="false" ht="12.75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63"/>
      <c r="AI827" s="63"/>
      <c r="AJ827" s="63"/>
      <c r="AK827" s="63"/>
      <c r="BB827" s="12"/>
      <c r="BC827" s="12"/>
    </row>
    <row r="828" customFormat="false" ht="12.75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63"/>
      <c r="AI828" s="63"/>
      <c r="AJ828" s="63"/>
      <c r="AK828" s="63"/>
      <c r="BB828" s="12"/>
      <c r="BC828" s="12"/>
    </row>
    <row r="829" customFormat="false" ht="12.75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63"/>
      <c r="AI829" s="63"/>
      <c r="AJ829" s="63"/>
      <c r="AK829" s="63"/>
      <c r="BB829" s="12"/>
      <c r="BC829" s="12"/>
    </row>
    <row r="830" customFormat="false" ht="12.75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63"/>
      <c r="AI830" s="63"/>
      <c r="AJ830" s="63"/>
      <c r="AK830" s="63"/>
      <c r="BB830" s="12"/>
      <c r="BC830" s="12"/>
    </row>
    <row r="831" customFormat="false" ht="12.75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63"/>
      <c r="AI831" s="63"/>
      <c r="AJ831" s="63"/>
      <c r="AK831" s="63"/>
      <c r="BB831" s="12"/>
      <c r="BC831" s="12"/>
    </row>
    <row r="832" customFormat="false" ht="12.75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63"/>
      <c r="AI832" s="63"/>
      <c r="AJ832" s="63"/>
      <c r="AK832" s="63"/>
      <c r="BB832" s="12"/>
      <c r="BC832" s="12"/>
    </row>
    <row r="833" customFormat="false" ht="12.75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63"/>
      <c r="AI833" s="63"/>
      <c r="AJ833" s="63"/>
      <c r="AK833" s="63"/>
      <c r="BB833" s="12"/>
      <c r="BC833" s="12"/>
    </row>
    <row r="834" customFormat="false" ht="12.75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63"/>
      <c r="AI834" s="63"/>
      <c r="AJ834" s="63"/>
      <c r="AK834" s="63"/>
      <c r="BB834" s="12"/>
      <c r="BC834" s="12"/>
    </row>
    <row r="835" customFormat="false" ht="12.75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63"/>
      <c r="AI835" s="63"/>
      <c r="AJ835" s="63"/>
      <c r="AK835" s="63"/>
      <c r="BB835" s="12"/>
      <c r="BC835" s="12"/>
    </row>
    <row r="836" customFormat="false" ht="12.75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63"/>
      <c r="AI836" s="63"/>
      <c r="AJ836" s="63"/>
      <c r="AK836" s="63"/>
      <c r="BB836" s="12"/>
      <c r="BC836" s="12"/>
    </row>
    <row r="837" customFormat="false" ht="12.75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63"/>
      <c r="AI837" s="63"/>
      <c r="AJ837" s="63"/>
      <c r="AK837" s="63"/>
      <c r="BB837" s="12"/>
      <c r="BC837" s="12"/>
    </row>
    <row r="838" customFormat="false" ht="12.75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63"/>
      <c r="AI838" s="63"/>
      <c r="AJ838" s="63"/>
      <c r="AK838" s="63"/>
      <c r="BB838" s="12"/>
      <c r="BC838" s="12"/>
    </row>
    <row r="839" customFormat="false" ht="12.75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63"/>
      <c r="AI839" s="63"/>
      <c r="AJ839" s="63"/>
      <c r="AK839" s="63"/>
      <c r="BB839" s="12"/>
      <c r="BC839" s="12"/>
    </row>
    <row r="840" customFormat="false" ht="12.75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63"/>
      <c r="AI840" s="63"/>
      <c r="AJ840" s="63"/>
      <c r="AK840" s="63"/>
      <c r="BB840" s="12"/>
      <c r="BC840" s="12"/>
    </row>
    <row r="841" customFormat="false" ht="12.75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63"/>
      <c r="AI841" s="63"/>
      <c r="AJ841" s="63"/>
      <c r="AK841" s="63"/>
      <c r="BB841" s="12"/>
      <c r="BC841" s="12"/>
    </row>
    <row r="842" customFormat="false" ht="12.75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63"/>
      <c r="AI842" s="63"/>
      <c r="AJ842" s="63"/>
      <c r="AK842" s="63"/>
      <c r="BB842" s="12"/>
      <c r="BC842" s="12"/>
    </row>
    <row r="843" customFormat="false" ht="12.75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63"/>
      <c r="AI843" s="63"/>
      <c r="AJ843" s="63"/>
      <c r="AK843" s="63"/>
      <c r="BB843" s="12"/>
      <c r="BC843" s="12"/>
    </row>
    <row r="844" customFormat="false" ht="12.75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63"/>
      <c r="AI844" s="63"/>
      <c r="AJ844" s="63"/>
      <c r="AK844" s="63"/>
      <c r="BB844" s="12"/>
      <c r="BC844" s="12"/>
    </row>
    <row r="845" customFormat="false" ht="12.75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63"/>
      <c r="AI845" s="63"/>
      <c r="AJ845" s="63"/>
      <c r="AK845" s="63"/>
      <c r="BB845" s="12"/>
      <c r="BC845" s="12"/>
    </row>
    <row r="846" customFormat="false" ht="12.75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63"/>
      <c r="AI846" s="63"/>
      <c r="AJ846" s="63"/>
      <c r="AK846" s="63"/>
      <c r="BB846" s="12"/>
      <c r="BC846" s="12"/>
    </row>
    <row r="847" customFormat="false" ht="12.75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63"/>
      <c r="AI847" s="63"/>
      <c r="AJ847" s="63"/>
      <c r="AK847" s="63"/>
      <c r="BB847" s="12"/>
      <c r="BC847" s="12"/>
    </row>
    <row r="848" customFormat="false" ht="12.75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63"/>
      <c r="AI848" s="63"/>
      <c r="AJ848" s="63"/>
      <c r="AK848" s="63"/>
      <c r="BB848" s="12"/>
      <c r="BC848" s="12"/>
    </row>
    <row r="849" customFormat="false" ht="12.75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63"/>
      <c r="AI849" s="63"/>
      <c r="AJ849" s="63"/>
      <c r="AK849" s="63"/>
      <c r="BB849" s="12"/>
      <c r="BC849" s="12"/>
    </row>
    <row r="850" customFormat="false" ht="12.75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63"/>
      <c r="AI850" s="63"/>
      <c r="AJ850" s="63"/>
      <c r="AK850" s="63"/>
      <c r="BB850" s="12"/>
      <c r="BC850" s="12"/>
    </row>
    <row r="851" customFormat="false" ht="12.75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63"/>
      <c r="AI851" s="63"/>
      <c r="AJ851" s="63"/>
      <c r="AK851" s="63"/>
      <c r="BB851" s="12"/>
      <c r="BC851" s="12"/>
    </row>
    <row r="852" customFormat="false" ht="12.75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63"/>
      <c r="AI852" s="63"/>
      <c r="AJ852" s="63"/>
      <c r="AK852" s="63"/>
      <c r="BB852" s="12"/>
      <c r="BC852" s="12"/>
    </row>
    <row r="853" customFormat="false" ht="12.75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63"/>
      <c r="AI853" s="63"/>
      <c r="AJ853" s="63"/>
      <c r="AK853" s="63"/>
      <c r="BB853" s="12"/>
      <c r="BC853" s="12"/>
    </row>
    <row r="854" customFormat="false" ht="12.75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63"/>
      <c r="AI854" s="63"/>
      <c r="AJ854" s="63"/>
      <c r="AK854" s="63"/>
      <c r="BB854" s="12"/>
      <c r="BC854" s="12"/>
    </row>
    <row r="855" customFormat="false" ht="12.75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63"/>
      <c r="AI855" s="63"/>
      <c r="AJ855" s="63"/>
      <c r="AK855" s="63"/>
      <c r="BB855" s="12"/>
      <c r="BC855" s="12"/>
    </row>
    <row r="856" customFormat="false" ht="12.75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63"/>
      <c r="AI856" s="63"/>
      <c r="AJ856" s="63"/>
      <c r="AK856" s="63"/>
      <c r="BB856" s="12"/>
      <c r="BC856" s="12"/>
    </row>
    <row r="857" customFormat="false" ht="12.75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63"/>
      <c r="AI857" s="63"/>
      <c r="AJ857" s="63"/>
      <c r="AK857" s="63"/>
      <c r="BB857" s="12"/>
      <c r="BC857" s="12"/>
    </row>
    <row r="858" customFormat="false" ht="12.75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63"/>
      <c r="AI858" s="63"/>
      <c r="AJ858" s="63"/>
      <c r="AK858" s="63"/>
      <c r="BB858" s="12"/>
      <c r="BC858" s="12"/>
    </row>
    <row r="859" customFormat="false" ht="12.75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63"/>
      <c r="AI859" s="63"/>
      <c r="AJ859" s="63"/>
      <c r="AK859" s="63"/>
      <c r="BB859" s="12"/>
      <c r="BC859" s="12"/>
    </row>
    <row r="860" customFormat="false" ht="12.75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63"/>
      <c r="AI860" s="63"/>
      <c r="AJ860" s="63"/>
      <c r="AK860" s="63"/>
      <c r="BB860" s="12"/>
      <c r="BC860" s="12"/>
    </row>
    <row r="861" customFormat="false" ht="12.75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63"/>
      <c r="AI861" s="63"/>
      <c r="AJ861" s="63"/>
      <c r="AK861" s="63"/>
      <c r="BB861" s="12"/>
      <c r="BC861" s="12"/>
    </row>
    <row r="862" customFormat="false" ht="12.75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63"/>
      <c r="AI862" s="63"/>
      <c r="AJ862" s="63"/>
      <c r="AK862" s="63"/>
      <c r="BB862" s="12"/>
      <c r="BC862" s="12"/>
    </row>
    <row r="863" customFormat="false" ht="12.75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63"/>
      <c r="AI863" s="63"/>
      <c r="AJ863" s="63"/>
      <c r="AK863" s="63"/>
      <c r="BB863" s="12"/>
      <c r="BC863" s="12"/>
    </row>
    <row r="864" customFormat="false" ht="12.75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63"/>
      <c r="AI864" s="63"/>
      <c r="AJ864" s="63"/>
      <c r="AK864" s="63"/>
      <c r="BB864" s="12"/>
      <c r="BC864" s="12"/>
    </row>
    <row r="865" customFormat="false" ht="12.75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63"/>
      <c r="AI865" s="63"/>
      <c r="AJ865" s="63"/>
      <c r="AK865" s="63"/>
      <c r="BB865" s="12"/>
      <c r="BC865" s="12"/>
    </row>
    <row r="866" customFormat="false" ht="12.75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63"/>
      <c r="AI866" s="63"/>
      <c r="AJ866" s="63"/>
      <c r="AK866" s="63"/>
      <c r="BB866" s="12"/>
      <c r="BC866" s="12"/>
    </row>
    <row r="867" customFormat="false" ht="12.75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63"/>
      <c r="AI867" s="63"/>
      <c r="AJ867" s="63"/>
      <c r="AK867" s="63"/>
      <c r="BB867" s="12"/>
      <c r="BC867" s="12"/>
    </row>
    <row r="868" customFormat="false" ht="12.75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63"/>
      <c r="AI868" s="63"/>
      <c r="AJ868" s="63"/>
      <c r="AK868" s="63"/>
      <c r="BB868" s="12"/>
      <c r="BC868" s="12"/>
    </row>
    <row r="869" customFormat="false" ht="12.75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63"/>
      <c r="AI869" s="63"/>
      <c r="AJ869" s="63"/>
      <c r="AK869" s="63"/>
      <c r="BB869" s="12"/>
      <c r="BC869" s="12"/>
    </row>
    <row r="870" customFormat="false" ht="12.75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63"/>
      <c r="AI870" s="63"/>
      <c r="AJ870" s="63"/>
      <c r="AK870" s="63"/>
      <c r="BB870" s="12"/>
      <c r="BC870" s="12"/>
    </row>
    <row r="871" customFormat="false" ht="12.75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63"/>
      <c r="AI871" s="63"/>
      <c r="AJ871" s="63"/>
      <c r="AK871" s="63"/>
      <c r="BB871" s="12"/>
      <c r="BC871" s="12"/>
    </row>
    <row r="872" customFormat="false" ht="12.75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63"/>
      <c r="AI872" s="63"/>
      <c r="AJ872" s="63"/>
      <c r="AK872" s="63"/>
      <c r="BB872" s="12"/>
      <c r="BC872" s="12"/>
    </row>
    <row r="873" customFormat="false" ht="12.75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63"/>
      <c r="AI873" s="63"/>
      <c r="AJ873" s="63"/>
      <c r="AK873" s="63"/>
      <c r="BB873" s="12"/>
      <c r="BC873" s="12"/>
    </row>
    <row r="874" customFormat="false" ht="12.75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63"/>
      <c r="AI874" s="63"/>
      <c r="AJ874" s="63"/>
      <c r="AK874" s="63"/>
      <c r="BB874" s="12"/>
      <c r="BC874" s="12"/>
    </row>
    <row r="875" customFormat="false" ht="12.75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63"/>
      <c r="AI875" s="63"/>
      <c r="AJ875" s="63"/>
      <c r="AK875" s="63"/>
      <c r="BB875" s="12"/>
      <c r="BC875" s="12"/>
    </row>
    <row r="876" customFormat="false" ht="12.75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63"/>
      <c r="AI876" s="63"/>
      <c r="AJ876" s="63"/>
      <c r="AK876" s="63"/>
      <c r="BB876" s="12"/>
      <c r="BC876" s="12"/>
    </row>
    <row r="877" customFormat="false" ht="12.75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63"/>
      <c r="AI877" s="63"/>
      <c r="AJ877" s="63"/>
      <c r="AK877" s="63"/>
      <c r="BB877" s="12"/>
      <c r="BC877" s="12"/>
    </row>
    <row r="878" customFormat="false" ht="12.75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63"/>
      <c r="AI878" s="63"/>
      <c r="AJ878" s="63"/>
      <c r="AK878" s="63"/>
      <c r="BB878" s="12"/>
      <c r="BC878" s="12"/>
    </row>
    <row r="879" customFormat="false" ht="12.75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63"/>
      <c r="AI879" s="63"/>
      <c r="AJ879" s="63"/>
      <c r="AK879" s="63"/>
      <c r="BB879" s="12"/>
      <c r="BC879" s="12"/>
    </row>
    <row r="880" customFormat="false" ht="12.75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63"/>
      <c r="AI880" s="63"/>
      <c r="AJ880" s="63"/>
      <c r="AK880" s="63"/>
      <c r="BB880" s="12"/>
      <c r="BC880" s="12"/>
    </row>
    <row r="881" customFormat="false" ht="12.75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63"/>
      <c r="AI881" s="63"/>
      <c r="AJ881" s="63"/>
      <c r="AK881" s="63"/>
      <c r="BB881" s="12"/>
      <c r="BC881" s="12"/>
    </row>
    <row r="882" customFormat="false" ht="12.75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63"/>
      <c r="AI882" s="63"/>
      <c r="AJ882" s="63"/>
      <c r="AK882" s="63"/>
      <c r="BB882" s="12"/>
      <c r="BC882" s="12"/>
    </row>
    <row r="883" customFormat="false" ht="12.75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63"/>
      <c r="AI883" s="63"/>
      <c r="AJ883" s="63"/>
      <c r="AK883" s="63"/>
      <c r="BB883" s="12"/>
      <c r="BC883" s="12"/>
    </row>
    <row r="884" customFormat="false" ht="12.75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63"/>
      <c r="AI884" s="63"/>
      <c r="AJ884" s="63"/>
      <c r="AK884" s="63"/>
      <c r="BB884" s="12"/>
      <c r="BC884" s="12"/>
    </row>
    <row r="885" customFormat="false" ht="12.75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63"/>
      <c r="AI885" s="63"/>
      <c r="AJ885" s="63"/>
      <c r="AK885" s="63"/>
      <c r="BB885" s="12"/>
      <c r="BC885" s="12"/>
    </row>
    <row r="886" customFormat="false" ht="12.75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63"/>
      <c r="AI886" s="63"/>
      <c r="AJ886" s="63"/>
      <c r="AK886" s="63"/>
      <c r="BB886" s="12"/>
      <c r="BC886" s="12"/>
    </row>
    <row r="887" customFormat="false" ht="12.75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63"/>
      <c r="AI887" s="63"/>
      <c r="AJ887" s="63"/>
      <c r="AK887" s="63"/>
      <c r="BB887" s="12"/>
      <c r="BC887" s="12"/>
    </row>
    <row r="888" customFormat="false" ht="12.75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63"/>
      <c r="AI888" s="63"/>
      <c r="AJ888" s="63"/>
      <c r="AK888" s="63"/>
      <c r="BB888" s="12"/>
      <c r="BC888" s="12"/>
    </row>
    <row r="889" customFormat="false" ht="12.75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63"/>
      <c r="AI889" s="63"/>
      <c r="AJ889" s="63"/>
      <c r="AK889" s="63"/>
      <c r="BB889" s="12"/>
      <c r="BC889" s="12"/>
    </row>
    <row r="890" customFormat="false" ht="12.75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63"/>
      <c r="AI890" s="63"/>
      <c r="AJ890" s="63"/>
      <c r="AK890" s="63"/>
      <c r="BB890" s="12"/>
      <c r="BC890" s="12"/>
    </row>
    <row r="891" customFormat="false" ht="12.75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63"/>
      <c r="AI891" s="63"/>
      <c r="AJ891" s="63"/>
      <c r="AK891" s="63"/>
      <c r="BB891" s="12"/>
      <c r="BC891" s="12"/>
    </row>
    <row r="892" customFormat="false" ht="12.75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63"/>
      <c r="AI892" s="63"/>
      <c r="AJ892" s="63"/>
      <c r="AK892" s="63"/>
      <c r="BB892" s="12"/>
      <c r="BC892" s="12"/>
    </row>
    <row r="893" customFormat="false" ht="12.75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63"/>
      <c r="AI893" s="63"/>
      <c r="AJ893" s="63"/>
      <c r="AK893" s="63"/>
      <c r="BB893" s="12"/>
      <c r="BC893" s="12"/>
    </row>
    <row r="894" customFormat="false" ht="12.75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63"/>
      <c r="AI894" s="63"/>
      <c r="AJ894" s="63"/>
      <c r="AK894" s="63"/>
      <c r="BB894" s="12"/>
      <c r="BC894" s="12"/>
    </row>
    <row r="895" customFormat="false" ht="12.75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63"/>
      <c r="AI895" s="63"/>
      <c r="AJ895" s="63"/>
      <c r="AK895" s="63"/>
      <c r="BB895" s="12"/>
      <c r="BC895" s="12"/>
    </row>
    <row r="896" customFormat="false" ht="12.75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63"/>
      <c r="AI896" s="63"/>
      <c r="AJ896" s="63"/>
      <c r="AK896" s="63"/>
      <c r="BB896" s="12"/>
      <c r="BC896" s="12"/>
    </row>
    <row r="897" customFormat="false" ht="12.75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63"/>
      <c r="AI897" s="63"/>
      <c r="AJ897" s="63"/>
      <c r="AK897" s="63"/>
      <c r="BB897" s="12"/>
      <c r="BC897" s="12"/>
    </row>
    <row r="898" customFormat="false" ht="12.75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63"/>
      <c r="AI898" s="63"/>
      <c r="AJ898" s="63"/>
      <c r="AK898" s="63"/>
      <c r="BB898" s="12"/>
      <c r="BC898" s="12"/>
    </row>
    <row r="899" customFormat="false" ht="12.75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63"/>
      <c r="AI899" s="63"/>
      <c r="AJ899" s="63"/>
      <c r="AK899" s="63"/>
      <c r="BB899" s="12"/>
      <c r="BC899" s="12"/>
    </row>
    <row r="900" customFormat="false" ht="12.75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63"/>
      <c r="AI900" s="63"/>
      <c r="AJ900" s="63"/>
      <c r="AK900" s="63"/>
      <c r="BB900" s="12"/>
      <c r="BC900" s="12"/>
    </row>
    <row r="901" customFormat="false" ht="12.75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63"/>
      <c r="AI901" s="63"/>
      <c r="AJ901" s="63"/>
      <c r="AK901" s="63"/>
      <c r="BB901" s="12"/>
      <c r="BC901" s="12"/>
    </row>
    <row r="902" customFormat="false" ht="12.75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63"/>
      <c r="AI902" s="63"/>
      <c r="AJ902" s="63"/>
      <c r="AK902" s="63"/>
      <c r="BB902" s="12"/>
      <c r="BC902" s="12"/>
    </row>
    <row r="903" customFormat="false" ht="12.75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63"/>
      <c r="AI903" s="63"/>
      <c r="AJ903" s="63"/>
      <c r="AK903" s="63"/>
      <c r="BB903" s="12"/>
      <c r="BC903" s="12"/>
    </row>
    <row r="904" customFormat="false" ht="12.75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63"/>
      <c r="AI904" s="63"/>
      <c r="AJ904" s="63"/>
      <c r="AK904" s="63"/>
      <c r="BB904" s="12"/>
      <c r="BC904" s="12"/>
    </row>
    <row r="905" customFormat="false" ht="12.75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63"/>
      <c r="AI905" s="63"/>
      <c r="AJ905" s="63"/>
      <c r="AK905" s="63"/>
      <c r="BB905" s="12"/>
      <c r="BC905" s="12"/>
    </row>
    <row r="906" customFormat="false" ht="12.75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63"/>
      <c r="AI906" s="63"/>
      <c r="AJ906" s="63"/>
      <c r="AK906" s="63"/>
      <c r="BB906" s="12"/>
      <c r="BC906" s="12"/>
    </row>
    <row r="907" customFormat="false" ht="12.75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63"/>
      <c r="AI907" s="63"/>
      <c r="AJ907" s="63"/>
      <c r="AK907" s="63"/>
      <c r="BB907" s="12"/>
      <c r="BC907" s="12"/>
    </row>
    <row r="908" customFormat="false" ht="12.75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63"/>
      <c r="AI908" s="63"/>
      <c r="AJ908" s="63"/>
      <c r="AK908" s="63"/>
      <c r="BB908" s="12"/>
      <c r="BC908" s="12"/>
    </row>
    <row r="909" customFormat="false" ht="12.75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63"/>
      <c r="AI909" s="63"/>
      <c r="AJ909" s="63"/>
      <c r="AK909" s="63"/>
      <c r="BB909" s="12"/>
      <c r="BC909" s="12"/>
    </row>
    <row r="910" customFormat="false" ht="12.75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63"/>
      <c r="AI910" s="63"/>
      <c r="AJ910" s="63"/>
      <c r="AK910" s="63"/>
      <c r="BB910" s="12"/>
      <c r="BC910" s="12"/>
    </row>
    <row r="911" customFormat="false" ht="12.75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63"/>
      <c r="AI911" s="63"/>
      <c r="AJ911" s="63"/>
      <c r="AK911" s="63"/>
      <c r="BB911" s="12"/>
      <c r="BC911" s="12"/>
    </row>
    <row r="912" customFormat="false" ht="12.75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63"/>
      <c r="AI912" s="63"/>
      <c r="AJ912" s="63"/>
      <c r="AK912" s="63"/>
      <c r="BB912" s="12"/>
      <c r="BC912" s="12"/>
    </row>
    <row r="913" customFormat="false" ht="12.75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63"/>
      <c r="AI913" s="63"/>
      <c r="AJ913" s="63"/>
      <c r="AK913" s="63"/>
      <c r="BB913" s="12"/>
      <c r="BC913" s="12"/>
    </row>
    <row r="914" customFormat="false" ht="12.75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63"/>
      <c r="AI914" s="63"/>
      <c r="AJ914" s="63"/>
      <c r="AK914" s="63"/>
      <c r="BB914" s="12"/>
      <c r="BC914" s="12"/>
    </row>
    <row r="915" customFormat="false" ht="12.75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63"/>
      <c r="AI915" s="63"/>
      <c r="AJ915" s="63"/>
      <c r="AK915" s="63"/>
      <c r="BB915" s="12"/>
      <c r="BC915" s="12"/>
    </row>
    <row r="916" customFormat="false" ht="12.75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63"/>
      <c r="AI916" s="63"/>
      <c r="AJ916" s="63"/>
      <c r="AK916" s="63"/>
      <c r="BB916" s="12"/>
      <c r="BC916" s="12"/>
    </row>
    <row r="917" customFormat="false" ht="12.75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63"/>
      <c r="AI917" s="63"/>
      <c r="AJ917" s="63"/>
      <c r="AK917" s="63"/>
      <c r="BB917" s="12"/>
      <c r="BC917" s="12"/>
    </row>
    <row r="918" customFormat="false" ht="12.75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63"/>
      <c r="AI918" s="63"/>
      <c r="AJ918" s="63"/>
      <c r="AK918" s="63"/>
      <c r="BB918" s="12"/>
      <c r="BC918" s="12"/>
    </row>
    <row r="919" customFormat="false" ht="12.75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63"/>
      <c r="AI919" s="63"/>
      <c r="AJ919" s="63"/>
      <c r="AK919" s="63"/>
      <c r="BB919" s="12"/>
      <c r="BC919" s="12"/>
    </row>
    <row r="920" customFormat="false" ht="12.75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63"/>
      <c r="AI920" s="63"/>
      <c r="AJ920" s="63"/>
      <c r="AK920" s="63"/>
      <c r="BB920" s="12"/>
      <c r="BC920" s="12"/>
    </row>
    <row r="921" customFormat="false" ht="12.75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63"/>
      <c r="AI921" s="63"/>
      <c r="AJ921" s="63"/>
      <c r="AK921" s="63"/>
      <c r="BB921" s="12"/>
      <c r="BC921" s="12"/>
    </row>
    <row r="922" customFormat="false" ht="12.75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63"/>
      <c r="AI922" s="63"/>
      <c r="AJ922" s="63"/>
      <c r="AK922" s="63"/>
      <c r="BB922" s="12"/>
      <c r="BC922" s="12"/>
    </row>
    <row r="923" customFormat="false" ht="12.75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63"/>
      <c r="AI923" s="63"/>
      <c r="AJ923" s="63"/>
      <c r="AK923" s="63"/>
      <c r="BB923" s="12"/>
      <c r="BC923" s="12"/>
    </row>
    <row r="924" customFormat="false" ht="12.75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63"/>
      <c r="AI924" s="63"/>
      <c r="AJ924" s="63"/>
      <c r="AK924" s="63"/>
      <c r="BB924" s="12"/>
      <c r="BC924" s="12"/>
    </row>
    <row r="925" customFormat="false" ht="12.75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63"/>
      <c r="AI925" s="63"/>
      <c r="AJ925" s="63"/>
      <c r="AK925" s="63"/>
      <c r="BB925" s="12"/>
      <c r="BC925" s="12"/>
    </row>
    <row r="926" customFormat="false" ht="12.75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63"/>
      <c r="AI926" s="63"/>
      <c r="AJ926" s="63"/>
      <c r="AK926" s="63"/>
      <c r="BB926" s="12"/>
      <c r="BC926" s="12"/>
    </row>
    <row r="927" customFormat="false" ht="12.75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63"/>
      <c r="AI927" s="63"/>
      <c r="AJ927" s="63"/>
      <c r="AK927" s="63"/>
      <c r="BB927" s="12"/>
      <c r="BC927" s="12"/>
    </row>
    <row r="928" customFormat="false" ht="12.75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63"/>
      <c r="AI928" s="63"/>
      <c r="AJ928" s="63"/>
      <c r="AK928" s="63"/>
      <c r="BB928" s="12"/>
      <c r="BC928" s="12"/>
    </row>
    <row r="929" customFormat="false" ht="12.75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63"/>
      <c r="AI929" s="63"/>
      <c r="AJ929" s="63"/>
      <c r="AK929" s="63"/>
      <c r="BB929" s="12"/>
      <c r="BC929" s="12"/>
    </row>
    <row r="930" customFormat="false" ht="12.75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63"/>
      <c r="AI930" s="63"/>
      <c r="AJ930" s="63"/>
      <c r="AK930" s="63"/>
      <c r="BB930" s="12"/>
      <c r="BC930" s="12"/>
    </row>
    <row r="931" customFormat="false" ht="12.75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63"/>
      <c r="AI931" s="63"/>
      <c r="AJ931" s="63"/>
      <c r="AK931" s="63"/>
      <c r="BB931" s="12"/>
      <c r="BC931" s="12"/>
    </row>
    <row r="932" customFormat="false" ht="12.75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63"/>
      <c r="AI932" s="63"/>
      <c r="AJ932" s="63"/>
      <c r="AK932" s="63"/>
      <c r="BB932" s="12"/>
      <c r="BC932" s="12"/>
    </row>
    <row r="933" customFormat="false" ht="12.75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63"/>
      <c r="AI933" s="63"/>
      <c r="AJ933" s="63"/>
      <c r="AK933" s="63"/>
      <c r="BB933" s="12"/>
      <c r="BC933" s="12"/>
    </row>
    <row r="934" customFormat="false" ht="12.75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63"/>
      <c r="AI934" s="63"/>
      <c r="AJ934" s="63"/>
      <c r="AK934" s="63"/>
      <c r="BB934" s="12"/>
      <c r="BC934" s="12"/>
    </row>
    <row r="935" customFormat="false" ht="12.75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63"/>
      <c r="AI935" s="63"/>
      <c r="AJ935" s="63"/>
      <c r="AK935" s="63"/>
      <c r="BB935" s="12"/>
      <c r="BC935" s="12"/>
    </row>
    <row r="936" customFormat="false" ht="12.75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63"/>
      <c r="AI936" s="63"/>
      <c r="AJ936" s="63"/>
      <c r="AK936" s="63"/>
      <c r="BB936" s="12"/>
      <c r="BC936" s="12"/>
    </row>
    <row r="937" customFormat="false" ht="12.75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63"/>
      <c r="AI937" s="63"/>
      <c r="AJ937" s="63"/>
      <c r="AK937" s="63"/>
      <c r="BB937" s="12"/>
      <c r="BC937" s="12"/>
    </row>
    <row r="938" customFormat="false" ht="12.75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63"/>
      <c r="AI938" s="63"/>
      <c r="AJ938" s="63"/>
      <c r="AK938" s="63"/>
      <c r="BB938" s="12"/>
      <c r="BC938" s="12"/>
    </row>
    <row r="939" customFormat="false" ht="12.75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63"/>
      <c r="AI939" s="63"/>
      <c r="AJ939" s="63"/>
      <c r="AK939" s="63"/>
      <c r="BB939" s="12"/>
      <c r="BC939" s="12"/>
    </row>
    <row r="940" customFormat="false" ht="12.75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63"/>
      <c r="AI940" s="63"/>
      <c r="AJ940" s="63"/>
      <c r="AK940" s="63"/>
      <c r="BB940" s="12"/>
      <c r="BC940" s="12"/>
    </row>
    <row r="941" customFormat="false" ht="12.75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63"/>
      <c r="AI941" s="63"/>
      <c r="AJ941" s="63"/>
      <c r="AK941" s="63"/>
      <c r="BB941" s="12"/>
      <c r="BC941" s="12"/>
    </row>
    <row r="942" customFormat="false" ht="12.75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63"/>
      <c r="AI942" s="63"/>
      <c r="AJ942" s="63"/>
      <c r="AK942" s="63"/>
      <c r="BB942" s="12"/>
      <c r="BC942" s="12"/>
    </row>
    <row r="943" customFormat="false" ht="12.75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63"/>
      <c r="AI943" s="63"/>
      <c r="AJ943" s="63"/>
      <c r="AK943" s="63"/>
      <c r="BB943" s="12"/>
      <c r="BC943" s="12"/>
    </row>
    <row r="944" customFormat="false" ht="12.75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63"/>
      <c r="AI944" s="63"/>
      <c r="AJ944" s="63"/>
      <c r="AK944" s="63"/>
      <c r="BB944" s="12"/>
      <c r="BC944" s="12"/>
    </row>
    <row r="945" customFormat="false" ht="12.75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63"/>
      <c r="AI945" s="63"/>
      <c r="AJ945" s="63"/>
      <c r="AK945" s="63"/>
      <c r="BB945" s="12"/>
      <c r="BC945" s="12"/>
    </row>
    <row r="946" customFormat="false" ht="12.75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63"/>
      <c r="AI946" s="63"/>
      <c r="AJ946" s="63"/>
      <c r="AK946" s="63"/>
      <c r="BB946" s="12"/>
      <c r="BC946" s="12"/>
    </row>
    <row r="947" customFormat="false" ht="12.75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63"/>
      <c r="AI947" s="63"/>
      <c r="AJ947" s="63"/>
      <c r="AK947" s="63"/>
      <c r="BB947" s="12"/>
      <c r="BC947" s="12"/>
    </row>
    <row r="948" customFormat="false" ht="12.75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63"/>
      <c r="AI948" s="63"/>
      <c r="AJ948" s="63"/>
      <c r="AK948" s="63"/>
      <c r="BB948" s="12"/>
      <c r="BC948" s="12"/>
    </row>
    <row r="949" customFormat="false" ht="12.75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63"/>
      <c r="AI949" s="63"/>
      <c r="AJ949" s="63"/>
      <c r="AK949" s="63"/>
      <c r="BB949" s="12"/>
      <c r="BC949" s="12"/>
    </row>
    <row r="950" customFormat="false" ht="12.75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63"/>
      <c r="AI950" s="63"/>
      <c r="AJ950" s="63"/>
      <c r="AK950" s="63"/>
      <c r="BB950" s="12"/>
      <c r="BC950" s="12"/>
    </row>
    <row r="951" customFormat="false" ht="12.75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63"/>
      <c r="AI951" s="63"/>
      <c r="AJ951" s="63"/>
      <c r="AK951" s="63"/>
      <c r="BB951" s="12"/>
      <c r="BC951" s="12"/>
    </row>
    <row r="952" customFormat="false" ht="12.75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63"/>
      <c r="AI952" s="63"/>
      <c r="AJ952" s="63"/>
      <c r="AK952" s="63"/>
      <c r="BB952" s="12"/>
      <c r="BC952" s="12"/>
    </row>
    <row r="953" customFormat="false" ht="12.75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63"/>
      <c r="AI953" s="63"/>
      <c r="AJ953" s="63"/>
      <c r="AK953" s="63"/>
      <c r="BB953" s="12"/>
      <c r="BC953" s="12"/>
    </row>
    <row r="954" customFormat="false" ht="12.75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63"/>
      <c r="AI954" s="63"/>
      <c r="AJ954" s="63"/>
      <c r="AK954" s="63"/>
      <c r="BB954" s="12"/>
      <c r="BC954" s="12"/>
    </row>
    <row r="955" customFormat="false" ht="12.75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63"/>
      <c r="AI955" s="63"/>
      <c r="AJ955" s="63"/>
      <c r="AK955" s="63"/>
      <c r="BB955" s="12"/>
      <c r="BC955" s="12"/>
    </row>
    <row r="956" customFormat="false" ht="12.75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63"/>
      <c r="AI956" s="63"/>
      <c r="AJ956" s="63"/>
      <c r="AK956" s="63"/>
      <c r="BB956" s="12"/>
      <c r="BC956" s="12"/>
    </row>
    <row r="957" customFormat="false" ht="12.75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63"/>
      <c r="AI957" s="63"/>
      <c r="AJ957" s="63"/>
      <c r="AK957" s="63"/>
      <c r="BB957" s="12"/>
      <c r="BC957" s="12"/>
    </row>
    <row r="958" customFormat="false" ht="12.75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63"/>
      <c r="AI958" s="63"/>
      <c r="AJ958" s="63"/>
      <c r="AK958" s="63"/>
      <c r="BB958" s="12"/>
      <c r="BC958" s="12"/>
    </row>
    <row r="959" customFormat="false" ht="12.75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63"/>
      <c r="AI959" s="63"/>
      <c r="AJ959" s="63"/>
      <c r="AK959" s="63"/>
      <c r="BB959" s="12"/>
      <c r="BC959" s="12"/>
    </row>
    <row r="960" customFormat="false" ht="12.75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63"/>
      <c r="AI960" s="63"/>
      <c r="AJ960" s="63"/>
      <c r="AK960" s="63"/>
      <c r="BB960" s="12"/>
      <c r="BC960" s="12"/>
    </row>
    <row r="961" customFormat="false" ht="12.75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63"/>
      <c r="AI961" s="63"/>
      <c r="AJ961" s="63"/>
      <c r="AK961" s="63"/>
      <c r="BB961" s="12"/>
      <c r="BC961" s="12"/>
    </row>
    <row r="962" customFormat="false" ht="12.75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63"/>
      <c r="AI962" s="63"/>
      <c r="AJ962" s="63"/>
      <c r="AK962" s="63"/>
      <c r="BB962" s="12"/>
      <c r="BC962" s="12"/>
    </row>
    <row r="963" customFormat="false" ht="12.75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63"/>
      <c r="AI963" s="63"/>
      <c r="AJ963" s="63"/>
      <c r="AK963" s="63"/>
      <c r="BB963" s="12"/>
      <c r="BC963" s="12"/>
    </row>
    <row r="964" customFormat="false" ht="12.75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63"/>
      <c r="AI964" s="63"/>
      <c r="AJ964" s="63"/>
      <c r="AK964" s="63"/>
      <c r="BB964" s="12"/>
      <c r="BC964" s="12"/>
    </row>
    <row r="965" customFormat="false" ht="12.75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63"/>
      <c r="AI965" s="63"/>
      <c r="AJ965" s="63"/>
      <c r="AK965" s="63"/>
      <c r="BB965" s="12"/>
      <c r="BC965" s="12"/>
    </row>
    <row r="966" customFormat="false" ht="12.75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63"/>
      <c r="AI966" s="63"/>
      <c r="AJ966" s="63"/>
      <c r="AK966" s="63"/>
      <c r="BB966" s="12"/>
      <c r="BC966" s="12"/>
    </row>
    <row r="967" customFormat="false" ht="12.75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63"/>
      <c r="AI967" s="63"/>
      <c r="AJ967" s="63"/>
      <c r="AK967" s="63"/>
      <c r="BB967" s="12"/>
      <c r="BC967" s="12"/>
    </row>
    <row r="968" customFormat="false" ht="12.75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63"/>
      <c r="AI968" s="63"/>
      <c r="AJ968" s="63"/>
      <c r="AK968" s="63"/>
      <c r="BB968" s="12"/>
      <c r="BC968" s="12"/>
    </row>
    <row r="969" customFormat="false" ht="12.75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63"/>
      <c r="AI969" s="63"/>
      <c r="AJ969" s="63"/>
      <c r="AK969" s="63"/>
      <c r="BB969" s="12"/>
      <c r="BC969" s="12"/>
    </row>
    <row r="970" customFormat="false" ht="12.75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63"/>
      <c r="AI970" s="63"/>
      <c r="AJ970" s="63"/>
      <c r="AK970" s="63"/>
      <c r="BB970" s="12"/>
      <c r="BC970" s="12"/>
    </row>
    <row r="971" customFormat="false" ht="12.75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63"/>
      <c r="AI971" s="63"/>
      <c r="AJ971" s="63"/>
      <c r="AK971" s="63"/>
      <c r="BB971" s="12"/>
      <c r="BC971" s="12"/>
    </row>
    <row r="972" customFormat="false" ht="12.75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63"/>
      <c r="AI972" s="63"/>
      <c r="AJ972" s="63"/>
      <c r="AK972" s="63"/>
      <c r="BB972" s="12"/>
      <c r="BC972" s="12"/>
    </row>
    <row r="973" customFormat="false" ht="12.75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63"/>
      <c r="AI973" s="63"/>
      <c r="AJ973" s="63"/>
      <c r="AK973" s="63"/>
      <c r="BB973" s="12"/>
      <c r="BC973" s="12"/>
    </row>
    <row r="974" customFormat="false" ht="12.75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63"/>
      <c r="AI974" s="63"/>
      <c r="AJ974" s="63"/>
      <c r="AK974" s="63"/>
      <c r="BB974" s="12"/>
      <c r="BC974" s="12"/>
    </row>
    <row r="975" customFormat="false" ht="12.75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63"/>
      <c r="AI975" s="63"/>
      <c r="AJ975" s="63"/>
      <c r="AK975" s="63"/>
      <c r="BB975" s="12"/>
      <c r="BC975" s="12"/>
    </row>
    <row r="976" customFormat="false" ht="12.75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63"/>
      <c r="AI976" s="63"/>
      <c r="AJ976" s="63"/>
      <c r="AK976" s="63"/>
      <c r="BB976" s="12"/>
      <c r="BC976" s="12"/>
    </row>
    <row r="977" customFormat="false" ht="12.75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63"/>
      <c r="AI977" s="63"/>
      <c r="AJ977" s="63"/>
      <c r="AK977" s="63"/>
      <c r="BB977" s="12"/>
      <c r="BC977" s="12"/>
    </row>
    <row r="978" customFormat="false" ht="12.75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63"/>
      <c r="AI978" s="63"/>
      <c r="AJ978" s="63"/>
      <c r="AK978" s="63"/>
      <c r="BB978" s="12"/>
      <c r="BC978" s="12"/>
    </row>
    <row r="979" customFormat="false" ht="12.75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63"/>
      <c r="AI979" s="63"/>
      <c r="AJ979" s="63"/>
      <c r="AK979" s="63"/>
      <c r="BB979" s="12"/>
      <c r="BC979" s="12"/>
    </row>
    <row r="980" customFormat="false" ht="12.75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63"/>
      <c r="AI980" s="63"/>
      <c r="AJ980" s="63"/>
      <c r="AK980" s="63"/>
      <c r="BB980" s="12"/>
      <c r="BC980" s="12"/>
    </row>
    <row r="981" customFormat="false" ht="12.75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63"/>
      <c r="AI981" s="63"/>
      <c r="AJ981" s="63"/>
      <c r="AK981" s="63"/>
      <c r="BB981" s="12"/>
      <c r="BC981" s="12"/>
    </row>
    <row r="982" customFormat="false" ht="12.75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63"/>
      <c r="AI982" s="63"/>
      <c r="AJ982" s="63"/>
      <c r="AK982" s="63"/>
      <c r="BB982" s="12"/>
      <c r="BC982" s="12"/>
    </row>
    <row r="983" customFormat="false" ht="12.75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63"/>
      <c r="AI983" s="63"/>
      <c r="AJ983" s="63"/>
      <c r="AK983" s="63"/>
      <c r="BB983" s="12"/>
      <c r="BC983" s="12"/>
    </row>
    <row r="984" customFormat="false" ht="12.75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63"/>
      <c r="AI984" s="63"/>
      <c r="AJ984" s="63"/>
      <c r="AK984" s="63"/>
      <c r="BB984" s="12"/>
      <c r="BC984" s="12"/>
    </row>
    <row r="985" customFormat="false" ht="12.75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63"/>
      <c r="AI985" s="63"/>
      <c r="AJ985" s="63"/>
      <c r="AK985" s="63"/>
      <c r="BB985" s="12"/>
      <c r="BC985" s="12"/>
    </row>
    <row r="986" customFormat="false" ht="12.75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63"/>
      <c r="AI986" s="63"/>
      <c r="AJ986" s="63"/>
      <c r="AK986" s="63"/>
      <c r="BB986" s="12"/>
      <c r="BC986" s="12"/>
    </row>
    <row r="987" customFormat="false" ht="12.75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63"/>
      <c r="AI987" s="63"/>
      <c r="AJ987" s="63"/>
      <c r="AK987" s="63"/>
      <c r="BB987" s="12"/>
      <c r="BC987" s="12"/>
    </row>
    <row r="988" customFormat="false" ht="12.75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63"/>
      <c r="AI988" s="63"/>
      <c r="AJ988" s="63"/>
      <c r="AK988" s="63"/>
      <c r="BB988" s="12"/>
      <c r="BC988" s="12"/>
    </row>
    <row r="989" customFormat="false" ht="12.75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63"/>
      <c r="AI989" s="63"/>
      <c r="AJ989" s="63"/>
      <c r="AK989" s="63"/>
      <c r="BB989" s="12"/>
      <c r="BC989" s="12"/>
    </row>
    <row r="990" customFormat="false" ht="12.75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63"/>
      <c r="AI990" s="63"/>
      <c r="AJ990" s="63"/>
      <c r="AK990" s="63"/>
      <c r="BB990" s="12"/>
      <c r="BC990" s="12"/>
    </row>
    <row r="991" customFormat="false" ht="12.75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63"/>
      <c r="AI991" s="63"/>
      <c r="AJ991" s="63"/>
      <c r="AK991" s="63"/>
      <c r="BB991" s="12"/>
      <c r="BC991" s="12"/>
    </row>
    <row r="992" customFormat="false" ht="12.75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63"/>
      <c r="AI992" s="63"/>
      <c r="AJ992" s="63"/>
      <c r="AK992" s="63"/>
      <c r="BB992" s="12"/>
      <c r="BC992" s="12"/>
    </row>
    <row r="993" customFormat="false" ht="12.75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63"/>
      <c r="AI993" s="63"/>
      <c r="AJ993" s="63"/>
      <c r="AK993" s="63"/>
      <c r="BB993" s="12"/>
      <c r="BC993" s="12"/>
    </row>
    <row r="994" customFormat="false" ht="12.75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63"/>
      <c r="AI994" s="63"/>
      <c r="AJ994" s="63"/>
      <c r="AK994" s="63"/>
      <c r="BB994" s="12"/>
      <c r="BC994" s="12"/>
    </row>
    <row r="995" customFormat="false" ht="12.75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63"/>
      <c r="AI995" s="63"/>
      <c r="AJ995" s="63"/>
      <c r="AK995" s="63"/>
      <c r="BB995" s="12"/>
      <c r="BC995" s="12"/>
    </row>
    <row r="996" customFormat="false" ht="12.75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63"/>
      <c r="AI996" s="63"/>
      <c r="AJ996" s="63"/>
      <c r="AK996" s="63"/>
      <c r="BB996" s="12"/>
      <c r="BC996" s="12"/>
    </row>
    <row r="997" customFormat="false" ht="12.75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63"/>
      <c r="AI997" s="63"/>
      <c r="AJ997" s="63"/>
      <c r="AK997" s="63"/>
      <c r="BB997" s="12"/>
      <c r="BC997" s="12"/>
    </row>
    <row r="998" customFormat="false" ht="12.75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63"/>
      <c r="AI998" s="63"/>
      <c r="AJ998" s="63"/>
      <c r="AK998" s="63"/>
      <c r="BB998" s="12"/>
      <c r="BC998" s="12"/>
    </row>
    <row r="999" customFormat="false" ht="12.75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63"/>
      <c r="AI999" s="63"/>
      <c r="AJ999" s="63"/>
      <c r="AK999" s="63"/>
      <c r="BB999" s="12"/>
      <c r="BC999" s="12"/>
    </row>
    <row r="1000" customFormat="false" ht="12.75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63"/>
      <c r="AI1000" s="63"/>
      <c r="AJ1000" s="63"/>
      <c r="AK1000" s="63"/>
      <c r="BB1000" s="12"/>
      <c r="BC1000" s="12"/>
    </row>
    <row r="1001" customFormat="false" ht="12.75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63"/>
      <c r="AI1001" s="63"/>
      <c r="AJ1001" s="63"/>
      <c r="AK1001" s="63"/>
      <c r="BB1001" s="12"/>
      <c r="BC1001" s="12"/>
    </row>
    <row r="1002" customFormat="false" ht="12.75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63"/>
      <c r="AI1002" s="63"/>
      <c r="AJ1002" s="63"/>
      <c r="AK1002" s="63"/>
      <c r="BB1002" s="12"/>
      <c r="BC1002" s="12"/>
    </row>
    <row r="1003" customFormat="false" ht="12.75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63"/>
      <c r="AI1003" s="63"/>
      <c r="AJ1003" s="63"/>
      <c r="AK1003" s="63"/>
      <c r="BB1003" s="12"/>
      <c r="BC1003" s="12"/>
    </row>
    <row r="1004" customFormat="false" ht="12.75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63"/>
      <c r="AI1004" s="63"/>
      <c r="AJ1004" s="63"/>
      <c r="AK1004" s="63"/>
      <c r="BB1004" s="12"/>
      <c r="BC1004" s="12"/>
    </row>
    <row r="1005" customFormat="false" ht="12.75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63"/>
      <c r="AI1005" s="63"/>
      <c r="AJ1005" s="63"/>
      <c r="AK1005" s="63"/>
      <c r="BB1005" s="12"/>
      <c r="BC1005" s="12"/>
    </row>
    <row r="1006" customFormat="false" ht="12.75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63"/>
      <c r="AI1006" s="63"/>
      <c r="AJ1006" s="63"/>
      <c r="AK1006" s="63"/>
      <c r="BB1006" s="12"/>
      <c r="BC1006" s="12"/>
    </row>
    <row r="1007" customFormat="false" ht="12.75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63"/>
      <c r="AI1007" s="63"/>
      <c r="AJ1007" s="63"/>
      <c r="AK1007" s="63"/>
      <c r="BB1007" s="12"/>
      <c r="BC1007" s="12"/>
    </row>
    <row r="1008" customFormat="false" ht="12.75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63"/>
      <c r="AI1008" s="63"/>
      <c r="AJ1008" s="63"/>
      <c r="AK1008" s="63"/>
      <c r="BB1008" s="12"/>
      <c r="BC1008" s="12"/>
    </row>
    <row r="1009" customFormat="false" ht="12.75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63"/>
      <c r="AI1009" s="63"/>
      <c r="AJ1009" s="63"/>
      <c r="AK1009" s="63"/>
      <c r="BB1009" s="12"/>
      <c r="BC1009" s="12"/>
    </row>
    <row r="1010" customFormat="false" ht="12.75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63"/>
      <c r="AI1010" s="63"/>
      <c r="AJ1010" s="63"/>
      <c r="AK1010" s="63"/>
      <c r="BB1010" s="12"/>
      <c r="BC1010" s="12"/>
    </row>
    <row r="1011" customFormat="false" ht="12.75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63"/>
      <c r="AI1011" s="63"/>
      <c r="AJ1011" s="63"/>
      <c r="AK1011" s="63"/>
      <c r="BB1011" s="12"/>
      <c r="BC1011" s="12"/>
    </row>
    <row r="1012" customFormat="false" ht="12.75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63"/>
      <c r="AI1012" s="63"/>
      <c r="AJ1012" s="63"/>
      <c r="AK1012" s="63"/>
      <c r="BB1012" s="12"/>
      <c r="BC1012" s="12"/>
    </row>
    <row r="1013" customFormat="false" ht="12.75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63"/>
      <c r="AI1013" s="63"/>
      <c r="AJ1013" s="63"/>
      <c r="AK1013" s="63"/>
      <c r="BB1013" s="12"/>
      <c r="BC1013" s="12"/>
    </row>
    <row r="1014" customFormat="false" ht="12.75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63"/>
      <c r="AI1014" s="63"/>
      <c r="AJ1014" s="63"/>
      <c r="AK1014" s="63"/>
      <c r="BB1014" s="12"/>
      <c r="BC1014" s="12"/>
    </row>
    <row r="1015" customFormat="false" ht="12.75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63"/>
      <c r="AI1015" s="63"/>
      <c r="AJ1015" s="63"/>
      <c r="AK1015" s="63"/>
      <c r="BB1015" s="12"/>
      <c r="BC1015" s="12"/>
    </row>
    <row r="1016" customFormat="false" ht="12.75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63"/>
      <c r="AI1016" s="63"/>
      <c r="AJ1016" s="63"/>
      <c r="AK1016" s="63"/>
      <c r="BB1016" s="12"/>
      <c r="BC1016" s="12"/>
    </row>
    <row r="1017" customFormat="false" ht="12.75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63"/>
      <c r="AI1017" s="63"/>
      <c r="AJ1017" s="63"/>
      <c r="AK1017" s="63"/>
      <c r="BB1017" s="12"/>
      <c r="BC1017" s="12"/>
    </row>
    <row r="1018" customFormat="false" ht="12.75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63"/>
      <c r="AI1018" s="63"/>
      <c r="AJ1018" s="63"/>
      <c r="AK1018" s="63"/>
      <c r="BB1018" s="12"/>
      <c r="BC1018" s="12"/>
    </row>
    <row r="1019" customFormat="false" ht="12.75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63"/>
      <c r="AI1019" s="63"/>
      <c r="AJ1019" s="63"/>
      <c r="AK1019" s="63"/>
      <c r="BB1019" s="12"/>
      <c r="BC1019" s="12"/>
    </row>
    <row r="1020" customFormat="false" ht="12.75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63"/>
      <c r="AI1020" s="63"/>
      <c r="AJ1020" s="63"/>
      <c r="AK1020" s="63"/>
      <c r="BB1020" s="12"/>
      <c r="BC1020" s="12"/>
    </row>
    <row r="1021" customFormat="false" ht="12.75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63"/>
      <c r="AI1021" s="63"/>
      <c r="AJ1021" s="63"/>
      <c r="AK1021" s="63"/>
      <c r="BB1021" s="12"/>
      <c r="BC1021" s="12"/>
    </row>
    <row r="1022" customFormat="false" ht="12.75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63"/>
      <c r="AI1022" s="63"/>
      <c r="AJ1022" s="63"/>
      <c r="AK1022" s="63"/>
      <c r="BB1022" s="12"/>
      <c r="BC1022" s="12"/>
    </row>
    <row r="1023" customFormat="false" ht="12.75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63"/>
      <c r="AI1023" s="63"/>
      <c r="AJ1023" s="63"/>
      <c r="AK1023" s="63"/>
      <c r="BB1023" s="12"/>
      <c r="BC1023" s="12"/>
    </row>
    <row r="1024" customFormat="false" ht="12.75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63"/>
      <c r="AI1024" s="63"/>
      <c r="AJ1024" s="63"/>
      <c r="AK1024" s="63"/>
      <c r="BB1024" s="12"/>
      <c r="BC1024" s="12"/>
    </row>
    <row r="1025" customFormat="false" ht="12.75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63"/>
      <c r="AI1025" s="63"/>
      <c r="AJ1025" s="63"/>
      <c r="AK1025" s="63"/>
      <c r="BB1025" s="12"/>
      <c r="BC1025" s="12"/>
    </row>
    <row r="1026" customFormat="false" ht="12.75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63"/>
      <c r="AI1026" s="63"/>
      <c r="AJ1026" s="63"/>
      <c r="AK1026" s="63"/>
      <c r="BB1026" s="12"/>
      <c r="BC1026" s="12"/>
    </row>
    <row r="1027" customFormat="false" ht="12.75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63"/>
      <c r="AI1027" s="63"/>
      <c r="AJ1027" s="63"/>
      <c r="AK1027" s="63"/>
      <c r="BB1027" s="12"/>
      <c r="BC1027" s="12"/>
    </row>
    <row r="1028" customFormat="false" ht="12.75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63"/>
      <c r="AI1028" s="63"/>
      <c r="AJ1028" s="63"/>
      <c r="AK1028" s="63"/>
      <c r="BB1028" s="12"/>
      <c r="BC1028" s="12"/>
    </row>
    <row r="1029" customFormat="false" ht="12.75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63"/>
      <c r="AI1029" s="63"/>
      <c r="AJ1029" s="63"/>
      <c r="AK1029" s="63"/>
      <c r="BB1029" s="12"/>
      <c r="BC1029" s="12"/>
    </row>
    <row r="1030" customFormat="false" ht="12.75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63"/>
      <c r="AI1030" s="63"/>
      <c r="AJ1030" s="63"/>
      <c r="AK1030" s="63"/>
      <c r="BB1030" s="12"/>
      <c r="BC1030" s="12"/>
    </row>
    <row r="1031" customFormat="false" ht="12.75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63"/>
      <c r="AI1031" s="63"/>
      <c r="AJ1031" s="63"/>
      <c r="AK1031" s="63"/>
      <c r="BB1031" s="12"/>
      <c r="BC1031" s="12"/>
    </row>
    <row r="1032" customFormat="false" ht="12.75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63"/>
      <c r="AI1032" s="63"/>
      <c r="AJ1032" s="63"/>
      <c r="AK1032" s="63"/>
      <c r="BB1032" s="12"/>
      <c r="BC1032" s="12"/>
    </row>
    <row r="1033" customFormat="false" ht="12.75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63"/>
      <c r="AI1033" s="63"/>
      <c r="AJ1033" s="63"/>
      <c r="AK1033" s="63"/>
      <c r="BB1033" s="12"/>
      <c r="BC1033" s="12"/>
    </row>
    <row r="1034" customFormat="false" ht="12.75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63"/>
      <c r="AI1034" s="63"/>
      <c r="AJ1034" s="63"/>
      <c r="AK1034" s="63"/>
      <c r="BB1034" s="12"/>
      <c r="BC1034" s="12"/>
    </row>
    <row r="1035" customFormat="false" ht="12.75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63"/>
      <c r="AI1035" s="63"/>
      <c r="AJ1035" s="63"/>
      <c r="AK1035" s="63"/>
      <c r="BB1035" s="12"/>
      <c r="BC1035" s="12"/>
    </row>
    <row r="1036" customFormat="false" ht="12.75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63"/>
      <c r="AI1036" s="63"/>
      <c r="AJ1036" s="63"/>
      <c r="AK1036" s="63"/>
      <c r="BB1036" s="12"/>
      <c r="BC1036" s="12"/>
    </row>
    <row r="1037" customFormat="false" ht="12.75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63"/>
      <c r="AI1037" s="63"/>
      <c r="AJ1037" s="63"/>
      <c r="AK1037" s="63"/>
      <c r="BB1037" s="12"/>
      <c r="BC1037" s="12"/>
    </row>
    <row r="1038" customFormat="false" ht="12.75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63"/>
      <c r="AI1038" s="63"/>
      <c r="AJ1038" s="63"/>
      <c r="AK1038" s="63"/>
      <c r="BB1038" s="12"/>
      <c r="BC1038" s="12"/>
    </row>
    <row r="1039" customFormat="false" ht="12.75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63"/>
      <c r="AI1039" s="63"/>
      <c r="AJ1039" s="63"/>
      <c r="AK1039" s="63"/>
      <c r="BB1039" s="12"/>
      <c r="BC1039" s="12"/>
    </row>
    <row r="1040" customFormat="false" ht="12.75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63"/>
      <c r="AI1040" s="63"/>
      <c r="AJ1040" s="63"/>
      <c r="AK1040" s="63"/>
      <c r="BB1040" s="12"/>
      <c r="BC1040" s="12"/>
    </row>
    <row r="1041" customFormat="false" ht="12.75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63"/>
      <c r="AI1041" s="63"/>
      <c r="AJ1041" s="63"/>
      <c r="AK1041" s="63"/>
      <c r="BB1041" s="12"/>
      <c r="BC1041" s="12"/>
    </row>
    <row r="1042" customFormat="false" ht="12.75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63"/>
      <c r="AI1042" s="63"/>
      <c r="AJ1042" s="63"/>
      <c r="AK1042" s="63"/>
      <c r="BB1042" s="12"/>
      <c r="BC1042" s="12"/>
    </row>
    <row r="1043" customFormat="false" ht="12.75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G1043" s="12"/>
      <c r="AH1043" s="63"/>
      <c r="AI1043" s="63"/>
      <c r="AJ1043" s="63"/>
      <c r="AK1043" s="63"/>
      <c r="BB1043" s="12"/>
      <c r="BC1043" s="12"/>
    </row>
    <row r="1044" customFormat="false" ht="12.75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G1044" s="12"/>
      <c r="AH1044" s="63"/>
      <c r="AI1044" s="63"/>
      <c r="AJ1044" s="63"/>
      <c r="AK1044" s="63"/>
      <c r="BB1044" s="12"/>
      <c r="BC1044" s="12"/>
    </row>
    <row r="1045" customFormat="false" ht="12.75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G1045" s="12"/>
      <c r="AH1045" s="63"/>
      <c r="AI1045" s="63"/>
      <c r="AJ1045" s="63"/>
      <c r="AK1045" s="63"/>
      <c r="BB1045" s="12"/>
      <c r="BC1045" s="12"/>
    </row>
    <row r="1046" customFormat="false" ht="12.75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G1046" s="12"/>
      <c r="AH1046" s="63"/>
      <c r="AI1046" s="63"/>
      <c r="AJ1046" s="63"/>
      <c r="AK1046" s="63"/>
      <c r="BB1046" s="12"/>
      <c r="BC1046" s="12"/>
    </row>
    <row r="1047" customFormat="false" ht="12.75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G1047" s="12"/>
      <c r="AH1047" s="63"/>
      <c r="AI1047" s="63"/>
      <c r="AJ1047" s="63"/>
      <c r="AK1047" s="63"/>
      <c r="BB1047" s="12"/>
      <c r="BC1047" s="12"/>
    </row>
    <row r="1048" customFormat="false" ht="12.75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G1048" s="12"/>
      <c r="AH1048" s="63"/>
      <c r="AI1048" s="63"/>
      <c r="AJ1048" s="63"/>
      <c r="AK1048" s="63"/>
      <c r="BB1048" s="12"/>
      <c r="BC1048" s="12"/>
    </row>
    <row r="1049" customFormat="false" ht="12.75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G1049" s="12"/>
      <c r="AH1049" s="63"/>
      <c r="AI1049" s="63"/>
      <c r="AJ1049" s="63"/>
      <c r="AK1049" s="63"/>
      <c r="BB1049" s="12"/>
      <c r="BC1049" s="12"/>
    </row>
    <row r="1050" customFormat="false" ht="12.75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G1050" s="12"/>
      <c r="AH1050" s="63"/>
      <c r="AI1050" s="63"/>
      <c r="AJ1050" s="63"/>
      <c r="AK1050" s="63"/>
      <c r="BB1050" s="12"/>
      <c r="BC1050" s="12"/>
    </row>
    <row r="1051" customFormat="false" ht="12.75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G1051" s="12"/>
      <c r="AH1051" s="63"/>
      <c r="AI1051" s="63"/>
      <c r="AJ1051" s="63"/>
      <c r="AK1051" s="63"/>
      <c r="BB1051" s="12"/>
      <c r="BC1051" s="12"/>
    </row>
    <row r="1052" customFormat="false" ht="12.75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G1052" s="12"/>
      <c r="AH1052" s="63"/>
      <c r="AI1052" s="63"/>
      <c r="AJ1052" s="63"/>
      <c r="AK1052" s="63"/>
      <c r="BB1052" s="12"/>
      <c r="BC1052" s="12"/>
    </row>
    <row r="1053" customFormat="false" ht="12.75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G1053" s="12"/>
      <c r="AH1053" s="63"/>
      <c r="AI1053" s="63"/>
      <c r="AJ1053" s="63"/>
      <c r="AK1053" s="63"/>
      <c r="BB1053" s="12"/>
      <c r="BC1053" s="12"/>
    </row>
    <row r="1054" customFormat="false" ht="12.75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G1054" s="12"/>
      <c r="AH1054" s="63"/>
      <c r="AI1054" s="63"/>
      <c r="AJ1054" s="63"/>
      <c r="AK1054" s="63"/>
      <c r="BB1054" s="12"/>
      <c r="BC1054" s="12"/>
    </row>
    <row r="1055" customFormat="false" ht="12.75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G1055" s="12"/>
      <c r="AH1055" s="63"/>
      <c r="AI1055" s="63"/>
      <c r="AJ1055" s="63"/>
      <c r="AK1055" s="63"/>
      <c r="BB1055" s="12"/>
      <c r="BC1055" s="12"/>
    </row>
    <row r="1056" customFormat="false" ht="12.75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G1056" s="12"/>
      <c r="AH1056" s="63"/>
      <c r="AI1056" s="63"/>
      <c r="AJ1056" s="63"/>
      <c r="AK1056" s="63"/>
      <c r="BB1056" s="12"/>
      <c r="BC1056" s="12"/>
    </row>
    <row r="1057" customFormat="false" ht="12.75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G1057" s="12"/>
      <c r="AH1057" s="63"/>
      <c r="AI1057" s="63"/>
      <c r="AJ1057" s="63"/>
      <c r="AK1057" s="63"/>
      <c r="BB1057" s="12"/>
      <c r="BC1057" s="12"/>
    </row>
    <row r="1058" customFormat="false" ht="12.75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G1058" s="12"/>
      <c r="AH1058" s="63"/>
      <c r="AI1058" s="63"/>
      <c r="AJ1058" s="63"/>
      <c r="AK1058" s="63"/>
      <c r="BB1058" s="12"/>
      <c r="BC1058" s="12"/>
    </row>
    <row r="1059" customFormat="false" ht="12.75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G1059" s="12"/>
      <c r="AH1059" s="63"/>
      <c r="AI1059" s="63"/>
      <c r="AJ1059" s="63"/>
      <c r="AK1059" s="63"/>
      <c r="BB1059" s="12"/>
      <c r="BC1059" s="12"/>
    </row>
    <row r="1060" customFormat="false" ht="12.75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G1060" s="12"/>
      <c r="AH1060" s="63"/>
      <c r="AI1060" s="63"/>
      <c r="AJ1060" s="63"/>
      <c r="AK1060" s="63"/>
      <c r="BB1060" s="12"/>
      <c r="BC1060" s="12"/>
    </row>
  </sheetData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B8 BA36:BA37 BA59:BA65536 BA4:BA15 BA18:BA34 BA42:BA56">
    <cfRule type="expression" priority="2" aboveAverage="0" equalAverage="0" bottom="0" percent="0" rank="0" text="" dxfId="0">
      <formula>NOT(ISERROR(SEARCH("VENCIDA",BB5)))</formula>
    </cfRule>
  </conditionalFormatting>
  <conditionalFormatting sqref="BB5:BB8 BA36:BA37 BA59:BA65536 BA4:BA15 BA18:BA34 BA42:BA56">
    <cfRule type="expression" priority="3" aboveAverage="0" equalAverage="0" bottom="0" percent="0" rank="0" text="" dxfId="1">
      <formula>NOT(ISERROR(SEARCH("VENCIDA",BB5)))</formula>
    </cfRule>
    <cfRule type="expression" priority="4" aboveAverage="0" equalAverage="0" bottom="0" percent="0" rank="0" text="" dxfId="2">
      <formula>NOT(ISERROR(SEARCH("EN TIEMPOS DE RESPUESTA",BB5)))</formula>
    </cfRule>
    <cfRule type="expression" priority="5" aboveAverage="0" equalAverage="0" bottom="0" percent="0" rank="0" text="" dxfId="3">
      <formula>NOT(ISERROR(SEARCH("EN TIEMPO DE RESPUESTA",BB5)))</formula>
    </cfRule>
  </conditionalFormatting>
  <conditionalFormatting sqref="BC5:BC8">
    <cfRule type="expression" priority="6" aboveAverage="0" equalAverage="0" bottom="0" percent="0" rank="0" text="" dxfId="4">
      <formula>NOT(ISERROR(SEARCH("VENCIDA",BC5)))</formula>
    </cfRule>
  </conditionalFormatting>
  <conditionalFormatting sqref="BC5:BC8">
    <cfRule type="expression" priority="7" aboveAverage="0" equalAverage="0" bottom="0" percent="0" rank="0" text="" dxfId="5">
      <formula>NOT(ISERROR(SEARCH("VENCIDA",BC5)))</formula>
    </cfRule>
    <cfRule type="expression" priority="8" aboveAverage="0" equalAverage="0" bottom="0" percent="0" rank="0" text="" dxfId="6">
      <formula>NOT(ISERROR(SEARCH("EN TIEMPOS DE RESPUESTA",BC5)))</formula>
    </cfRule>
    <cfRule type="expression" priority="9" aboveAverage="0" equalAverage="0" bottom="0" percent="0" rank="0" text="" dxfId="7">
      <formula>NOT(ISERROR(SEARCH("EN TIEMPO DE RESPUESTA",BC5)))</formula>
    </cfRule>
  </conditionalFormatting>
  <conditionalFormatting sqref="BA38">
    <cfRule type="expression" priority="10" aboveAverage="0" equalAverage="0" bottom="0" percent="0" rank="0" text="" dxfId="8">
      <formula>NOT(ISERROR(SEARCH("VENCIDA",BA38)))</formula>
    </cfRule>
  </conditionalFormatting>
  <conditionalFormatting sqref="BA38">
    <cfRule type="expression" priority="11" aboveAverage="0" equalAverage="0" bottom="0" percent="0" rank="0" text="" dxfId="9">
      <formula>NOT(ISERROR(SEARCH("VENCIDA",BA38)))</formula>
    </cfRule>
    <cfRule type="expression" priority="12" aboveAverage="0" equalAverage="0" bottom="0" percent="0" rank="0" text="" dxfId="10">
      <formula>NOT(ISERROR(SEARCH("EN TIEMPOS DE RESPUESTA",BA38)))</formula>
    </cfRule>
    <cfRule type="expression" priority="13" aboveAverage="0" equalAverage="0" bottom="0" percent="0" rank="0" text="" dxfId="11">
      <formula>NOT(ISERROR(SEARCH("EN TIEMPO DE RESPUESTA",BA38)))</formula>
    </cfRule>
  </conditionalFormatting>
  <conditionalFormatting sqref="BA38">
    <cfRule type="expression" priority="14" aboveAverage="0" equalAverage="0" bottom="0" percent="0" rank="0" text="" dxfId="12">
      <formula>$AZ$6</formula>
    </cfRule>
    <cfRule type="expression" priority="15" aboveAverage="0" equalAverage="0" bottom="0" percent="0" rank="0" text="" dxfId="13">
      <formula>NOT(ISERROR(SEARCH("ESTADO",BA38)))</formula>
    </cfRule>
  </conditionalFormatting>
  <conditionalFormatting sqref="BA39">
    <cfRule type="expression" priority="16" aboveAverage="0" equalAverage="0" bottom="0" percent="0" rank="0" text="" dxfId="14">
      <formula>NOT(ISERROR(SEARCH("VENCIDA",BA39)))</formula>
    </cfRule>
  </conditionalFormatting>
  <conditionalFormatting sqref="BA39">
    <cfRule type="expression" priority="17" aboveAverage="0" equalAverage="0" bottom="0" percent="0" rank="0" text="" dxfId="15">
      <formula>NOT(ISERROR(SEARCH("VENCIDA",BA39)))</formula>
    </cfRule>
    <cfRule type="expression" priority="18" aboveAverage="0" equalAverage="0" bottom="0" percent="0" rank="0" text="" dxfId="16">
      <formula>NOT(ISERROR(SEARCH("EN TIEMPOS DE RESPUESTA",BA39)))</formula>
    </cfRule>
    <cfRule type="expression" priority="19" aboveAverage="0" equalAverage="0" bottom="0" percent="0" rank="0" text="" dxfId="17">
      <formula>NOT(ISERROR(SEARCH("EN TIEMPO DE RESPUESTA",BA39)))</formula>
    </cfRule>
  </conditionalFormatting>
  <conditionalFormatting sqref="BA39">
    <cfRule type="expression" priority="20" aboveAverage="0" equalAverage="0" bottom="0" percent="0" rank="0" text="" dxfId="18">
      <formula>$AZ$6</formula>
    </cfRule>
    <cfRule type="expression" priority="21" aboveAverage="0" equalAverage="0" bottom="0" percent="0" rank="0" text="" dxfId="19">
      <formula>NOT(ISERROR(SEARCH("ESTADO",BA39)))</formula>
    </cfRule>
  </conditionalFormatting>
  <conditionalFormatting sqref="BA40">
    <cfRule type="expression" priority="22" aboveAverage="0" equalAverage="0" bottom="0" percent="0" rank="0" text="" dxfId="20">
      <formula>NOT(ISERROR(SEARCH("VENCIDA",BA40)))</formula>
    </cfRule>
  </conditionalFormatting>
  <conditionalFormatting sqref="BA40">
    <cfRule type="expression" priority="23" aboveAverage="0" equalAverage="0" bottom="0" percent="0" rank="0" text="" dxfId="21">
      <formula>NOT(ISERROR(SEARCH("VENCIDA",BA40)))</formula>
    </cfRule>
    <cfRule type="expression" priority="24" aboveAverage="0" equalAverage="0" bottom="0" percent="0" rank="0" text="" dxfId="22">
      <formula>NOT(ISERROR(SEARCH("EN TIEMPOS DE RESPUESTA",BA40)))</formula>
    </cfRule>
    <cfRule type="expression" priority="25" aboveAverage="0" equalAverage="0" bottom="0" percent="0" rank="0" text="" dxfId="23">
      <formula>NOT(ISERROR(SEARCH("EN TIEMPO DE RESPUESTA",BA40)))</formula>
    </cfRule>
  </conditionalFormatting>
  <conditionalFormatting sqref="BA40">
    <cfRule type="expression" priority="26" aboveAverage="0" equalAverage="0" bottom="0" percent="0" rank="0" text="" dxfId="24">
      <formula>$AZ$6</formula>
    </cfRule>
    <cfRule type="expression" priority="27" aboveAverage="0" equalAverage="0" bottom="0" percent="0" rank="0" text="" dxfId="25">
      <formula>NOT(ISERROR(SEARCH("ESTADO",BA40)))</formula>
    </cfRule>
  </conditionalFormatting>
  <conditionalFormatting sqref="BA41">
    <cfRule type="expression" priority="28" aboveAverage="0" equalAverage="0" bottom="0" percent="0" rank="0" text="" dxfId="26">
      <formula>NOT(ISERROR(SEARCH("VENCIDA",BA41)))</formula>
    </cfRule>
  </conditionalFormatting>
  <conditionalFormatting sqref="BA41">
    <cfRule type="expression" priority="29" aboveAverage="0" equalAverage="0" bottom="0" percent="0" rank="0" text="" dxfId="27">
      <formula>NOT(ISERROR(SEARCH("VENCIDA",BA41)))</formula>
    </cfRule>
    <cfRule type="expression" priority="30" aboveAverage="0" equalAverage="0" bottom="0" percent="0" rank="0" text="" dxfId="28">
      <formula>NOT(ISERROR(SEARCH("EN TIEMPOS DE RESPUESTA",BA41)))</formula>
    </cfRule>
    <cfRule type="expression" priority="31" aboveAverage="0" equalAverage="0" bottom="0" percent="0" rank="0" text="" dxfId="29">
      <formula>NOT(ISERROR(SEARCH("EN TIEMPO DE RESPUESTA",BA41)))</formula>
    </cfRule>
  </conditionalFormatting>
  <conditionalFormatting sqref="BA41">
    <cfRule type="expression" priority="32" aboveAverage="0" equalAverage="0" bottom="0" percent="0" rank="0" text="" dxfId="30">
      <formula>$AZ$6</formula>
    </cfRule>
    <cfRule type="expression" priority="33" aboveAverage="0" equalAverage="0" bottom="0" percent="0" rank="0" text="" dxfId="31">
      <formula>NOT(ISERROR(SEARCH("ESTADO",BA41)))</formula>
    </cfRule>
  </conditionalFormatting>
  <conditionalFormatting sqref="BA42">
    <cfRule type="expression" priority="34" aboveAverage="0" equalAverage="0" bottom="0" percent="0" rank="0" text="" dxfId="32">
      <formula>$AZ$6</formula>
    </cfRule>
    <cfRule type="expression" priority="35" aboveAverage="0" equalAverage="0" bottom="0" percent="0" rank="0" text="" dxfId="33">
      <formula>NOT(ISERROR(SEARCH("ESTADO",BA42)))</formula>
    </cfRule>
  </conditionalFormatting>
  <conditionalFormatting sqref="BA16:BA17">
    <cfRule type="expression" priority="36" aboveAverage="0" equalAverage="0" bottom="0" percent="0" rank="0" text="" dxfId="34">
      <formula>NOT(ISERROR(SEARCH("VENCIDA",BA16)))</formula>
    </cfRule>
  </conditionalFormatting>
  <conditionalFormatting sqref="BA16:BA17">
    <cfRule type="expression" priority="37" aboveAverage="0" equalAverage="0" bottom="0" percent="0" rank="0" text="" dxfId="35">
      <formula>NOT(ISERROR(SEARCH("VENCIDA",BA16)))</formula>
    </cfRule>
    <cfRule type="expression" priority="38" aboveAverage="0" equalAverage="0" bottom="0" percent="0" rank="0" text="" dxfId="36">
      <formula>NOT(ISERROR(SEARCH("EN TIEMPOS DE RESPUESTA",BA16)))</formula>
    </cfRule>
    <cfRule type="expression" priority="39" aboveAverage="0" equalAverage="0" bottom="0" percent="0" rank="0" text="" dxfId="37">
      <formula>NOT(ISERROR(SEARCH("EN TIEMPO DE RESPUESTA",BA16)))</formula>
    </cfRule>
  </conditionalFormatting>
  <conditionalFormatting sqref="BA16">
    <cfRule type="expression" priority="40" aboveAverage="0" equalAverage="0" bottom="0" percent="0" rank="0" text="" dxfId="38">
      <formula>$AZ$6</formula>
    </cfRule>
    <cfRule type="expression" priority="41" aboveAverage="0" equalAverage="0" bottom="0" percent="0" rank="0" text="" dxfId="39">
      <formula>NOT(ISERROR(SEARCH("ESTADO",BA16)))</formula>
    </cfRule>
  </conditionalFormatting>
  <conditionalFormatting sqref="BA17">
    <cfRule type="expression" priority="42" aboveAverage="0" equalAverage="0" bottom="0" percent="0" rank="0" text="" dxfId="40">
      <formula>NOT(ISERROR(SEARCH("VENCIDA",BA17)))</formula>
    </cfRule>
  </conditionalFormatting>
  <conditionalFormatting sqref="BA17">
    <cfRule type="expression" priority="43" aboveAverage="0" equalAverage="0" bottom="0" percent="0" rank="0" text="" dxfId="41">
      <formula>NOT(ISERROR(SEARCH("VENCIDA",BA17)))</formula>
    </cfRule>
    <cfRule type="expression" priority="44" aboveAverage="0" equalAverage="0" bottom="0" percent="0" rank="0" text="" dxfId="42">
      <formula>NOT(ISERROR(SEARCH("EN TIEMPOS DE RESPUESTA",BA17)))</formula>
    </cfRule>
    <cfRule type="expression" priority="45" aboveAverage="0" equalAverage="0" bottom="0" percent="0" rank="0" text="" dxfId="43">
      <formula>NOT(ISERROR(SEARCH("EN TIEMPO DE RESPUESTA",BA17)))</formula>
    </cfRule>
  </conditionalFormatting>
  <conditionalFormatting sqref="BA17">
    <cfRule type="expression" priority="46" aboveAverage="0" equalAverage="0" bottom="0" percent="0" rank="0" text="" dxfId="44">
      <formula>$AZ$6</formula>
    </cfRule>
    <cfRule type="expression" priority="47" aboveAverage="0" equalAverage="0" bottom="0" percent="0" rank="0" text="" dxfId="45">
      <formula>NOT(ISERROR(SEARCH("ESTADO",BA17)))</formula>
    </cfRule>
  </conditionalFormatting>
  <conditionalFormatting sqref="BA21">
    <cfRule type="expression" priority="48" aboveAverage="0" equalAverage="0" bottom="0" percent="0" rank="0" text="" dxfId="46">
      <formula>NOT(ISERROR(SEARCH("VENCIDA",BA21)))</formula>
    </cfRule>
  </conditionalFormatting>
  <conditionalFormatting sqref="BA21">
    <cfRule type="expression" priority="49" aboveAverage="0" equalAverage="0" bottom="0" percent="0" rank="0" text="" dxfId="47">
      <formula>NOT(ISERROR(SEARCH("VENCIDA",BA21)))</formula>
    </cfRule>
    <cfRule type="expression" priority="50" aboveAverage="0" equalAverage="0" bottom="0" percent="0" rank="0" text="" dxfId="48">
      <formula>NOT(ISERROR(SEARCH("EN TIEMPOS DE RESPUESTA",BA21)))</formula>
    </cfRule>
    <cfRule type="expression" priority="51" aboveAverage="0" equalAverage="0" bottom="0" percent="0" rank="0" text="" dxfId="49">
      <formula>NOT(ISERROR(SEARCH("EN TIEMPO DE RESPUESTA",BA21)))</formula>
    </cfRule>
  </conditionalFormatting>
  <conditionalFormatting sqref="BA21">
    <cfRule type="expression" priority="52" aboveAverage="0" equalAverage="0" bottom="0" percent="0" rank="0" text="" dxfId="50">
      <formula>$AZ$6</formula>
    </cfRule>
    <cfRule type="expression" priority="53" aboveAverage="0" equalAverage="0" bottom="0" percent="0" rank="0" text="" dxfId="51">
      <formula>NOT(ISERROR(SEARCH("ESTADO",BA21)))</formula>
    </cfRule>
  </conditionalFormatting>
  <conditionalFormatting sqref="BA43:BA56 BA18:BA20 BA22:BA34 BA36:BA37 BA59:BA60 BA9:BA15">
    <cfRule type="expression" priority="54" aboveAverage="0" equalAverage="0" bottom="0" percent="0" rank="0" text="" dxfId="52">
      <formula>$AZ$6</formula>
    </cfRule>
    <cfRule type="expression" priority="55" aboveAverage="0" equalAverage="0" bottom="0" percent="0" rank="0" text="" dxfId="53">
      <formula>NOT(ISERROR(SEARCH("ESTADO",BA43)))</formula>
    </cfRule>
  </conditionalFormatting>
  <conditionalFormatting sqref="BA35">
    <cfRule type="expression" priority="56" aboveAverage="0" equalAverage="0" bottom="0" percent="0" rank="0" text="" dxfId="54">
      <formula>NOT(ISERROR(SEARCH("VENCIDA",BA35)))</formula>
    </cfRule>
  </conditionalFormatting>
  <conditionalFormatting sqref="BA35">
    <cfRule type="expression" priority="57" aboveAverage="0" equalAverage="0" bottom="0" percent="0" rank="0" text="" dxfId="55">
      <formula>NOT(ISERROR(SEARCH("VENCIDA",BA35)))</formula>
    </cfRule>
    <cfRule type="expression" priority="58" aboveAverage="0" equalAverage="0" bottom="0" percent="0" rank="0" text="" dxfId="56">
      <formula>NOT(ISERROR(SEARCH("EN TIEMPOS DE RESPUESTA",BA35)))</formula>
    </cfRule>
    <cfRule type="expression" priority="59" aboveAverage="0" equalAverage="0" bottom="0" percent="0" rank="0" text="" dxfId="57">
      <formula>NOT(ISERROR(SEARCH("EN TIEMPO DE RESPUESTA",BA35)))</formula>
    </cfRule>
  </conditionalFormatting>
  <conditionalFormatting sqref="BA35">
    <cfRule type="expression" priority="60" aboveAverage="0" equalAverage="0" bottom="0" percent="0" rank="0" text="" dxfId="58">
      <formula>$AZ$6</formula>
    </cfRule>
    <cfRule type="expression" priority="61" aboveAverage="0" equalAverage="0" bottom="0" percent="0" rank="0" text="" dxfId="59">
      <formula>NOT(ISERROR(SEARCH("ESTADO",BA35)))</formula>
    </cfRule>
  </conditionalFormatting>
  <conditionalFormatting sqref="BA57">
    <cfRule type="expression" priority="62" aboveAverage="0" equalAverage="0" bottom="0" percent="0" rank="0" text="" dxfId="60">
      <formula>NOT(ISERROR(SEARCH("VENCIDA",BA57)))</formula>
    </cfRule>
  </conditionalFormatting>
  <conditionalFormatting sqref="BA57">
    <cfRule type="expression" priority="63" aboveAverage="0" equalAverage="0" bottom="0" percent="0" rank="0" text="" dxfId="61">
      <formula>NOT(ISERROR(SEARCH("VENCIDA",BA57)))</formula>
    </cfRule>
    <cfRule type="expression" priority="64" aboveAverage="0" equalAverage="0" bottom="0" percent="0" rank="0" text="" dxfId="62">
      <formula>NOT(ISERROR(SEARCH("EN TIEMPOS DE RESPUESTA",BA57)))</formula>
    </cfRule>
    <cfRule type="expression" priority="65" aboveAverage="0" equalAverage="0" bottom="0" percent="0" rank="0" text="" dxfId="63">
      <formula>NOT(ISERROR(SEARCH("EN TIEMPO DE RESPUESTA",BA57)))</formula>
    </cfRule>
  </conditionalFormatting>
  <conditionalFormatting sqref="BA57">
    <cfRule type="expression" priority="66" aboveAverage="0" equalAverage="0" bottom="0" percent="0" rank="0" text="" dxfId="64">
      <formula>$AZ$6</formula>
    </cfRule>
    <cfRule type="expression" priority="67" aboveAverage="0" equalAverage="0" bottom="0" percent="0" rank="0" text="" dxfId="65">
      <formula>NOT(ISERROR(SEARCH("ESTADO",BA57)))</formula>
    </cfRule>
  </conditionalFormatting>
  <conditionalFormatting sqref="BA58">
    <cfRule type="expression" priority="68" aboveAverage="0" equalAverage="0" bottom="0" percent="0" rank="0" text="" dxfId="66">
      <formula>NOT(ISERROR(SEARCH("VENCIDA",BA58)))</formula>
    </cfRule>
  </conditionalFormatting>
  <conditionalFormatting sqref="BA58">
    <cfRule type="expression" priority="69" aboveAverage="0" equalAverage="0" bottom="0" percent="0" rank="0" text="" dxfId="67">
      <formula>NOT(ISERROR(SEARCH("VENCIDA",BA58)))</formula>
    </cfRule>
    <cfRule type="expression" priority="70" aboveAverage="0" equalAverage="0" bottom="0" percent="0" rank="0" text="" dxfId="68">
      <formula>NOT(ISERROR(SEARCH("EN TIEMPOS DE RESPUESTA",BA58)))</formula>
    </cfRule>
    <cfRule type="expression" priority="71" aboveAverage="0" equalAverage="0" bottom="0" percent="0" rank="0" text="" dxfId="69">
      <formula>NOT(ISERROR(SEARCH("EN TIEMPO DE RESPUESTA",BA58)))</formula>
    </cfRule>
  </conditionalFormatting>
  <conditionalFormatting sqref="BA58">
    <cfRule type="expression" priority="72" aboveAverage="0" equalAverage="0" bottom="0" percent="0" rank="0" text="" dxfId="70">
      <formula>$AZ$6</formula>
    </cfRule>
    <cfRule type="expression" priority="73" aboveAverage="0" equalAverage="0" bottom="0" percent="0" rank="0" text="" dxfId="71">
      <formula>NOT(ISERROR(SEARCH("ESTADO",BA58)))</formula>
    </cfRule>
  </conditionalFormatting>
  <dataValidations count="4">
    <dataValidation allowBlank="true" errorStyle="stop" operator="between" showDropDown="false" showErrorMessage="true" showInputMessage="false" sqref="C61:C1060" type="list">
      <formula1>"OFICIO,MAIL"</formula1>
      <formula2>0</formula2>
    </dataValidation>
    <dataValidation allowBlank="true" errorStyle="stop" operator="between" showDropDown="false" showErrorMessage="true" showInputMessage="false" sqref="AL9:AL60" type="list">
      <formula1>Dependencia</formula1>
      <formula2>0</formula2>
    </dataValidation>
    <dataValidation allowBlank="true" errorStyle="stop" operator="between" showDropDown="false" showErrorMessage="true" showInputMessage="false" sqref="C9:C60" type="list">
      <formula1>TipoDoc</formula1>
      <formula2>0</formula2>
    </dataValidation>
    <dataValidation allowBlank="true" errorStyle="stop" operator="between" showDropDown="false" showErrorMessage="true" showInputMessage="false" sqref="AG9:AG60" type="list">
      <formula1>S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46.56"/>
  </cols>
  <sheetData>
    <row r="2" customFormat="false" ht="15" hidden="false" customHeight="false" outlineLevel="0" collapsed="false">
      <c r="A2" s="0" t="s">
        <v>262</v>
      </c>
      <c r="B2" s="64" t="s">
        <v>263</v>
      </c>
      <c r="D2" s="64" t="s">
        <v>264</v>
      </c>
    </row>
    <row r="3" customFormat="false" ht="15" hidden="false" customHeight="false" outlineLevel="0" collapsed="false">
      <c r="A3" s="65" t="s">
        <v>265</v>
      </c>
      <c r="B3" s="65" t="s">
        <v>265</v>
      </c>
      <c r="D3" s="66" t="s">
        <v>266</v>
      </c>
    </row>
    <row r="4" customFormat="false" ht="15" hidden="false" customHeight="false" outlineLevel="0" collapsed="false">
      <c r="A4" s="0" t="s">
        <v>72</v>
      </c>
      <c r="B4" s="0" t="s">
        <v>267</v>
      </c>
      <c r="D4" s="66" t="s">
        <v>2</v>
      </c>
    </row>
    <row r="5" customFormat="false" ht="15" hidden="false" customHeight="false" outlineLevel="0" collapsed="false">
      <c r="A5" s="0" t="s">
        <v>196</v>
      </c>
      <c r="B5" s="0" t="s">
        <v>66</v>
      </c>
      <c r="D5" s="66" t="s">
        <v>73</v>
      </c>
    </row>
    <row r="6" customFormat="false" ht="15" hidden="false" customHeight="false" outlineLevel="0" collapsed="false">
      <c r="B6" s="0" t="s">
        <v>40</v>
      </c>
      <c r="D6" s="66" t="s">
        <v>91</v>
      </c>
    </row>
    <row r="7" customFormat="false" ht="15" hidden="false" customHeight="false" outlineLevel="0" collapsed="false">
      <c r="D7" s="66" t="s">
        <v>268</v>
      </c>
    </row>
    <row r="8" customFormat="false" ht="15" hidden="false" customHeight="false" outlineLevel="0" collapsed="false">
      <c r="D8" s="66" t="s">
        <v>269</v>
      </c>
    </row>
    <row r="9" customFormat="false" ht="15" hidden="false" customHeight="false" outlineLevel="0" collapsed="false">
      <c r="D9" s="66" t="s">
        <v>8</v>
      </c>
    </row>
    <row r="10" customFormat="false" ht="15" hidden="false" customHeight="false" outlineLevel="0" collapsed="false">
      <c r="D10" s="66" t="s">
        <v>9</v>
      </c>
    </row>
    <row r="11" customFormat="false" ht="15" hidden="false" customHeight="false" outlineLevel="0" collapsed="false">
      <c r="D11" s="66" t="s">
        <v>10</v>
      </c>
    </row>
    <row r="12" customFormat="false" ht="15" hidden="false" customHeight="false" outlineLevel="0" collapsed="false">
      <c r="D12" s="66" t="s">
        <v>138</v>
      </c>
    </row>
    <row r="13" customFormat="false" ht="15" hidden="false" customHeight="false" outlineLevel="0" collapsed="false">
      <c r="D13" s="66" t="s">
        <v>77</v>
      </c>
    </row>
    <row r="14" customFormat="false" ht="15" hidden="false" customHeight="false" outlineLevel="0" collapsed="false">
      <c r="D14" s="66" t="s">
        <v>270</v>
      </c>
    </row>
    <row r="15" customFormat="false" ht="15" hidden="false" customHeight="false" outlineLevel="0" collapsed="false">
      <c r="D15" s="66" t="s">
        <v>85</v>
      </c>
    </row>
    <row r="16" customFormat="false" ht="15" hidden="false" customHeight="false" outlineLevel="0" collapsed="false">
      <c r="D16" s="66" t="s">
        <v>271</v>
      </c>
    </row>
    <row r="17" customFormat="false" ht="15" hidden="false" customHeight="false" outlineLevel="0" collapsed="false">
      <c r="D17" s="66" t="s">
        <v>272</v>
      </c>
    </row>
    <row r="18" customFormat="false" ht="15" hidden="false" customHeight="false" outlineLevel="0" collapsed="false">
      <c r="D18" s="66" t="s">
        <v>273</v>
      </c>
    </row>
    <row r="19" customFormat="false" ht="15" hidden="false" customHeight="false" outlineLevel="0" collapsed="false">
      <c r="D1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20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D10" s="38" t="n">
        <v>558062120</v>
      </c>
    </row>
    <row r="11" customFormat="false" ht="15" hidden="false" customHeight="false" outlineLevel="0" collapsed="false">
      <c r="D11" s="38" t="n">
        <v>607652020</v>
      </c>
    </row>
    <row r="12" customFormat="false" ht="15" hidden="false" customHeight="false" outlineLevel="0" collapsed="false">
      <c r="D12" s="38" t="n">
        <v>513502020</v>
      </c>
    </row>
    <row r="13" customFormat="false" ht="15" hidden="false" customHeight="false" outlineLevel="0" collapsed="false">
      <c r="D13" s="38" t="n">
        <v>285022920</v>
      </c>
    </row>
    <row r="14" customFormat="false" ht="15" hidden="false" customHeight="false" outlineLevel="0" collapsed="false">
      <c r="D14" s="38" t="n">
        <v>194342020</v>
      </c>
    </row>
    <row r="15" customFormat="false" ht="15" hidden="false" customHeight="false" outlineLevel="0" collapsed="false">
      <c r="D15" s="38" t="n">
        <v>367312020</v>
      </c>
    </row>
    <row r="16" customFormat="false" ht="15" hidden="false" customHeight="false" outlineLevel="0" collapsed="false">
      <c r="D16" s="38" t="n">
        <v>228492020</v>
      </c>
    </row>
    <row r="17" customFormat="false" ht="15" hidden="false" customHeight="false" outlineLevel="0" collapsed="false">
      <c r="D17" s="38" t="n">
        <v>311162020</v>
      </c>
    </row>
    <row r="18" customFormat="false" ht="15" hidden="false" customHeight="false" outlineLevel="0" collapsed="false">
      <c r="D18" s="38" t="n">
        <v>245822020</v>
      </c>
    </row>
    <row r="19" customFormat="false" ht="15" hidden="false" customHeight="false" outlineLevel="0" collapsed="false">
      <c r="D19" s="38" t="n">
        <v>590402020</v>
      </c>
    </row>
    <row r="20" customFormat="false" ht="15" hidden="false" customHeight="false" outlineLevel="0" collapsed="false">
      <c r="D20" s="38" t="n">
        <v>59290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fernandoandresst@hotmail.com</cp:lastModifiedBy>
  <cp:lastPrinted>2019-12-04T22:03:50Z</cp:lastPrinted>
  <dcterms:modified xsi:type="dcterms:W3CDTF">2020-07-09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